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Illinois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* 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2261</v>
      </c>
      <c r="E10" s="35" t="s">
        <v>21</v>
      </c>
      <c r="F10" s="36" t="n">
        <v>0.1114</v>
      </c>
      <c r="G10" s="37" t="n">
        <v>40721</v>
      </c>
      <c r="H10" s="35" t="s">
        <v>21</v>
      </c>
      <c r="I10" s="36" t="n">
        <v>2.007</v>
      </c>
      <c r="J10" s="37" t="n">
        <v>208401</v>
      </c>
      <c r="K10" s="35" t="s">
        <v>21</v>
      </c>
      <c r="L10" s="36" t="n">
        <v>10.2715</v>
      </c>
      <c r="M10" s="37" t="n">
        <v>221489</v>
      </c>
      <c r="N10" s="35" t="s">
        <v>21</v>
      </c>
      <c r="O10" s="36" t="n">
        <v>10.9165</v>
      </c>
      <c r="P10" s="37" t="n">
        <v>566613</v>
      </c>
      <c r="Q10" s="35" t="s">
        <v>21</v>
      </c>
      <c r="R10" s="36" t="n">
        <v>27.9268</v>
      </c>
      <c r="S10" s="37" t="n">
        <v>1039485</v>
      </c>
      <c r="T10" s="35" t="s">
        <v>21</v>
      </c>
      <c r="U10" s="38" t="n">
        <v>51.2333</v>
      </c>
      <c r="V10" s="37" t="n">
        <v>190646</v>
      </c>
      <c r="W10" s="35" t="s">
        <v>21</v>
      </c>
      <c r="X10" s="36" t="n">
        <v>9.3964</v>
      </c>
      <c r="Y10" s="37" t="n">
        <v>80716</v>
      </c>
      <c r="Z10" s="35" t="s">
        <v>21</v>
      </c>
      <c r="AA10" s="36" t="n">
        <v>3.9782721949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143</v>
      </c>
      <c r="E11" s="35" t="s">
        <v>21</v>
      </c>
      <c r="F11" s="36" t="n">
        <v>0.1056</v>
      </c>
      <c r="G11" s="37" t="n">
        <v>38957</v>
      </c>
      <c r="H11" s="35" t="s">
        <v>21</v>
      </c>
      <c r="I11" s="36" t="n">
        <v>1.92</v>
      </c>
      <c r="J11" s="37" t="n">
        <v>199124</v>
      </c>
      <c r="K11" s="35" t="s">
        <v>21</v>
      </c>
      <c r="L11" s="36" t="n">
        <v>9.8142</v>
      </c>
      <c r="M11" s="37" t="n">
        <v>217724</v>
      </c>
      <c r="N11" s="35" t="s">
        <v>21</v>
      </c>
      <c r="O11" s="36" t="n">
        <v>10.731</v>
      </c>
      <c r="P11" s="37" t="n">
        <v>531489</v>
      </c>
      <c r="Q11" s="35" t="s">
        <v>21</v>
      </c>
      <c r="R11" s="36" t="n">
        <v>26.1956</v>
      </c>
      <c r="S11" s="37" t="n">
        <v>989436</v>
      </c>
      <c r="T11" s="35" t="s">
        <v>21</v>
      </c>
      <c r="U11" s="38" t="n">
        <v>48.7666</v>
      </c>
      <c r="V11" s="37" t="n">
        <v>99767</v>
      </c>
      <c r="W11" s="35" t="s">
        <v>21</v>
      </c>
      <c r="X11" s="36" t="n">
        <v>4.9172</v>
      </c>
      <c r="Y11" s="37" t="n">
        <v>72554</v>
      </c>
      <c r="Z11" s="35" t="s">
        <v>21</v>
      </c>
      <c r="AA11" s="36" t="n">
        <v>3.5759894052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4404</v>
      </c>
      <c r="E12" s="41" t="s">
        <v>21</v>
      </c>
      <c r="F12" s="42" t="n">
        <v>0.217</v>
      </c>
      <c r="G12" s="43" t="n">
        <v>79678</v>
      </c>
      <c r="H12" s="41" t="s">
        <v>21</v>
      </c>
      <c r="I12" s="42" t="n">
        <v>3.9271</v>
      </c>
      <c r="J12" s="43" t="n">
        <v>407525</v>
      </c>
      <c r="K12" s="41" t="s">
        <v>21</v>
      </c>
      <c r="L12" s="42" t="n">
        <v>20.0857</v>
      </c>
      <c r="M12" s="43" t="n">
        <v>439213</v>
      </c>
      <c r="N12" s="41" t="s">
        <v>21</v>
      </c>
      <c r="O12" s="42" t="n">
        <v>21.6476</v>
      </c>
      <c r="P12" s="43" t="n">
        <v>1098102</v>
      </c>
      <c r="Q12" s="41" t="s">
        <v>21</v>
      </c>
      <c r="R12" s="42" t="n">
        <v>54.1224</v>
      </c>
      <c r="S12" s="43" t="n">
        <v>2028921</v>
      </c>
      <c r="T12" s="41" t="s">
        <v>21</v>
      </c>
      <c r="U12" s="44" t="n">
        <v>100</v>
      </c>
      <c r="V12" s="43" t="n">
        <v>290413</v>
      </c>
      <c r="W12" s="41" t="s">
        <v>21</v>
      </c>
      <c r="X12" s="42" t="n">
        <v>14.3136</v>
      </c>
      <c r="Y12" s="43" t="n">
        <v>153270</v>
      </c>
      <c r="Z12" s="41" t="s">
        <v>21</v>
      </c>
      <c r="AA12" s="42" t="n">
        <v>7.5542616001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60</v>
      </c>
      <c r="E13" s="35" t="s">
        <v>21</v>
      </c>
      <c r="F13" s="36" t="n">
        <v>0.082</v>
      </c>
      <c r="G13" s="37" t="n">
        <v>1488</v>
      </c>
      <c r="H13" s="35" t="s">
        <v>21</v>
      </c>
      <c r="I13" s="36" t="n">
        <v>2.0358</v>
      </c>
      <c r="J13" s="37" t="n">
        <v>10281</v>
      </c>
      <c r="K13" s="35" t="s">
        <v>21</v>
      </c>
      <c r="L13" s="36" t="n">
        <v>14.0664</v>
      </c>
      <c r="M13" s="37" t="n">
        <v>9303</v>
      </c>
      <c r="N13" s="35" t="s">
        <v>21</v>
      </c>
      <c r="O13" s="36" t="n">
        <v>12.7283</v>
      </c>
      <c r="P13" s="37" t="n">
        <v>18294</v>
      </c>
      <c r="Q13" s="35" t="s">
        <v>21</v>
      </c>
      <c r="R13" s="36" t="n">
        <v>25.0297</v>
      </c>
      <c r="S13" s="37" t="n">
        <v>39427</v>
      </c>
      <c r="T13" s="35" t="s">
        <v>21</v>
      </c>
      <c r="U13" s="38" t="n">
        <v>53.9438</v>
      </c>
      <c r="V13" s="37" t="n">
        <v>11401</v>
      </c>
      <c r="W13" s="35" t="s">
        <v>21</v>
      </c>
      <c r="X13" s="36" t="n">
        <v>15.5987</v>
      </c>
      <c r="Y13" s="37" t="n">
        <v>1255</v>
      </c>
      <c r="Z13" s="35" t="s">
        <v>21</v>
      </c>
      <c r="AA13" s="36" t="n">
        <v>1.717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49</v>
      </c>
      <c r="E14" s="35" t="s">
        <v>21</v>
      </c>
      <c r="F14" s="36" t="n">
        <v>0.067</v>
      </c>
      <c r="G14" s="37" t="n">
        <v>1209</v>
      </c>
      <c r="H14" s="35" t="s">
        <v>21</v>
      </c>
      <c r="I14" s="36" t="n">
        <v>1.6541</v>
      </c>
      <c r="J14" s="37" t="n">
        <v>9560</v>
      </c>
      <c r="K14" s="35" t="s">
        <v>21</v>
      </c>
      <c r="L14" s="36" t="n">
        <v>13.0799</v>
      </c>
      <c r="M14" s="37" t="n">
        <v>8698</v>
      </c>
      <c r="N14" s="35" t="s">
        <v>21</v>
      </c>
      <c r="O14" s="36" t="n">
        <v>11.9005</v>
      </c>
      <c r="P14" s="37" t="n">
        <v>14145</v>
      </c>
      <c r="Q14" s="35" t="s">
        <v>21</v>
      </c>
      <c r="R14" s="36" t="n">
        <v>19.3531</v>
      </c>
      <c r="S14" s="37" t="n">
        <v>33662</v>
      </c>
      <c r="T14" s="35" t="s">
        <v>21</v>
      </c>
      <c r="U14" s="38" t="n">
        <v>46.0561</v>
      </c>
      <c r="V14" s="37" t="n">
        <v>4932</v>
      </c>
      <c r="W14" s="35" t="s">
        <v>21</v>
      </c>
      <c r="X14" s="36" t="n">
        <v>6.7479</v>
      </c>
      <c r="Y14" s="37" t="n">
        <v>1000</v>
      </c>
      <c r="Z14" s="35" t="s">
        <v>21</v>
      </c>
      <c r="AA14" s="36" t="n">
        <v>1.3681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09</v>
      </c>
      <c r="E15" s="35" t="s">
        <v>21</v>
      </c>
      <c r="F15" s="36" t="n">
        <v>0.1491</v>
      </c>
      <c r="G15" s="37" t="n">
        <v>2697</v>
      </c>
      <c r="H15" s="35" t="s">
        <v>21</v>
      </c>
      <c r="I15" s="36" t="n">
        <v>3.69</v>
      </c>
      <c r="J15" s="37" t="n">
        <v>19841</v>
      </c>
      <c r="K15" s="35" t="s">
        <v>21</v>
      </c>
      <c r="L15" s="36" t="n">
        <v>27.1463</v>
      </c>
      <c r="M15" s="37" t="n">
        <v>18001</v>
      </c>
      <c r="N15" s="35" t="s">
        <v>21</v>
      </c>
      <c r="O15" s="36" t="n">
        <v>24.6288</v>
      </c>
      <c r="P15" s="37" t="n">
        <v>32439</v>
      </c>
      <c r="Q15" s="35" t="s">
        <v>21</v>
      </c>
      <c r="R15" s="36" t="n">
        <v>44.3828</v>
      </c>
      <c r="S15" s="37" t="n">
        <v>73089</v>
      </c>
      <c r="T15" s="35" t="s">
        <v>21</v>
      </c>
      <c r="U15" s="38" t="n">
        <v>100</v>
      </c>
      <c r="V15" s="37" t="n">
        <v>16333</v>
      </c>
      <c r="W15" s="35" t="s">
        <v>21</v>
      </c>
      <c r="X15" s="36" t="n">
        <v>22.3467</v>
      </c>
      <c r="Y15" s="37" t="n">
        <v>2255</v>
      </c>
      <c r="Z15" s="35" t="s">
        <v>21</v>
      </c>
      <c r="AA15" s="36" t="n">
        <v>3.0852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47</v>
      </c>
      <c r="E16" s="49" t="s">
        <v>21</v>
      </c>
      <c r="F16" s="50" t="n">
        <v>0.0306</v>
      </c>
      <c r="G16" s="51" t="n">
        <v>6367</v>
      </c>
      <c r="H16" s="49" t="s">
        <v>21</v>
      </c>
      <c r="I16" s="50" t="n">
        <v>4.1541</v>
      </c>
      <c r="J16" s="51" t="n">
        <v>65692</v>
      </c>
      <c r="K16" s="49" t="s">
        <v>21</v>
      </c>
      <c r="L16" s="50" t="n">
        <v>42.8603</v>
      </c>
      <c r="M16" s="51" t="n">
        <v>1033</v>
      </c>
      <c r="N16" s="49" t="s">
        <v>21</v>
      </c>
      <c r="O16" s="50" t="n">
        <v>0.6739</v>
      </c>
      <c r="P16" s="51" t="n">
        <v>7576</v>
      </c>
      <c r="Q16" s="49" t="s">
        <v>21</v>
      </c>
      <c r="R16" s="50" t="n">
        <v>4.9429</v>
      </c>
      <c r="S16" s="51" t="n">
        <v>80716</v>
      </c>
      <c r="T16" s="49" t="s">
        <v>21</v>
      </c>
      <c r="U16" s="52" t="n">
        <v>52.6626</v>
      </c>
      <c r="V16" s="51" t="n">
        <v>10386</v>
      </c>
      <c r="W16" s="49" t="s">
        <v>21</v>
      </c>
      <c r="X16" s="50" t="n">
        <v>6.7762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50</v>
      </c>
      <c r="E17" s="35" t="s">
        <v>21</v>
      </c>
      <c r="F17" s="36" t="n">
        <v>0.0326</v>
      </c>
      <c r="G17" s="37" t="n">
        <v>5015</v>
      </c>
      <c r="H17" s="35" t="s">
        <v>21</v>
      </c>
      <c r="I17" s="36" t="n">
        <v>3.272</v>
      </c>
      <c r="J17" s="37" t="n">
        <v>60363</v>
      </c>
      <c r="K17" s="35" t="s">
        <v>21</v>
      </c>
      <c r="L17" s="36" t="n">
        <v>39.3834</v>
      </c>
      <c r="M17" s="37" t="n">
        <v>930</v>
      </c>
      <c r="N17" s="35" t="s">
        <v>21</v>
      </c>
      <c r="O17" s="36" t="n">
        <v>0.6067</v>
      </c>
      <c r="P17" s="37" t="n">
        <v>6197</v>
      </c>
      <c r="Q17" s="35" t="s">
        <v>21</v>
      </c>
      <c r="R17" s="36" t="n">
        <v>4.0431</v>
      </c>
      <c r="S17" s="37" t="n">
        <v>72554</v>
      </c>
      <c r="T17" s="35" t="s">
        <v>21</v>
      </c>
      <c r="U17" s="38" t="n">
        <v>47.3373</v>
      </c>
      <c r="V17" s="37" t="n">
        <v>5540</v>
      </c>
      <c r="W17" s="35" t="s">
        <v>21</v>
      </c>
      <c r="X17" s="36" t="n">
        <v>3.6145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97</v>
      </c>
      <c r="E18" s="41" t="s">
        <v>21</v>
      </c>
      <c r="F18" s="42" t="n">
        <v>0.0632</v>
      </c>
      <c r="G18" s="43" t="n">
        <v>11382</v>
      </c>
      <c r="H18" s="41" t="s">
        <v>21</v>
      </c>
      <c r="I18" s="42" t="n">
        <v>7.4261</v>
      </c>
      <c r="J18" s="43" t="n">
        <v>126055</v>
      </c>
      <c r="K18" s="41" t="s">
        <v>21</v>
      </c>
      <c r="L18" s="42" t="n">
        <v>82.2437</v>
      </c>
      <c r="M18" s="43" t="n">
        <v>1963</v>
      </c>
      <c r="N18" s="41" t="s">
        <v>21</v>
      </c>
      <c r="O18" s="42" t="n">
        <v>1.2807</v>
      </c>
      <c r="P18" s="43" t="n">
        <v>13773</v>
      </c>
      <c r="Q18" s="41" t="s">
        <v>21</v>
      </c>
      <c r="R18" s="42" t="n">
        <v>8.9861</v>
      </c>
      <c r="S18" s="43" t="n">
        <v>153270</v>
      </c>
      <c r="T18" s="41" t="s">
        <v>21</v>
      </c>
      <c r="U18" s="44" t="n">
        <v>100</v>
      </c>
      <c r="V18" s="43" t="n">
        <v>15926</v>
      </c>
      <c r="W18" s="41" t="s">
        <v>21</v>
      </c>
      <c r="X18" s="42" t="n">
        <v>10.3908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45</v>
      </c>
      <c r="E19" s="49" t="s">
        <v>21</v>
      </c>
      <c r="F19" s="50" t="n">
        <v>0.0311</v>
      </c>
      <c r="G19" s="51" t="n">
        <v>6018</v>
      </c>
      <c r="H19" s="49" t="s">
        <v>21</v>
      </c>
      <c r="I19" s="50" t="n">
        <v>4.1606</v>
      </c>
      <c r="J19" s="51" t="n">
        <v>61981</v>
      </c>
      <c r="K19" s="49" t="s">
        <v>21</v>
      </c>
      <c r="L19" s="50" t="n">
        <v>42.8516</v>
      </c>
      <c r="M19" s="51" t="n">
        <v>961</v>
      </c>
      <c r="N19" s="49" t="s">
        <v>21</v>
      </c>
      <c r="O19" s="50" t="n">
        <v>0.6644</v>
      </c>
      <c r="P19" s="51" t="n">
        <v>7100</v>
      </c>
      <c r="Q19" s="49" t="s">
        <v>21</v>
      </c>
      <c r="R19" s="50" t="n">
        <v>4.9087</v>
      </c>
      <c r="S19" s="51" t="n">
        <v>76105</v>
      </c>
      <c r="T19" s="49" t="s">
        <v>21</v>
      </c>
      <c r="U19" s="52" t="n">
        <v>52.6164</v>
      </c>
      <c r="V19" s="51" t="n">
        <v>9788</v>
      </c>
      <c r="W19" s="49" t="s">
        <v>21</v>
      </c>
      <c r="X19" s="50" t="n">
        <v>6.767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47</v>
      </c>
      <c r="E20" s="35" t="s">
        <v>21</v>
      </c>
      <c r="F20" s="36" t="n">
        <v>0.0324</v>
      </c>
      <c r="G20" s="37" t="n">
        <v>4730</v>
      </c>
      <c r="H20" s="35" t="s">
        <v>21</v>
      </c>
      <c r="I20" s="36" t="n">
        <v>3.2701</v>
      </c>
      <c r="J20" s="37" t="n">
        <v>57084</v>
      </c>
      <c r="K20" s="35" t="s">
        <v>21</v>
      </c>
      <c r="L20" s="36" t="n">
        <v>39.4659</v>
      </c>
      <c r="M20" s="37" t="n">
        <v>868</v>
      </c>
      <c r="N20" s="35" t="s">
        <v>21</v>
      </c>
      <c r="O20" s="36" t="n">
        <v>0.6001</v>
      </c>
      <c r="P20" s="37" t="n">
        <v>5808</v>
      </c>
      <c r="Q20" s="35" t="s">
        <v>21</v>
      </c>
      <c r="R20" s="36" t="n">
        <v>4.0154</v>
      </c>
      <c r="S20" s="37" t="n">
        <v>68536</v>
      </c>
      <c r="T20" s="35" t="s">
        <v>21</v>
      </c>
      <c r="U20" s="38" t="n">
        <v>47.3835</v>
      </c>
      <c r="V20" s="37" t="n">
        <v>5233</v>
      </c>
      <c r="W20" s="35" t="s">
        <v>21</v>
      </c>
      <c r="X20" s="36" t="n">
        <v>3.6179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92</v>
      </c>
      <c r="E21" s="41" t="s">
        <v>21</v>
      </c>
      <c r="F21" s="42" t="n">
        <v>0.0636</v>
      </c>
      <c r="G21" s="43" t="n">
        <v>10748</v>
      </c>
      <c r="H21" s="41" t="s">
        <v>21</v>
      </c>
      <c r="I21" s="42" t="n">
        <v>7.4308</v>
      </c>
      <c r="J21" s="43" t="n">
        <v>119065</v>
      </c>
      <c r="K21" s="41" t="s">
        <v>21</v>
      </c>
      <c r="L21" s="42" t="n">
        <v>82.3176</v>
      </c>
      <c r="M21" s="43" t="n">
        <v>1829</v>
      </c>
      <c r="N21" s="41" t="s">
        <v>21</v>
      </c>
      <c r="O21" s="42" t="n">
        <v>1.2645</v>
      </c>
      <c r="P21" s="43" t="n">
        <v>12908</v>
      </c>
      <c r="Q21" s="41" t="s">
        <v>21</v>
      </c>
      <c r="R21" s="42" t="n">
        <v>8.9241</v>
      </c>
      <c r="S21" s="43" t="n">
        <v>144641</v>
      </c>
      <c r="T21" s="41" t="s">
        <v>21</v>
      </c>
      <c r="U21" s="44" t="n">
        <v>100</v>
      </c>
      <c r="V21" s="43" t="n">
        <v>15021</v>
      </c>
      <c r="W21" s="41" t="s">
        <v>21</v>
      </c>
      <c r="X21" s="42" t="n">
        <v>10.385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88</v>
      </c>
      <c r="E25" s="49" t="s">
        <v>21</v>
      </c>
      <c r="F25" s="50" t="n">
        <v>0.0673</v>
      </c>
      <c r="G25" s="51" t="n">
        <v>994</v>
      </c>
      <c r="H25" s="49" t="s">
        <v>21</v>
      </c>
      <c r="I25" s="50" t="n">
        <v>0.7607</v>
      </c>
      <c r="J25" s="51" t="n">
        <v>16751</v>
      </c>
      <c r="K25" s="49" t="s">
        <v>21</v>
      </c>
      <c r="L25" s="50" t="n">
        <v>12.821</v>
      </c>
      <c r="M25" s="51" t="n">
        <v>39183</v>
      </c>
      <c r="N25" s="49" t="s">
        <v>21</v>
      </c>
      <c r="O25" s="50" t="n">
        <v>29.9903</v>
      </c>
      <c r="P25" s="51" t="n">
        <v>29935</v>
      </c>
      <c r="Q25" s="49" t="s">
        <v>21</v>
      </c>
      <c r="R25" s="50" t="n">
        <v>22.912</v>
      </c>
      <c r="S25" s="51" t="n">
        <v>86952</v>
      </c>
      <c r="T25" s="49" t="s">
        <v>21</v>
      </c>
      <c r="U25" s="52" t="n">
        <v>66.5523</v>
      </c>
      <c r="V25" s="51"/>
      <c r="W25" s="49"/>
      <c r="X25" s="50"/>
      <c r="Y25" s="51" t="n">
        <v>2370</v>
      </c>
      <c r="Z25" s="49" t="s">
        <v>21</v>
      </c>
      <c r="AA25" s="50" t="n">
        <v>1.8139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40</v>
      </c>
      <c r="E26" s="35" t="s">
        <v>21</v>
      </c>
      <c r="F26" s="36" t="n">
        <v>0.0306</v>
      </c>
      <c r="G26" s="37" t="n">
        <v>332</v>
      </c>
      <c r="H26" s="35" t="s">
        <v>21</v>
      </c>
      <c r="I26" s="36" t="n">
        <v>0.2541</v>
      </c>
      <c r="J26" s="37" t="n">
        <v>7584</v>
      </c>
      <c r="K26" s="35" t="s">
        <v>21</v>
      </c>
      <c r="L26" s="36" t="n">
        <v>5.8047</v>
      </c>
      <c r="M26" s="37" t="n">
        <v>24408</v>
      </c>
      <c r="N26" s="35" t="s">
        <v>21</v>
      </c>
      <c r="O26" s="36" t="n">
        <v>18.6816</v>
      </c>
      <c r="P26" s="37" t="n">
        <v>11336</v>
      </c>
      <c r="Q26" s="35" t="s">
        <v>21</v>
      </c>
      <c r="R26" s="36" t="n">
        <v>8.6764</v>
      </c>
      <c r="S26" s="37" t="n">
        <v>43700</v>
      </c>
      <c r="T26" s="35" t="s">
        <v>21</v>
      </c>
      <c r="U26" s="38" t="n">
        <v>33.4476</v>
      </c>
      <c r="V26" s="37"/>
      <c r="W26" s="35"/>
      <c r="X26" s="36"/>
      <c r="Y26" s="37" t="n">
        <v>813</v>
      </c>
      <c r="Z26" s="35" t="s">
        <v>21</v>
      </c>
      <c r="AA26" s="36" t="n">
        <v>0.6222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28</v>
      </c>
      <c r="E27" s="41" t="s">
        <v>21</v>
      </c>
      <c r="F27" s="42" t="n">
        <v>0.0979</v>
      </c>
      <c r="G27" s="43" t="n">
        <v>1326</v>
      </c>
      <c r="H27" s="41" t="s">
        <v>21</v>
      </c>
      <c r="I27" s="42" t="n">
        <v>1.0149</v>
      </c>
      <c r="J27" s="43" t="n">
        <v>24335</v>
      </c>
      <c r="K27" s="41" t="s">
        <v>21</v>
      </c>
      <c r="L27" s="42" t="n">
        <v>18.6258</v>
      </c>
      <c r="M27" s="43" t="n">
        <v>63591</v>
      </c>
      <c r="N27" s="41" t="s">
        <v>21</v>
      </c>
      <c r="O27" s="42" t="n">
        <v>48.672</v>
      </c>
      <c r="P27" s="43" t="n">
        <v>41271</v>
      </c>
      <c r="Q27" s="41" t="s">
        <v>21</v>
      </c>
      <c r="R27" s="42" t="n">
        <v>31.5884</v>
      </c>
      <c r="S27" s="43" t="n">
        <v>130652</v>
      </c>
      <c r="T27" s="41" t="s">
        <v>21</v>
      </c>
      <c r="U27" s="44" t="n">
        <v>100</v>
      </c>
      <c r="V27" s="43"/>
      <c r="W27" s="41"/>
      <c r="X27" s="42"/>
      <c r="Y27" s="43" t="n">
        <v>3183</v>
      </c>
      <c r="Z27" s="41" t="s">
        <v>21</v>
      </c>
      <c r="AA27" s="42" t="n">
        <v>2.4362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3</v>
      </c>
      <c r="E28" s="49" t="s">
        <v>21</v>
      </c>
      <c r="F28" s="50" t="n">
        <v>0.1085</v>
      </c>
      <c r="G28" s="51" t="n">
        <v>21</v>
      </c>
      <c r="H28" s="49" t="s">
        <v>21</v>
      </c>
      <c r="I28" s="50" t="n">
        <v>0.7597</v>
      </c>
      <c r="J28" s="51" t="n">
        <v>377</v>
      </c>
      <c r="K28" s="49" t="s">
        <v>21</v>
      </c>
      <c r="L28" s="50" t="n">
        <v>13.6396</v>
      </c>
      <c r="M28" s="51" t="n">
        <v>982</v>
      </c>
      <c r="N28" s="49" t="s">
        <v>21</v>
      </c>
      <c r="O28" s="50" t="n">
        <v>35.5282</v>
      </c>
      <c r="P28" s="51" t="n">
        <v>653</v>
      </c>
      <c r="Q28" s="49" t="s">
        <v>21</v>
      </c>
      <c r="R28" s="50" t="n">
        <v>23.6251</v>
      </c>
      <c r="S28" s="51" t="n">
        <v>2035</v>
      </c>
      <c r="T28" s="49" t="s">
        <v>21</v>
      </c>
      <c r="U28" s="52" t="n">
        <v>73.6251</v>
      </c>
      <c r="V28" s="51"/>
      <c r="W28" s="49"/>
      <c r="X28" s="50"/>
      <c r="Y28" s="51" t="n">
        <v>28</v>
      </c>
      <c r="Z28" s="49" t="s">
        <v>21</v>
      </c>
      <c r="AA28" s="50" t="n">
        <v>1.013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3</v>
      </c>
      <c r="H29" s="35" t="s">
        <v>21</v>
      </c>
      <c r="I29" s="36" t="n">
        <v>0.1085</v>
      </c>
      <c r="J29" s="37" t="n">
        <v>86</v>
      </c>
      <c r="K29" s="35" t="s">
        <v>21</v>
      </c>
      <c r="L29" s="36" t="n">
        <v>3.1114</v>
      </c>
      <c r="M29" s="37" t="n">
        <v>405</v>
      </c>
      <c r="N29" s="35" t="s">
        <v>21</v>
      </c>
      <c r="O29" s="36" t="n">
        <v>14.6526</v>
      </c>
      <c r="P29" s="37" t="n">
        <v>235</v>
      </c>
      <c r="Q29" s="35" t="s">
        <v>21</v>
      </c>
      <c r="R29" s="36" t="n">
        <v>8.5021</v>
      </c>
      <c r="S29" s="37" t="n">
        <v>729</v>
      </c>
      <c r="T29" s="35" t="s">
        <v>21</v>
      </c>
      <c r="U29" s="38" t="n">
        <v>26.3748</v>
      </c>
      <c r="V29" s="37"/>
      <c r="W29" s="35"/>
      <c r="X29" s="36"/>
      <c r="Y29" s="37" t="n">
        <v>2</v>
      </c>
      <c r="Z29" s="35" t="s">
        <v>21</v>
      </c>
      <c r="AA29" s="36" t="n">
        <v>0.0723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3</v>
      </c>
      <c r="E30" s="41" t="s">
        <v>21</v>
      </c>
      <c r="F30" s="42" t="n">
        <v>0.1085</v>
      </c>
      <c r="G30" s="43" t="n">
        <v>24</v>
      </c>
      <c r="H30" s="41" t="s">
        <v>21</v>
      </c>
      <c r="I30" s="42" t="n">
        <v>0.8683</v>
      </c>
      <c r="J30" s="43" t="n">
        <v>463</v>
      </c>
      <c r="K30" s="41" t="s">
        <v>21</v>
      </c>
      <c r="L30" s="42" t="n">
        <v>16.751</v>
      </c>
      <c r="M30" s="43" t="n">
        <v>1387</v>
      </c>
      <c r="N30" s="41" t="s">
        <v>21</v>
      </c>
      <c r="O30" s="42" t="n">
        <v>50.1808</v>
      </c>
      <c r="P30" s="43" t="n">
        <v>888</v>
      </c>
      <c r="Q30" s="41" t="s">
        <v>21</v>
      </c>
      <c r="R30" s="42" t="n">
        <v>32.1273</v>
      </c>
      <c r="S30" s="43" t="n">
        <v>2764</v>
      </c>
      <c r="T30" s="41" t="s">
        <v>21</v>
      </c>
      <c r="U30" s="44" t="n">
        <v>100</v>
      </c>
      <c r="V30" s="43"/>
      <c r="W30" s="41"/>
      <c r="X30" s="42"/>
      <c r="Y30" s="43" t="n">
        <v>30</v>
      </c>
      <c r="Z30" s="41" t="s">
        <v>21</v>
      </c>
      <c r="AA30" s="42" t="n">
        <v>1.0853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3</v>
      </c>
      <c r="E31" s="49" t="s">
        <v>21</v>
      </c>
      <c r="F31" s="50" t="n">
        <v>0.4777</v>
      </c>
      <c r="G31" s="51" t="n">
        <v>2</v>
      </c>
      <c r="H31" s="49" t="s">
        <v>21</v>
      </c>
      <c r="I31" s="50" t="n">
        <v>0.3184</v>
      </c>
      <c r="J31" s="51" t="n">
        <v>106</v>
      </c>
      <c r="K31" s="49" t="s">
        <v>21</v>
      </c>
      <c r="L31" s="50" t="n">
        <v>16.8789</v>
      </c>
      <c r="M31" s="51" t="n">
        <v>134</v>
      </c>
      <c r="N31" s="49" t="s">
        <v>21</v>
      </c>
      <c r="O31" s="50" t="n">
        <v>21.3375</v>
      </c>
      <c r="P31" s="51" t="n">
        <v>242</v>
      </c>
      <c r="Q31" s="49" t="s">
        <v>21</v>
      </c>
      <c r="R31" s="50" t="n">
        <v>38.535</v>
      </c>
      <c r="S31" s="51" t="n">
        <v>488</v>
      </c>
      <c r="T31" s="49" t="s">
        <v>21</v>
      </c>
      <c r="U31" s="52" t="n">
        <v>77.707</v>
      </c>
      <c r="V31" s="51"/>
      <c r="W31" s="49"/>
      <c r="X31" s="50"/>
      <c r="Y31" s="51" t="n">
        <v>10</v>
      </c>
      <c r="Z31" s="49" t="s">
        <v>21</v>
      </c>
      <c r="AA31" s="50" t="n">
        <v>1.5923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1</v>
      </c>
      <c r="H32" s="35" t="s">
        <v>21</v>
      </c>
      <c r="I32" s="36" t="n">
        <v>0.1592</v>
      </c>
      <c r="J32" s="37" t="n">
        <v>19</v>
      </c>
      <c r="K32" s="35" t="s">
        <v>21</v>
      </c>
      <c r="L32" s="36" t="n">
        <v>3.0254</v>
      </c>
      <c r="M32" s="37" t="n">
        <v>39</v>
      </c>
      <c r="N32" s="35" t="s">
        <v>21</v>
      </c>
      <c r="O32" s="36" t="n">
        <v>6.2101</v>
      </c>
      <c r="P32" s="37" t="n">
        <v>81</v>
      </c>
      <c r="Q32" s="35" t="s">
        <v>21</v>
      </c>
      <c r="R32" s="36" t="n">
        <v>12.898</v>
      </c>
      <c r="S32" s="37" t="n">
        <v>140</v>
      </c>
      <c r="T32" s="35" t="s">
        <v>21</v>
      </c>
      <c r="U32" s="38" t="n">
        <v>22.2929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3</v>
      </c>
      <c r="E33" s="41" t="s">
        <v>21</v>
      </c>
      <c r="F33" s="42" t="n">
        <v>0.4777</v>
      </c>
      <c r="G33" s="43" t="n">
        <v>3</v>
      </c>
      <c r="H33" s="41" t="s">
        <v>21</v>
      </c>
      <c r="I33" s="42" t="n">
        <v>0.4777</v>
      </c>
      <c r="J33" s="43" t="n">
        <v>125</v>
      </c>
      <c r="K33" s="41" t="s">
        <v>21</v>
      </c>
      <c r="L33" s="42" t="n">
        <v>19.9044</v>
      </c>
      <c r="M33" s="43" t="n">
        <v>173</v>
      </c>
      <c r="N33" s="41" t="s">
        <v>21</v>
      </c>
      <c r="O33" s="42" t="n">
        <v>27.5477</v>
      </c>
      <c r="P33" s="43" t="n">
        <v>323</v>
      </c>
      <c r="Q33" s="41" t="s">
        <v>21</v>
      </c>
      <c r="R33" s="42" t="n">
        <v>51.4331</v>
      </c>
      <c r="S33" s="43" t="n">
        <v>628</v>
      </c>
      <c r="T33" s="41" t="s">
        <v>21</v>
      </c>
      <c r="U33" s="44" t="n">
        <v>100</v>
      </c>
      <c r="V33" s="43"/>
      <c r="W33" s="41"/>
      <c r="X33" s="42"/>
      <c r="Y33" s="43" t="n">
        <v>10</v>
      </c>
      <c r="Z33" s="41" t="s">
        <v>21</v>
      </c>
      <c r="AA33" s="42" t="n">
        <v>1.5923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15</v>
      </c>
      <c r="E34" s="49" t="s">
        <v>32</v>
      </c>
      <c r="F34" s="50" t="n">
        <v>0.0642</v>
      </c>
      <c r="G34" s="51" t="n">
        <v>227</v>
      </c>
      <c r="H34" s="49" t="s">
        <v>21</v>
      </c>
      <c r="I34" s="50" t="n">
        <v>0.9725</v>
      </c>
      <c r="J34" s="51" t="n">
        <v>1950</v>
      </c>
      <c r="K34" s="49" t="s">
        <v>21</v>
      </c>
      <c r="L34" s="50" t="n">
        <v>8.3547</v>
      </c>
      <c r="M34" s="51" t="n">
        <v>6156</v>
      </c>
      <c r="N34" s="49" t="s">
        <v>21</v>
      </c>
      <c r="O34" s="50" t="n">
        <v>26.3753</v>
      </c>
      <c r="P34" s="51" t="n">
        <v>5277</v>
      </c>
      <c r="Q34" s="49" t="s">
        <v>21</v>
      </c>
      <c r="R34" s="50" t="n">
        <v>22.6092</v>
      </c>
      <c r="S34" s="51" t="n">
        <v>13625</v>
      </c>
      <c r="T34" s="49" t="s">
        <v>21</v>
      </c>
      <c r="U34" s="52" t="n">
        <v>58.3761</v>
      </c>
      <c r="V34" s="51"/>
      <c r="W34" s="49"/>
      <c r="X34" s="50"/>
      <c r="Y34" s="51" t="n">
        <v>657</v>
      </c>
      <c r="Z34" s="49" t="s">
        <v>21</v>
      </c>
      <c r="AA34" s="50" t="n">
        <v>2.8149</v>
      </c>
      <c r="AB34" s="51" t="n">
        <v>9253</v>
      </c>
      <c r="AC34" s="49" t="s">
        <v>21</v>
      </c>
      <c r="AD34" s="50" t="n">
        <v>39.6443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3</v>
      </c>
      <c r="E35" s="35" t="s">
        <v>21</v>
      </c>
      <c r="F35" s="36" t="n">
        <v>0.0556</v>
      </c>
      <c r="G35" s="37" t="n">
        <v>163</v>
      </c>
      <c r="H35" s="35" t="s">
        <v>21</v>
      </c>
      <c r="I35" s="36" t="n">
        <v>0.6983</v>
      </c>
      <c r="J35" s="37" t="n">
        <v>1578</v>
      </c>
      <c r="K35" s="35" t="s">
        <v>21</v>
      </c>
      <c r="L35" s="36" t="n">
        <v>6.7609</v>
      </c>
      <c r="M35" s="37" t="n">
        <v>4072</v>
      </c>
      <c r="N35" s="35" t="s">
        <v>21</v>
      </c>
      <c r="O35" s="36" t="n">
        <v>17.4464</v>
      </c>
      <c r="P35" s="37" t="n">
        <v>3889</v>
      </c>
      <c r="Q35" s="35" t="s">
        <v>21</v>
      </c>
      <c r="R35" s="36" t="n">
        <v>16.6623</v>
      </c>
      <c r="S35" s="37" t="n">
        <v>9715</v>
      </c>
      <c r="T35" s="35" t="s">
        <v>21</v>
      </c>
      <c r="U35" s="38" t="n">
        <v>41.6238</v>
      </c>
      <c r="V35" s="37"/>
      <c r="W35" s="35"/>
      <c r="X35" s="36"/>
      <c r="Y35" s="37" t="n">
        <v>547</v>
      </c>
      <c r="Z35" s="35" t="s">
        <v>21</v>
      </c>
      <c r="AA35" s="36" t="n">
        <v>2.3436</v>
      </c>
      <c r="AB35" s="37" t="n">
        <v>6627</v>
      </c>
      <c r="AC35" s="35" t="s">
        <v>21</v>
      </c>
      <c r="AD35" s="36" t="n">
        <v>28.3933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28</v>
      </c>
      <c r="E36" s="41" t="s">
        <v>21</v>
      </c>
      <c r="F36" s="42" t="n">
        <v>0.1199</v>
      </c>
      <c r="G36" s="43" t="n">
        <v>390</v>
      </c>
      <c r="H36" s="41" t="s">
        <v>21</v>
      </c>
      <c r="I36" s="42" t="n">
        <v>1.6709</v>
      </c>
      <c r="J36" s="43" t="n">
        <v>3528</v>
      </c>
      <c r="K36" s="41" t="s">
        <v>21</v>
      </c>
      <c r="L36" s="42" t="n">
        <v>15.1156</v>
      </c>
      <c r="M36" s="43" t="n">
        <v>10228</v>
      </c>
      <c r="N36" s="41" t="s">
        <v>21</v>
      </c>
      <c r="O36" s="42" t="n">
        <v>43.8217</v>
      </c>
      <c r="P36" s="43" t="n">
        <v>9166</v>
      </c>
      <c r="Q36" s="41" t="s">
        <v>21</v>
      </c>
      <c r="R36" s="42" t="n">
        <v>39.2716</v>
      </c>
      <c r="S36" s="43" t="n">
        <v>23340</v>
      </c>
      <c r="T36" s="41" t="s">
        <v>21</v>
      </c>
      <c r="U36" s="44" t="n">
        <v>100</v>
      </c>
      <c r="V36" s="43"/>
      <c r="W36" s="41"/>
      <c r="X36" s="42"/>
      <c r="Y36" s="43" t="n">
        <v>1204</v>
      </c>
      <c r="Z36" s="41" t="s">
        <v>21</v>
      </c>
      <c r="AA36" s="42" t="n">
        <v>5.1585</v>
      </c>
      <c r="AB36" s="43" t="n">
        <v>15880</v>
      </c>
      <c r="AC36" s="41" t="s">
        <v>21</v>
      </c>
      <c r="AD36" s="42" t="n">
        <v>68.0377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26</v>
      </c>
      <c r="E37" s="49" t="s">
        <v>21</v>
      </c>
      <c r="F37" s="50" t="n">
        <v>0.1163</v>
      </c>
      <c r="G37" s="51" t="n">
        <v>152</v>
      </c>
      <c r="H37" s="49" t="s">
        <v>21</v>
      </c>
      <c r="I37" s="50" t="n">
        <v>0.6802</v>
      </c>
      <c r="J37" s="51" t="n">
        <v>1704</v>
      </c>
      <c r="K37" s="49" t="s">
        <v>21</v>
      </c>
      <c r="L37" s="50" t="n">
        <v>7.6255</v>
      </c>
      <c r="M37" s="51" t="n">
        <v>6259</v>
      </c>
      <c r="N37" s="49" t="s">
        <v>21</v>
      </c>
      <c r="O37" s="50" t="n">
        <v>28.0094</v>
      </c>
      <c r="P37" s="51" t="n">
        <v>8911</v>
      </c>
      <c r="Q37" s="49" t="s">
        <v>21</v>
      </c>
      <c r="R37" s="50" t="n">
        <v>39.8773</v>
      </c>
      <c r="S37" s="51" t="n">
        <v>17053</v>
      </c>
      <c r="T37" s="49" t="s">
        <v>21</v>
      </c>
      <c r="U37" s="52" t="n">
        <v>76.3134</v>
      </c>
      <c r="V37" s="51"/>
      <c r="W37" s="49"/>
      <c r="X37" s="50"/>
      <c r="Y37" s="51" t="n">
        <v>170</v>
      </c>
      <c r="Z37" s="49" t="s">
        <v>21</v>
      </c>
      <c r="AA37" s="50" t="n">
        <v>0.7607</v>
      </c>
      <c r="AB37" s="51" t="n">
        <v>8321</v>
      </c>
      <c r="AC37" s="49" t="s">
        <v>21</v>
      </c>
      <c r="AD37" s="50" t="n">
        <v>37.237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8</v>
      </c>
      <c r="E38" s="35" t="s">
        <v>21</v>
      </c>
      <c r="F38" s="36" t="n">
        <v>0.0358</v>
      </c>
      <c r="G38" s="37" t="n">
        <v>45</v>
      </c>
      <c r="H38" s="35" t="s">
        <v>21</v>
      </c>
      <c r="I38" s="36" t="n">
        <v>0.2013</v>
      </c>
      <c r="J38" s="37" t="n">
        <v>503</v>
      </c>
      <c r="K38" s="35" t="s">
        <v>21</v>
      </c>
      <c r="L38" s="36" t="n">
        <v>2.2509</v>
      </c>
      <c r="M38" s="37" t="n">
        <v>2033</v>
      </c>
      <c r="N38" s="35" t="s">
        <v>21</v>
      </c>
      <c r="O38" s="36" t="n">
        <v>9.0978</v>
      </c>
      <c r="P38" s="37" t="n">
        <v>2704</v>
      </c>
      <c r="Q38" s="35" t="s">
        <v>21</v>
      </c>
      <c r="R38" s="36" t="n">
        <v>12.1005</v>
      </c>
      <c r="S38" s="37" t="n">
        <v>5293</v>
      </c>
      <c r="T38" s="35" t="s">
        <v>21</v>
      </c>
      <c r="U38" s="38" t="n">
        <v>23.6865</v>
      </c>
      <c r="V38" s="37"/>
      <c r="W38" s="35"/>
      <c r="X38" s="36"/>
      <c r="Y38" s="37" t="n">
        <v>54</v>
      </c>
      <c r="Z38" s="35" t="s">
        <v>21</v>
      </c>
      <c r="AA38" s="36" t="n">
        <v>0.2416</v>
      </c>
      <c r="AB38" s="37" t="n">
        <v>2157</v>
      </c>
      <c r="AC38" s="35" t="s">
        <v>21</v>
      </c>
      <c r="AD38" s="36" t="n">
        <v>9.652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34</v>
      </c>
      <c r="E39" s="41" t="s">
        <v>21</v>
      </c>
      <c r="F39" s="42" t="n">
        <v>0.1521</v>
      </c>
      <c r="G39" s="43" t="n">
        <v>197</v>
      </c>
      <c r="H39" s="41" t="s">
        <v>21</v>
      </c>
      <c r="I39" s="42" t="n">
        <v>0.8815</v>
      </c>
      <c r="J39" s="43" t="n">
        <v>2207</v>
      </c>
      <c r="K39" s="41" t="s">
        <v>21</v>
      </c>
      <c r="L39" s="42" t="n">
        <v>9.8764</v>
      </c>
      <c r="M39" s="43" t="n">
        <v>8292</v>
      </c>
      <c r="N39" s="41" t="s">
        <v>21</v>
      </c>
      <c r="O39" s="42" t="n">
        <v>37.1073</v>
      </c>
      <c r="P39" s="43" t="n">
        <v>11615</v>
      </c>
      <c r="Q39" s="41" t="s">
        <v>21</v>
      </c>
      <c r="R39" s="42" t="n">
        <v>51.9779</v>
      </c>
      <c r="S39" s="43" t="n">
        <v>22346</v>
      </c>
      <c r="T39" s="41" t="s">
        <v>21</v>
      </c>
      <c r="U39" s="44" t="n">
        <v>100</v>
      </c>
      <c r="V39" s="43"/>
      <c r="W39" s="41"/>
      <c r="X39" s="42"/>
      <c r="Y39" s="43" t="n">
        <v>224</v>
      </c>
      <c r="Z39" s="41" t="s">
        <v>21</v>
      </c>
      <c r="AA39" s="42" t="n">
        <v>1.0024</v>
      </c>
      <c r="AB39" s="43" t="n">
        <v>10478</v>
      </c>
      <c r="AC39" s="41" t="s">
        <v>21</v>
      </c>
      <c r="AD39" s="42" t="n">
        <v>46.8898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204</v>
      </c>
      <c r="E40" s="49" t="s">
        <v>32</v>
      </c>
      <c r="F40" s="50" t="n">
        <v>0.1506</v>
      </c>
      <c r="G40" s="51" t="n">
        <v>1016</v>
      </c>
      <c r="H40" s="49" t="s">
        <v>21</v>
      </c>
      <c r="I40" s="50" t="n">
        <v>0.7503</v>
      </c>
      <c r="J40" s="51" t="n">
        <v>16748</v>
      </c>
      <c r="K40" s="49" t="s">
        <v>21</v>
      </c>
      <c r="L40" s="50" t="n">
        <v>12.3688</v>
      </c>
      <c r="M40" s="51" t="n">
        <v>22261</v>
      </c>
      <c r="N40" s="49" t="s">
        <v>21</v>
      </c>
      <c r="O40" s="50" t="n">
        <v>16.4403</v>
      </c>
      <c r="P40" s="51" t="n">
        <v>46512</v>
      </c>
      <c r="Q40" s="49" t="s">
        <v>21</v>
      </c>
      <c r="R40" s="50" t="n">
        <v>34.3502</v>
      </c>
      <c r="S40" s="51" t="n">
        <v>86742</v>
      </c>
      <c r="T40" s="49" t="s">
        <v>21</v>
      </c>
      <c r="U40" s="52" t="n">
        <v>64.0611</v>
      </c>
      <c r="V40" s="51"/>
      <c r="W40" s="49"/>
      <c r="X40" s="50"/>
      <c r="Y40" s="51" t="n">
        <v>4527</v>
      </c>
      <c r="Z40" s="49" t="s">
        <v>21</v>
      </c>
      <c r="AA40" s="50" t="n">
        <v>3.3433</v>
      </c>
      <c r="AB40" s="51" t="n">
        <v>16112</v>
      </c>
      <c r="AC40" s="49" t="s">
        <v>21</v>
      </c>
      <c r="AD40" s="50" t="n">
        <v>11.8991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98</v>
      </c>
      <c r="E41" s="35" t="s">
        <v>32</v>
      </c>
      <c r="F41" s="36" t="n">
        <v>0.0723</v>
      </c>
      <c r="G41" s="37" t="n">
        <v>513</v>
      </c>
      <c r="H41" s="35" t="s">
        <v>21</v>
      </c>
      <c r="I41" s="36" t="n">
        <v>0.3788</v>
      </c>
      <c r="J41" s="37" t="n">
        <v>9461</v>
      </c>
      <c r="K41" s="35" t="s">
        <v>21</v>
      </c>
      <c r="L41" s="36" t="n">
        <v>6.9871</v>
      </c>
      <c r="M41" s="37" t="n">
        <v>12216</v>
      </c>
      <c r="N41" s="35" t="s">
        <v>21</v>
      </c>
      <c r="O41" s="36" t="n">
        <v>9.0218</v>
      </c>
      <c r="P41" s="37" t="n">
        <v>26375</v>
      </c>
      <c r="Q41" s="35" t="s">
        <v>21</v>
      </c>
      <c r="R41" s="36" t="n">
        <v>19.4786</v>
      </c>
      <c r="S41" s="37" t="n">
        <v>48663</v>
      </c>
      <c r="T41" s="35" t="s">
        <v>21</v>
      </c>
      <c r="U41" s="38" t="n">
        <v>35.9388</v>
      </c>
      <c r="V41" s="37"/>
      <c r="W41" s="35"/>
      <c r="X41" s="36"/>
      <c r="Y41" s="37" t="n">
        <v>2352</v>
      </c>
      <c r="Z41" s="35" t="s">
        <v>21</v>
      </c>
      <c r="AA41" s="36" t="n">
        <v>1.737</v>
      </c>
      <c r="AB41" s="37" t="n">
        <v>7696</v>
      </c>
      <c r="AC41" s="35" t="s">
        <v>21</v>
      </c>
      <c r="AD41" s="36" t="n">
        <v>5.6836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302</v>
      </c>
      <c r="E42" s="41" t="s">
        <v>32</v>
      </c>
      <c r="F42" s="42" t="n">
        <v>0.223</v>
      </c>
      <c r="G42" s="43" t="n">
        <v>1529</v>
      </c>
      <c r="H42" s="41" t="s">
        <v>21</v>
      </c>
      <c r="I42" s="42" t="n">
        <v>1.1292</v>
      </c>
      <c r="J42" s="43" t="n">
        <v>26209</v>
      </c>
      <c r="K42" s="41" t="s">
        <v>21</v>
      </c>
      <c r="L42" s="42" t="n">
        <v>19.356</v>
      </c>
      <c r="M42" s="43" t="n">
        <v>34477</v>
      </c>
      <c r="N42" s="41" t="s">
        <v>21</v>
      </c>
      <c r="O42" s="42" t="n">
        <v>25.4621</v>
      </c>
      <c r="P42" s="43" t="n">
        <v>72887</v>
      </c>
      <c r="Q42" s="41" t="s">
        <v>21</v>
      </c>
      <c r="R42" s="42" t="n">
        <v>53.8288</v>
      </c>
      <c r="S42" s="43" t="n">
        <v>135405</v>
      </c>
      <c r="T42" s="41" t="s">
        <v>21</v>
      </c>
      <c r="U42" s="44" t="n">
        <v>100</v>
      </c>
      <c r="V42" s="43"/>
      <c r="W42" s="41"/>
      <c r="X42" s="42"/>
      <c r="Y42" s="43" t="n">
        <v>6879</v>
      </c>
      <c r="Z42" s="41" t="s">
        <v>21</v>
      </c>
      <c r="AA42" s="42" t="n">
        <v>5.0803</v>
      </c>
      <c r="AB42" s="43" t="n">
        <v>23808</v>
      </c>
      <c r="AC42" s="41" t="s">
        <v>21</v>
      </c>
      <c r="AD42" s="42" t="n">
        <v>17.5828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25</v>
      </c>
      <c r="E43" s="49" t="s">
        <v>32</v>
      </c>
      <c r="F43" s="50" t="n">
        <v>0.5102</v>
      </c>
      <c r="G43" s="51" t="n">
        <v>78</v>
      </c>
      <c r="H43" s="49" t="s">
        <v>21</v>
      </c>
      <c r="I43" s="50" t="n">
        <v>1.5918</v>
      </c>
      <c r="J43" s="51" t="n">
        <v>593</v>
      </c>
      <c r="K43" s="49" t="s">
        <v>21</v>
      </c>
      <c r="L43" s="50" t="n">
        <v>12.102</v>
      </c>
      <c r="M43" s="51" t="n">
        <v>699</v>
      </c>
      <c r="N43" s="49" t="s">
        <v>21</v>
      </c>
      <c r="O43" s="50" t="n">
        <v>14.2653</v>
      </c>
      <c r="P43" s="51" t="n">
        <v>2054</v>
      </c>
      <c r="Q43" s="49" t="s">
        <v>21</v>
      </c>
      <c r="R43" s="50" t="n">
        <v>41.9183</v>
      </c>
      <c r="S43" s="51" t="n">
        <v>3450</v>
      </c>
      <c r="T43" s="49" t="s">
        <v>21</v>
      </c>
      <c r="U43" s="52" t="n">
        <v>70.4081</v>
      </c>
      <c r="V43" s="51"/>
      <c r="W43" s="49"/>
      <c r="X43" s="50"/>
      <c r="Y43" s="51" t="n">
        <v>130</v>
      </c>
      <c r="Z43" s="49" t="s">
        <v>21</v>
      </c>
      <c r="AA43" s="50" t="n">
        <v>2.653</v>
      </c>
      <c r="AB43" s="51" t="n">
        <v>1727</v>
      </c>
      <c r="AC43" s="49" t="s">
        <v>21</v>
      </c>
      <c r="AD43" s="50" t="n">
        <v>35.2448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6</v>
      </c>
      <c r="E44" s="35" t="s">
        <v>32</v>
      </c>
      <c r="F44" s="36" t="n">
        <v>0.1224</v>
      </c>
      <c r="G44" s="37" t="n">
        <v>34</v>
      </c>
      <c r="H44" s="35" t="s">
        <v>21</v>
      </c>
      <c r="I44" s="36" t="n">
        <v>0.6938</v>
      </c>
      <c r="J44" s="37" t="n">
        <v>199</v>
      </c>
      <c r="K44" s="35" t="s">
        <v>21</v>
      </c>
      <c r="L44" s="36" t="n">
        <v>4.0612</v>
      </c>
      <c r="M44" s="37" t="n">
        <v>284</v>
      </c>
      <c r="N44" s="35" t="s">
        <v>21</v>
      </c>
      <c r="O44" s="36" t="n">
        <v>5.7959</v>
      </c>
      <c r="P44" s="37" t="n">
        <v>927</v>
      </c>
      <c r="Q44" s="35" t="s">
        <v>21</v>
      </c>
      <c r="R44" s="36" t="n">
        <v>18.9183</v>
      </c>
      <c r="S44" s="37" t="n">
        <v>1450</v>
      </c>
      <c r="T44" s="35" t="s">
        <v>21</v>
      </c>
      <c r="U44" s="38" t="n">
        <v>29.5918</v>
      </c>
      <c r="V44" s="37"/>
      <c r="W44" s="35"/>
      <c r="X44" s="36"/>
      <c r="Y44" s="37" t="n">
        <v>49</v>
      </c>
      <c r="Z44" s="35" t="s">
        <v>21</v>
      </c>
      <c r="AA44" s="36" t="n">
        <v>1</v>
      </c>
      <c r="AB44" s="37" t="n">
        <v>716</v>
      </c>
      <c r="AC44" s="35" t="s">
        <v>21</v>
      </c>
      <c r="AD44" s="36" t="n">
        <v>14.6122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31</v>
      </c>
      <c r="E45" s="41" t="s">
        <v>32</v>
      </c>
      <c r="F45" s="42" t="n">
        <v>0.6326</v>
      </c>
      <c r="G45" s="43" t="n">
        <v>112</v>
      </c>
      <c r="H45" s="41" t="s">
        <v>21</v>
      </c>
      <c r="I45" s="42" t="n">
        <v>2.2857</v>
      </c>
      <c r="J45" s="43" t="n">
        <v>792</v>
      </c>
      <c r="K45" s="41" t="s">
        <v>21</v>
      </c>
      <c r="L45" s="42" t="n">
        <v>16.1632</v>
      </c>
      <c r="M45" s="43" t="n">
        <v>983</v>
      </c>
      <c r="N45" s="41" t="s">
        <v>21</v>
      </c>
      <c r="O45" s="42" t="n">
        <v>20.0612</v>
      </c>
      <c r="P45" s="43" t="n">
        <v>2981</v>
      </c>
      <c r="Q45" s="41" t="s">
        <v>21</v>
      </c>
      <c r="R45" s="42" t="n">
        <v>60.8367</v>
      </c>
      <c r="S45" s="43" t="n">
        <v>4900</v>
      </c>
      <c r="T45" s="41" t="s">
        <v>21</v>
      </c>
      <c r="U45" s="44" t="n">
        <v>100</v>
      </c>
      <c r="V45" s="43"/>
      <c r="W45" s="41"/>
      <c r="X45" s="42"/>
      <c r="Y45" s="43" t="n">
        <v>179</v>
      </c>
      <c r="Z45" s="41" t="s">
        <v>21</v>
      </c>
      <c r="AA45" s="42" t="n">
        <v>3.653</v>
      </c>
      <c r="AB45" s="43" t="n">
        <v>2443</v>
      </c>
      <c r="AC45" s="41" t="s">
        <v>21</v>
      </c>
      <c r="AD45" s="42" t="n">
        <v>49.8571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3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Illinois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13844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3220</v>
      </c>
      <c r="W12" s="88"/>
      <c r="X12" s="89"/>
      <c r="Y12" s="90"/>
      <c r="Z12" s="88"/>
      <c r="AA12" s="89"/>
      <c r="AB12" s="90"/>
      <c r="AC12" s="88"/>
      <c r="AD12" s="89"/>
      <c r="AE12" s="90" t="n">
        <v>138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960</v>
      </c>
      <c r="W13" s="88"/>
      <c r="X13" s="89"/>
      <c r="Y13" s="90"/>
      <c r="Z13" s="88"/>
      <c r="AA13" s="89"/>
      <c r="AB13" s="90"/>
      <c r="AC13" s="88"/>
      <c r="AD13" s="89"/>
      <c r="AE13" s="90" t="n">
        <v>6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316</v>
      </c>
      <c r="E14" s="35" t="s">
        <v>32</v>
      </c>
      <c r="F14" s="36" t="n">
        <v>0.2855</v>
      </c>
      <c r="G14" s="37" t="n">
        <v>2473</v>
      </c>
      <c r="H14" s="35" t="s">
        <v>21</v>
      </c>
      <c r="I14" s="36" t="n">
        <v>2.2346</v>
      </c>
      <c r="J14" s="37" t="n">
        <v>6567</v>
      </c>
      <c r="K14" s="35" t="s">
        <v>21</v>
      </c>
      <c r="L14" s="36" t="n">
        <v>5.9341</v>
      </c>
      <c r="M14" s="37" t="n">
        <v>8172</v>
      </c>
      <c r="N14" s="94" t="s">
        <v>21</v>
      </c>
      <c r="O14" s="95" t="n">
        <v>7.3844</v>
      </c>
      <c r="P14" s="96" t="n">
        <v>36783</v>
      </c>
      <c r="Q14" s="94" t="s">
        <v>21</v>
      </c>
      <c r="R14" s="95" t="n">
        <v>33.2381</v>
      </c>
      <c r="S14" s="96" t="n">
        <v>54310</v>
      </c>
      <c r="T14" s="94" t="s">
        <v>21</v>
      </c>
      <c r="U14" s="97" t="n">
        <v>49.076</v>
      </c>
      <c r="V14" s="96" t="n">
        <v>7694</v>
      </c>
      <c r="W14" s="94" t="s">
        <v>21</v>
      </c>
      <c r="X14" s="95" t="n">
        <v>6.9525</v>
      </c>
      <c r="Y14" s="96" t="n">
        <v>899</v>
      </c>
      <c r="Z14" s="94" t="s">
        <v>21</v>
      </c>
      <c r="AA14" s="95" t="n">
        <v>0.8123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351</v>
      </c>
      <c r="E15" s="35" t="s">
        <v>32</v>
      </c>
      <c r="F15" s="36" t="n">
        <v>0.3171</v>
      </c>
      <c r="G15" s="37" t="n">
        <v>2262</v>
      </c>
      <c r="H15" s="35" t="s">
        <v>21</v>
      </c>
      <c r="I15" s="36" t="n">
        <v>2.044</v>
      </c>
      <c r="J15" s="37" t="n">
        <v>7505</v>
      </c>
      <c r="K15" s="35" t="s">
        <v>21</v>
      </c>
      <c r="L15" s="36" t="n">
        <v>6.7817</v>
      </c>
      <c r="M15" s="37" t="n">
        <v>10227</v>
      </c>
      <c r="N15" s="94" t="s">
        <v>21</v>
      </c>
      <c r="O15" s="95" t="n">
        <v>9.2414</v>
      </c>
      <c r="P15" s="96" t="n">
        <v>36011</v>
      </c>
      <c r="Q15" s="94" t="s">
        <v>21</v>
      </c>
      <c r="R15" s="95" t="n">
        <v>32.5405</v>
      </c>
      <c r="S15" s="96" t="n">
        <v>56355</v>
      </c>
      <c r="T15" s="94" t="s">
        <v>21</v>
      </c>
      <c r="U15" s="97" t="n">
        <v>50.9239</v>
      </c>
      <c r="V15" s="96" t="n">
        <v>5107</v>
      </c>
      <c r="W15" s="94" t="s">
        <v>21</v>
      </c>
      <c r="X15" s="95" t="n">
        <v>4.6148</v>
      </c>
      <c r="Y15" s="96" t="n">
        <v>895</v>
      </c>
      <c r="Z15" s="94" t="s">
        <v>21</v>
      </c>
      <c r="AA15" s="95" t="n">
        <v>0.8087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667</v>
      </c>
      <c r="E16" s="41" t="s">
        <v>32</v>
      </c>
      <c r="F16" s="42" t="n">
        <v>0.6027</v>
      </c>
      <c r="G16" s="43" t="n">
        <v>4735</v>
      </c>
      <c r="H16" s="41" t="s">
        <v>21</v>
      </c>
      <c r="I16" s="42" t="n">
        <v>4.2786</v>
      </c>
      <c r="J16" s="43" t="n">
        <v>14072</v>
      </c>
      <c r="K16" s="41" t="s">
        <v>21</v>
      </c>
      <c r="L16" s="42" t="n">
        <v>12.7158</v>
      </c>
      <c r="M16" s="43" t="n">
        <v>18399</v>
      </c>
      <c r="N16" s="79" t="s">
        <v>21</v>
      </c>
      <c r="O16" s="80" t="n">
        <v>16.6258</v>
      </c>
      <c r="P16" s="81" t="n">
        <v>72794</v>
      </c>
      <c r="Q16" s="79" t="s">
        <v>21</v>
      </c>
      <c r="R16" s="80" t="n">
        <v>65.7787</v>
      </c>
      <c r="S16" s="81" t="n">
        <v>110665</v>
      </c>
      <c r="T16" s="79" t="s">
        <v>21</v>
      </c>
      <c r="U16" s="82" t="n">
        <v>100</v>
      </c>
      <c r="V16" s="81" t="n">
        <v>12801</v>
      </c>
      <c r="W16" s="79" t="s">
        <v>21</v>
      </c>
      <c r="X16" s="80" t="n">
        <v>11.5673</v>
      </c>
      <c r="Y16" s="81" t="n">
        <v>1794</v>
      </c>
      <c r="Z16" s="79" t="s">
        <v>21</v>
      </c>
      <c r="AA16" s="80" t="n">
        <v>1.6211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9</v>
      </c>
      <c r="H17" s="49" t="s">
        <v>32</v>
      </c>
      <c r="I17" s="50" t="n">
        <v>1.3803</v>
      </c>
      <c r="J17" s="51" t="n">
        <v>49</v>
      </c>
      <c r="K17" s="49" t="s">
        <v>32</v>
      </c>
      <c r="L17" s="50" t="n">
        <v>7.5153</v>
      </c>
      <c r="M17" s="51" t="n">
        <v>178</v>
      </c>
      <c r="N17" s="94" t="s">
        <v>32</v>
      </c>
      <c r="O17" s="95" t="n">
        <v>27.3006</v>
      </c>
      <c r="P17" s="96" t="n">
        <v>91</v>
      </c>
      <c r="Q17" s="94" t="s">
        <v>21</v>
      </c>
      <c r="R17" s="95" t="n">
        <v>13.957</v>
      </c>
      <c r="S17" s="96" t="n">
        <v>327</v>
      </c>
      <c r="T17" s="94" t="s">
        <v>32</v>
      </c>
      <c r="U17" s="97" t="n">
        <v>50.1533</v>
      </c>
      <c r="V17" s="96" t="n">
        <v>109</v>
      </c>
      <c r="W17" s="94" t="s">
        <v>21</v>
      </c>
      <c r="X17" s="95" t="n">
        <v>16.7177</v>
      </c>
      <c r="Y17" s="96" t="n">
        <v>0</v>
      </c>
      <c r="Z17" s="94" t="s">
        <v>21</v>
      </c>
      <c r="AA17" s="95" t="n">
        <v>0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15</v>
      </c>
      <c r="H18" s="35" t="s">
        <v>32</v>
      </c>
      <c r="I18" s="36" t="n">
        <v>2.3006</v>
      </c>
      <c r="J18" s="37" t="n">
        <v>73</v>
      </c>
      <c r="K18" s="35" t="s">
        <v>32</v>
      </c>
      <c r="L18" s="36" t="n">
        <v>11.1963</v>
      </c>
      <c r="M18" s="37" t="n">
        <v>144</v>
      </c>
      <c r="N18" s="94" t="s">
        <v>32</v>
      </c>
      <c r="O18" s="95" t="n">
        <v>22.0858</v>
      </c>
      <c r="P18" s="96" t="n">
        <v>93</v>
      </c>
      <c r="Q18" s="94" t="s">
        <v>21</v>
      </c>
      <c r="R18" s="95" t="n">
        <v>14.2638</v>
      </c>
      <c r="S18" s="96" t="n">
        <v>325</v>
      </c>
      <c r="T18" s="94" t="s">
        <v>32</v>
      </c>
      <c r="U18" s="97" t="n">
        <v>49.8466</v>
      </c>
      <c r="V18" s="96" t="n">
        <v>77</v>
      </c>
      <c r="W18" s="94" t="s">
        <v>21</v>
      </c>
      <c r="X18" s="95" t="n">
        <v>11.8098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24</v>
      </c>
      <c r="H19" s="41" t="s">
        <v>32</v>
      </c>
      <c r="I19" s="42" t="n">
        <v>3.6809</v>
      </c>
      <c r="J19" s="43" t="n">
        <v>122</v>
      </c>
      <c r="K19" s="41" t="s">
        <v>32</v>
      </c>
      <c r="L19" s="42" t="n">
        <v>18.7116</v>
      </c>
      <c r="M19" s="43" t="n">
        <v>322</v>
      </c>
      <c r="N19" s="79" t="s">
        <v>32</v>
      </c>
      <c r="O19" s="80" t="n">
        <v>49.3865</v>
      </c>
      <c r="P19" s="81" t="n">
        <v>184</v>
      </c>
      <c r="Q19" s="79" t="s">
        <v>21</v>
      </c>
      <c r="R19" s="80" t="n">
        <v>28.2208</v>
      </c>
      <c r="S19" s="81" t="n">
        <v>652</v>
      </c>
      <c r="T19" s="79" t="s">
        <v>32</v>
      </c>
      <c r="U19" s="82" t="n">
        <v>100</v>
      </c>
      <c r="V19" s="81" t="n">
        <v>186</v>
      </c>
      <c r="W19" s="79" t="s">
        <v>21</v>
      </c>
      <c r="X19" s="80" t="n">
        <v>28.5276</v>
      </c>
      <c r="Y19" s="81" t="n">
        <v>0</v>
      </c>
      <c r="Z19" s="79" t="s">
        <v>21</v>
      </c>
      <c r="AA19" s="80" t="n">
        <v>0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0</v>
      </c>
      <c r="E20" s="49" t="s">
        <v>21</v>
      </c>
      <c r="F20" s="50" t="n">
        <v>0</v>
      </c>
      <c r="G20" s="51" t="n">
        <v>1</v>
      </c>
      <c r="H20" s="49" t="s">
        <v>21</v>
      </c>
      <c r="I20" s="50" t="n">
        <v>0.1739</v>
      </c>
      <c r="J20" s="51" t="n">
        <v>24</v>
      </c>
      <c r="K20" s="49" t="s">
        <v>32</v>
      </c>
      <c r="L20" s="50" t="n">
        <v>4.1739</v>
      </c>
      <c r="M20" s="37" t="n">
        <v>157</v>
      </c>
      <c r="N20" s="94" t="s">
        <v>21</v>
      </c>
      <c r="O20" s="95" t="n">
        <v>27.3043</v>
      </c>
      <c r="P20" s="96" t="n">
        <v>135</v>
      </c>
      <c r="Q20" s="94" t="s">
        <v>32</v>
      </c>
      <c r="R20" s="95" t="n">
        <v>23.4782</v>
      </c>
      <c r="S20" s="96" t="n">
        <v>317</v>
      </c>
      <c r="T20" s="94" t="s">
        <v>32</v>
      </c>
      <c r="U20" s="97" t="n">
        <v>55.1304</v>
      </c>
      <c r="V20" s="96" t="n">
        <v>9</v>
      </c>
      <c r="W20" s="94" t="s">
        <v>32</v>
      </c>
      <c r="X20" s="95" t="n">
        <v>1.5652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0</v>
      </c>
      <c r="E21" s="35" t="s">
        <v>21</v>
      </c>
      <c r="F21" s="36" t="n">
        <v>0</v>
      </c>
      <c r="G21" s="37" t="n">
        <v>0</v>
      </c>
      <c r="H21" s="35" t="s">
        <v>21</v>
      </c>
      <c r="I21" s="36" t="n">
        <v>0</v>
      </c>
      <c r="J21" s="37" t="n">
        <v>24</v>
      </c>
      <c r="K21" s="35" t="s">
        <v>32</v>
      </c>
      <c r="L21" s="36" t="n">
        <v>4.1739</v>
      </c>
      <c r="M21" s="37" t="n">
        <v>124</v>
      </c>
      <c r="N21" s="94" t="s">
        <v>21</v>
      </c>
      <c r="O21" s="95" t="n">
        <v>21.5652</v>
      </c>
      <c r="P21" s="96" t="n">
        <v>110</v>
      </c>
      <c r="Q21" s="94" t="s">
        <v>32</v>
      </c>
      <c r="R21" s="95" t="n">
        <v>19.1304</v>
      </c>
      <c r="S21" s="96" t="n">
        <v>258</v>
      </c>
      <c r="T21" s="94" t="s">
        <v>32</v>
      </c>
      <c r="U21" s="97" t="n">
        <v>44.8695</v>
      </c>
      <c r="V21" s="96" t="n">
        <v>1</v>
      </c>
      <c r="W21" s="94" t="s">
        <v>21</v>
      </c>
      <c r="X21" s="95" t="n">
        <v>0.1739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0</v>
      </c>
      <c r="E22" s="41" t="s">
        <v>21</v>
      </c>
      <c r="F22" s="42" t="n">
        <v>0</v>
      </c>
      <c r="G22" s="43" t="n">
        <v>1</v>
      </c>
      <c r="H22" s="41" t="s">
        <v>21</v>
      </c>
      <c r="I22" s="42" t="n">
        <v>0.1739</v>
      </c>
      <c r="J22" s="43" t="n">
        <v>48</v>
      </c>
      <c r="K22" s="41" t="s">
        <v>32</v>
      </c>
      <c r="L22" s="42" t="n">
        <v>8.3478</v>
      </c>
      <c r="M22" s="43" t="n">
        <v>281</v>
      </c>
      <c r="N22" s="79" t="s">
        <v>21</v>
      </c>
      <c r="O22" s="80" t="n">
        <v>48.8695</v>
      </c>
      <c r="P22" s="81" t="n">
        <v>245</v>
      </c>
      <c r="Q22" s="79" t="s">
        <v>32</v>
      </c>
      <c r="R22" s="80" t="n">
        <v>42.6086</v>
      </c>
      <c r="S22" s="81" t="n">
        <v>575</v>
      </c>
      <c r="T22" s="79" t="s">
        <v>32</v>
      </c>
      <c r="U22" s="82" t="n">
        <v>100</v>
      </c>
      <c r="V22" s="81" t="n">
        <v>10</v>
      </c>
      <c r="W22" s="79" t="s">
        <v>32</v>
      </c>
      <c r="X22" s="80" t="n">
        <v>1.7391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0</v>
      </c>
      <c r="H23" s="49" t="s">
        <v>21</v>
      </c>
      <c r="I23" s="50" t="n">
        <v>0</v>
      </c>
      <c r="J23" s="51" t="n">
        <v>3</v>
      </c>
      <c r="K23" s="49" t="s">
        <v>21</v>
      </c>
      <c r="L23" s="50" t="n">
        <v>2.8846</v>
      </c>
      <c r="M23" s="37" t="n">
        <v>15</v>
      </c>
      <c r="N23" s="94" t="s">
        <v>32</v>
      </c>
      <c r="O23" s="95" t="n">
        <v>14.423</v>
      </c>
      <c r="P23" s="96" t="n">
        <v>25</v>
      </c>
      <c r="Q23" s="94" t="s">
        <v>32</v>
      </c>
      <c r="R23" s="95" t="n">
        <v>24.0384</v>
      </c>
      <c r="S23" s="96" t="n">
        <v>43</v>
      </c>
      <c r="T23" s="94" t="s">
        <v>32</v>
      </c>
      <c r="U23" s="97" t="n">
        <v>41.3461</v>
      </c>
      <c r="V23" s="96" t="n">
        <v>0</v>
      </c>
      <c r="W23" s="94" t="s">
        <v>21</v>
      </c>
      <c r="X23" s="95" t="n">
        <v>0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1</v>
      </c>
      <c r="H24" s="35" t="s">
        <v>21</v>
      </c>
      <c r="I24" s="36" t="n">
        <v>0.9615</v>
      </c>
      <c r="J24" s="37" t="n">
        <v>9</v>
      </c>
      <c r="K24" s="35" t="s">
        <v>32</v>
      </c>
      <c r="L24" s="36" t="n">
        <v>8.6538</v>
      </c>
      <c r="M24" s="37" t="n">
        <v>25</v>
      </c>
      <c r="N24" s="94" t="s">
        <v>32</v>
      </c>
      <c r="O24" s="95" t="n">
        <v>24.0384</v>
      </c>
      <c r="P24" s="96" t="n">
        <v>26</v>
      </c>
      <c r="Q24" s="94" t="s">
        <v>32</v>
      </c>
      <c r="R24" s="95" t="n">
        <v>25</v>
      </c>
      <c r="S24" s="96" t="n">
        <v>61</v>
      </c>
      <c r="T24" s="94" t="s">
        <v>32</v>
      </c>
      <c r="U24" s="97" t="n">
        <v>58.6538</v>
      </c>
      <c r="V24" s="96" t="n">
        <v>0</v>
      </c>
      <c r="W24" s="94" t="s">
        <v>21</v>
      </c>
      <c r="X24" s="95" t="n">
        <v>0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0</v>
      </c>
      <c r="E25" s="41" t="s">
        <v>21</v>
      </c>
      <c r="F25" s="42" t="n">
        <v>0</v>
      </c>
      <c r="G25" s="43" t="n">
        <v>1</v>
      </c>
      <c r="H25" s="41" t="s">
        <v>21</v>
      </c>
      <c r="I25" s="42" t="n">
        <v>0.9615</v>
      </c>
      <c r="J25" s="43" t="n">
        <v>12</v>
      </c>
      <c r="K25" s="41" t="s">
        <v>32</v>
      </c>
      <c r="L25" s="42" t="n">
        <v>11.5384</v>
      </c>
      <c r="M25" s="43" t="n">
        <v>40</v>
      </c>
      <c r="N25" s="79" t="s">
        <v>32</v>
      </c>
      <c r="O25" s="80" t="n">
        <v>38.4615</v>
      </c>
      <c r="P25" s="81" t="n">
        <v>51</v>
      </c>
      <c r="Q25" s="79" t="s">
        <v>32</v>
      </c>
      <c r="R25" s="80" t="n">
        <v>49.0384</v>
      </c>
      <c r="S25" s="81" t="n">
        <v>104</v>
      </c>
      <c r="T25" s="79" t="s">
        <v>32</v>
      </c>
      <c r="U25" s="82" t="n">
        <v>100</v>
      </c>
      <c r="V25" s="81" t="n">
        <v>0</v>
      </c>
      <c r="W25" s="79" t="s">
        <v>21</v>
      </c>
      <c r="X25" s="80" t="n">
        <v>0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130</v>
      </c>
      <c r="E26" s="49" t="s">
        <v>21</v>
      </c>
      <c r="F26" s="50" t="n">
        <v>0.1097</v>
      </c>
      <c r="G26" s="51" t="n">
        <v>5388</v>
      </c>
      <c r="H26" s="49" t="s">
        <v>21</v>
      </c>
      <c r="I26" s="50" t="n">
        <v>4.5477</v>
      </c>
      <c r="J26" s="51" t="n">
        <v>5878</v>
      </c>
      <c r="K26" s="49" t="s">
        <v>21</v>
      </c>
      <c r="L26" s="50" t="n">
        <v>4.9613</v>
      </c>
      <c r="M26" s="37" t="n">
        <v>7408</v>
      </c>
      <c r="N26" s="94" t="s">
        <v>21</v>
      </c>
      <c r="O26" s="95" t="n">
        <v>6.2527</v>
      </c>
      <c r="P26" s="96" t="n">
        <v>37427</v>
      </c>
      <c r="Q26" s="94" t="s">
        <v>21</v>
      </c>
      <c r="R26" s="95" t="n">
        <v>31.5903</v>
      </c>
      <c r="S26" s="96" t="n">
        <v>56231</v>
      </c>
      <c r="T26" s="94" t="s">
        <v>21</v>
      </c>
      <c r="U26" s="97" t="n">
        <v>47.4619</v>
      </c>
      <c r="V26" s="96" t="n">
        <v>1273</v>
      </c>
      <c r="W26" s="94" t="s">
        <v>21</v>
      </c>
      <c r="X26" s="95" t="n">
        <v>1.0744</v>
      </c>
      <c r="Y26" s="96" t="n">
        <v>689</v>
      </c>
      <c r="Z26" s="94" t="s">
        <v>21</v>
      </c>
      <c r="AA26" s="95" t="n">
        <v>0.5815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96</v>
      </c>
      <c r="E27" s="35" t="s">
        <v>21</v>
      </c>
      <c r="F27" s="36" t="n">
        <v>0.081</v>
      </c>
      <c r="G27" s="37" t="n">
        <v>5220</v>
      </c>
      <c r="H27" s="35" t="s">
        <v>21</v>
      </c>
      <c r="I27" s="36" t="n">
        <v>4.4059</v>
      </c>
      <c r="J27" s="37" t="n">
        <v>6844</v>
      </c>
      <c r="K27" s="35" t="s">
        <v>21</v>
      </c>
      <c r="L27" s="36" t="n">
        <v>5.7766</v>
      </c>
      <c r="M27" s="37" t="n">
        <v>10830</v>
      </c>
      <c r="N27" s="94" t="s">
        <v>21</v>
      </c>
      <c r="O27" s="95" t="n">
        <v>9.141</v>
      </c>
      <c r="P27" s="96" t="n">
        <v>39256</v>
      </c>
      <c r="Q27" s="94" t="s">
        <v>21</v>
      </c>
      <c r="R27" s="95" t="n">
        <v>33.1341</v>
      </c>
      <c r="S27" s="96" t="n">
        <v>62245</v>
      </c>
      <c r="T27" s="94" t="s">
        <v>21</v>
      </c>
      <c r="U27" s="97" t="n">
        <v>52.538</v>
      </c>
      <c r="V27" s="96" t="n">
        <v>527</v>
      </c>
      <c r="W27" s="94" t="s">
        <v>21</v>
      </c>
      <c r="X27" s="95" t="n">
        <v>0.4448</v>
      </c>
      <c r="Y27" s="96" t="n">
        <v>682</v>
      </c>
      <c r="Z27" s="94" t="s">
        <v>21</v>
      </c>
      <c r="AA27" s="95" t="n">
        <v>0.5756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226</v>
      </c>
      <c r="E28" s="41" t="s">
        <v>21</v>
      </c>
      <c r="F28" s="42" t="n">
        <v>0.1907</v>
      </c>
      <c r="G28" s="43" t="n">
        <v>10608</v>
      </c>
      <c r="H28" s="41" t="s">
        <v>21</v>
      </c>
      <c r="I28" s="42" t="n">
        <v>8.9537</v>
      </c>
      <c r="J28" s="43" t="n">
        <v>12722</v>
      </c>
      <c r="K28" s="41" t="s">
        <v>21</v>
      </c>
      <c r="L28" s="42" t="n">
        <v>10.738</v>
      </c>
      <c r="M28" s="43" t="n">
        <v>18238</v>
      </c>
      <c r="N28" s="79" t="s">
        <v>21</v>
      </c>
      <c r="O28" s="80" t="n">
        <v>15.3938</v>
      </c>
      <c r="P28" s="81" t="n">
        <v>76683</v>
      </c>
      <c r="Q28" s="79" t="s">
        <v>21</v>
      </c>
      <c r="R28" s="80" t="n">
        <v>64.7245</v>
      </c>
      <c r="S28" s="81" t="n">
        <v>118476</v>
      </c>
      <c r="T28" s="79" t="s">
        <v>21</v>
      </c>
      <c r="U28" s="82" t="n">
        <v>100</v>
      </c>
      <c r="V28" s="81" t="n">
        <v>1800</v>
      </c>
      <c r="W28" s="79" t="s">
        <v>21</v>
      </c>
      <c r="X28" s="80" t="n">
        <v>1.5192</v>
      </c>
      <c r="Y28" s="81" t="n">
        <v>1371</v>
      </c>
      <c r="Z28" s="79" t="s">
        <v>21</v>
      </c>
      <c r="AA28" s="80" t="n">
        <v>1.1571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13</v>
      </c>
      <c r="E29" s="49" t="s">
        <v>21</v>
      </c>
      <c r="F29" s="50" t="n">
        <v>0.0716</v>
      </c>
      <c r="G29" s="51" t="n">
        <v>1258</v>
      </c>
      <c r="H29" s="49" t="s">
        <v>21</v>
      </c>
      <c r="I29" s="50" t="n">
        <v>6.9353</v>
      </c>
      <c r="J29" s="51" t="n">
        <v>536</v>
      </c>
      <c r="K29" s="49" t="s">
        <v>21</v>
      </c>
      <c r="L29" s="50" t="n">
        <v>2.9549</v>
      </c>
      <c r="M29" s="37" t="n">
        <v>578</v>
      </c>
      <c r="N29" s="94" t="s">
        <v>21</v>
      </c>
      <c r="O29" s="95" t="n">
        <v>3.1865</v>
      </c>
      <c r="P29" s="96" t="n">
        <v>6814</v>
      </c>
      <c r="Q29" s="94" t="s">
        <v>21</v>
      </c>
      <c r="R29" s="95" t="n">
        <v>37.5654</v>
      </c>
      <c r="S29" s="96" t="n">
        <v>9199</v>
      </c>
      <c r="T29" s="94" t="s">
        <v>21</v>
      </c>
      <c r="U29" s="97" t="n">
        <v>50.7139</v>
      </c>
      <c r="V29" s="96" t="n">
        <v>104</v>
      </c>
      <c r="W29" s="94" t="s">
        <v>21</v>
      </c>
      <c r="X29" s="95" t="n">
        <v>0.5733</v>
      </c>
      <c r="Y29" s="96" t="n">
        <v>31</v>
      </c>
      <c r="Z29" s="94" t="s">
        <v>21</v>
      </c>
      <c r="AA29" s="95" t="n">
        <v>0.1709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1</v>
      </c>
      <c r="E30" s="35" t="s">
        <v>21</v>
      </c>
      <c r="F30" s="36" t="n">
        <v>0.0055</v>
      </c>
      <c r="G30" s="37" t="n">
        <v>1210</v>
      </c>
      <c r="H30" s="35" t="s">
        <v>21</v>
      </c>
      <c r="I30" s="36" t="n">
        <v>6.6707</v>
      </c>
      <c r="J30" s="37" t="n">
        <v>555</v>
      </c>
      <c r="K30" s="35" t="s">
        <v>21</v>
      </c>
      <c r="L30" s="36" t="n">
        <v>3.0597</v>
      </c>
      <c r="M30" s="37" t="n">
        <v>784</v>
      </c>
      <c r="N30" s="94" t="s">
        <v>21</v>
      </c>
      <c r="O30" s="95" t="n">
        <v>4.3221</v>
      </c>
      <c r="P30" s="96" t="n">
        <v>6391</v>
      </c>
      <c r="Q30" s="94" t="s">
        <v>21</v>
      </c>
      <c r="R30" s="95" t="n">
        <v>35.2334</v>
      </c>
      <c r="S30" s="96" t="n">
        <v>8940</v>
      </c>
      <c r="T30" s="94" t="s">
        <v>21</v>
      </c>
      <c r="U30" s="97" t="n">
        <v>49.286</v>
      </c>
      <c r="V30" s="96" t="n">
        <v>42</v>
      </c>
      <c r="W30" s="94" t="s">
        <v>21</v>
      </c>
      <c r="X30" s="95" t="n">
        <v>0.2315</v>
      </c>
      <c r="Y30" s="96" t="n">
        <v>60</v>
      </c>
      <c r="Z30" s="94" t="s">
        <v>21</v>
      </c>
      <c r="AA30" s="95" t="n">
        <v>0.3307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14</v>
      </c>
      <c r="E31" s="41" t="s">
        <v>21</v>
      </c>
      <c r="F31" s="42" t="n">
        <v>0.0771</v>
      </c>
      <c r="G31" s="43" t="n">
        <v>2468</v>
      </c>
      <c r="H31" s="41" t="s">
        <v>21</v>
      </c>
      <c r="I31" s="42" t="n">
        <v>13.606</v>
      </c>
      <c r="J31" s="43" t="n">
        <v>1091</v>
      </c>
      <c r="K31" s="41" t="s">
        <v>21</v>
      </c>
      <c r="L31" s="42" t="n">
        <v>6.0146</v>
      </c>
      <c r="M31" s="43" t="n">
        <v>1362</v>
      </c>
      <c r="N31" s="79" t="s">
        <v>21</v>
      </c>
      <c r="O31" s="80" t="n">
        <v>7.5086</v>
      </c>
      <c r="P31" s="81" t="n">
        <v>13205</v>
      </c>
      <c r="Q31" s="79" t="s">
        <v>21</v>
      </c>
      <c r="R31" s="80" t="n">
        <v>72.7989</v>
      </c>
      <c r="S31" s="81" t="n">
        <v>18139</v>
      </c>
      <c r="T31" s="79" t="s">
        <v>21</v>
      </c>
      <c r="U31" s="82" t="n">
        <v>100</v>
      </c>
      <c r="V31" s="81" t="n">
        <v>146</v>
      </c>
      <c r="W31" s="79" t="s">
        <v>21</v>
      </c>
      <c r="X31" s="80" t="n">
        <v>0.8048</v>
      </c>
      <c r="Y31" s="81" t="n">
        <v>91</v>
      </c>
      <c r="Z31" s="79" t="s">
        <v>21</v>
      </c>
      <c r="AA31" s="80" t="n">
        <v>0.5016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10</v>
      </c>
      <c r="E32" s="49" t="s">
        <v>32</v>
      </c>
      <c r="F32" s="50" t="n">
        <v>0.061</v>
      </c>
      <c r="G32" s="51" t="n">
        <v>1418</v>
      </c>
      <c r="H32" s="49" t="s">
        <v>21</v>
      </c>
      <c r="I32" s="50" t="n">
        <v>8.6574</v>
      </c>
      <c r="J32" s="51" t="n">
        <v>536</v>
      </c>
      <c r="K32" s="49" t="s">
        <v>21</v>
      </c>
      <c r="L32" s="50" t="n">
        <v>3.2724</v>
      </c>
      <c r="M32" s="37" t="n">
        <v>569</v>
      </c>
      <c r="N32" s="94" t="s">
        <v>21</v>
      </c>
      <c r="O32" s="95" t="n">
        <v>3.4739</v>
      </c>
      <c r="P32" s="96" t="n">
        <v>5584</v>
      </c>
      <c r="Q32" s="94" t="s">
        <v>21</v>
      </c>
      <c r="R32" s="95" t="n">
        <v>34.0924</v>
      </c>
      <c r="S32" s="96" t="n">
        <v>8116</v>
      </c>
      <c r="T32" s="94" t="s">
        <v>21</v>
      </c>
      <c r="U32" s="97" t="n">
        <v>49.5512</v>
      </c>
      <c r="V32" s="96" t="n">
        <v>99</v>
      </c>
      <c r="W32" s="94" t="s">
        <v>21</v>
      </c>
      <c r="X32" s="95" t="n">
        <v>0.6044</v>
      </c>
      <c r="Y32" s="96" t="n">
        <v>40</v>
      </c>
      <c r="Z32" s="94" t="s">
        <v>21</v>
      </c>
      <c r="AA32" s="95" t="n">
        <v>0.2442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21</v>
      </c>
      <c r="E33" s="35" t="s">
        <v>21</v>
      </c>
      <c r="F33" s="36" t="n">
        <v>0.1282</v>
      </c>
      <c r="G33" s="37" t="n">
        <v>1258</v>
      </c>
      <c r="H33" s="35" t="s">
        <v>21</v>
      </c>
      <c r="I33" s="36" t="n">
        <v>7.6805</v>
      </c>
      <c r="J33" s="37" t="n">
        <v>738</v>
      </c>
      <c r="K33" s="35" t="s">
        <v>21</v>
      </c>
      <c r="L33" s="36" t="n">
        <v>4.5057</v>
      </c>
      <c r="M33" s="37" t="n">
        <v>1042</v>
      </c>
      <c r="N33" s="94" t="s">
        <v>21</v>
      </c>
      <c r="O33" s="95" t="n">
        <v>6.3618</v>
      </c>
      <c r="P33" s="96" t="n">
        <v>5202</v>
      </c>
      <c r="Q33" s="94" t="s">
        <v>21</v>
      </c>
      <c r="R33" s="95" t="n">
        <v>31.7601</v>
      </c>
      <c r="S33" s="96" t="n">
        <v>8263</v>
      </c>
      <c r="T33" s="94" t="s">
        <v>21</v>
      </c>
      <c r="U33" s="97" t="n">
        <v>50.4487</v>
      </c>
      <c r="V33" s="96" t="n">
        <v>46</v>
      </c>
      <c r="W33" s="94" t="s">
        <v>21</v>
      </c>
      <c r="X33" s="95" t="n">
        <v>0.2808</v>
      </c>
      <c r="Y33" s="96" t="n">
        <v>53</v>
      </c>
      <c r="Z33" s="94" t="s">
        <v>21</v>
      </c>
      <c r="AA33" s="95" t="n">
        <v>0.3235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31</v>
      </c>
      <c r="E34" s="41" t="s">
        <v>21</v>
      </c>
      <c r="F34" s="42" t="n">
        <v>0.1892</v>
      </c>
      <c r="G34" s="43" t="n">
        <v>2676</v>
      </c>
      <c r="H34" s="41" t="s">
        <v>21</v>
      </c>
      <c r="I34" s="42" t="n">
        <v>16.3379</v>
      </c>
      <c r="J34" s="43" t="n">
        <v>1274</v>
      </c>
      <c r="K34" s="41" t="s">
        <v>21</v>
      </c>
      <c r="L34" s="42" t="n">
        <v>7.7782</v>
      </c>
      <c r="M34" s="43" t="n">
        <v>1611</v>
      </c>
      <c r="N34" s="79" t="s">
        <v>21</v>
      </c>
      <c r="O34" s="80" t="n">
        <v>9.8357</v>
      </c>
      <c r="P34" s="81" t="n">
        <v>10786</v>
      </c>
      <c r="Q34" s="79" t="s">
        <v>21</v>
      </c>
      <c r="R34" s="80" t="n">
        <v>65.8526</v>
      </c>
      <c r="S34" s="81" t="n">
        <v>16379</v>
      </c>
      <c r="T34" s="79" t="s">
        <v>21</v>
      </c>
      <c r="U34" s="82" t="n">
        <v>100</v>
      </c>
      <c r="V34" s="81" t="n">
        <v>145</v>
      </c>
      <c r="W34" s="79" t="s">
        <v>21</v>
      </c>
      <c r="X34" s="80" t="n">
        <v>0.8852</v>
      </c>
      <c r="Y34" s="81" t="n">
        <v>93</v>
      </c>
      <c r="Z34" s="79" t="s">
        <v>21</v>
      </c>
      <c r="AA34" s="80" t="n">
        <v>0.5678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3</v>
      </c>
      <c r="E35" s="49" t="s">
        <v>21</v>
      </c>
      <c r="F35" s="50" t="n">
        <v>0.0521</v>
      </c>
      <c r="G35" s="51" t="n">
        <v>245</v>
      </c>
      <c r="H35" s="49" t="s">
        <v>21</v>
      </c>
      <c r="I35" s="50" t="n">
        <v>4.2608</v>
      </c>
      <c r="J35" s="51" t="n">
        <v>523</v>
      </c>
      <c r="K35" s="49" t="s">
        <v>21</v>
      </c>
      <c r="L35" s="50" t="n">
        <v>9.0956</v>
      </c>
      <c r="M35" s="37" t="n">
        <v>86</v>
      </c>
      <c r="N35" s="94" t="s">
        <v>32</v>
      </c>
      <c r="O35" s="95" t="n">
        <v>1.4956</v>
      </c>
      <c r="P35" s="96" t="n">
        <v>1073</v>
      </c>
      <c r="Q35" s="94" t="s">
        <v>21</v>
      </c>
      <c r="R35" s="95" t="n">
        <v>18.6608</v>
      </c>
      <c r="S35" s="96" t="n">
        <v>1929</v>
      </c>
      <c r="T35" s="94" t="s">
        <v>21</v>
      </c>
      <c r="U35" s="97" t="n">
        <v>33.5478</v>
      </c>
      <c r="V35" s="96" t="n">
        <v>15</v>
      </c>
      <c r="W35" s="94" t="s">
        <v>21</v>
      </c>
      <c r="X35" s="95" t="n">
        <v>0.2608</v>
      </c>
      <c r="Y35" s="96" t="n">
        <v>83</v>
      </c>
      <c r="Z35" s="94" t="s">
        <v>21</v>
      </c>
      <c r="AA35" s="95" t="n">
        <v>1.4434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8</v>
      </c>
      <c r="E36" s="35" t="s">
        <v>21</v>
      </c>
      <c r="F36" s="36" t="n">
        <v>0.1391</v>
      </c>
      <c r="G36" s="37" t="n">
        <v>373</v>
      </c>
      <c r="H36" s="35" t="s">
        <v>21</v>
      </c>
      <c r="I36" s="36" t="n">
        <v>6.4869</v>
      </c>
      <c r="J36" s="37" t="n">
        <v>985</v>
      </c>
      <c r="K36" s="35" t="s">
        <v>21</v>
      </c>
      <c r="L36" s="36" t="n">
        <v>17.1304</v>
      </c>
      <c r="M36" s="37" t="n">
        <v>208</v>
      </c>
      <c r="N36" s="94" t="s">
        <v>21</v>
      </c>
      <c r="O36" s="95" t="n">
        <v>3.6173</v>
      </c>
      <c r="P36" s="96" t="n">
        <v>2247</v>
      </c>
      <c r="Q36" s="94" t="s">
        <v>21</v>
      </c>
      <c r="R36" s="95" t="n">
        <v>39.0782</v>
      </c>
      <c r="S36" s="96" t="n">
        <v>3821</v>
      </c>
      <c r="T36" s="94" t="s">
        <v>21</v>
      </c>
      <c r="U36" s="97" t="n">
        <v>66.4521</v>
      </c>
      <c r="V36" s="96" t="n">
        <v>21</v>
      </c>
      <c r="W36" s="94" t="s">
        <v>21</v>
      </c>
      <c r="X36" s="95" t="n">
        <v>0.3652</v>
      </c>
      <c r="Y36" s="96" t="n">
        <v>137</v>
      </c>
      <c r="Z36" s="94" t="s">
        <v>21</v>
      </c>
      <c r="AA36" s="95" t="n">
        <v>2.3826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11</v>
      </c>
      <c r="E37" s="41" t="s">
        <v>21</v>
      </c>
      <c r="F37" s="42" t="n">
        <v>0.1913</v>
      </c>
      <c r="G37" s="43" t="n">
        <v>618</v>
      </c>
      <c r="H37" s="41" t="s">
        <v>21</v>
      </c>
      <c r="I37" s="42" t="n">
        <v>10.7478</v>
      </c>
      <c r="J37" s="43" t="n">
        <v>1508</v>
      </c>
      <c r="K37" s="41" t="s">
        <v>21</v>
      </c>
      <c r="L37" s="42" t="n">
        <v>26.226</v>
      </c>
      <c r="M37" s="43" t="n">
        <v>294</v>
      </c>
      <c r="N37" s="79" t="s">
        <v>21</v>
      </c>
      <c r="O37" s="80" t="n">
        <v>5.113</v>
      </c>
      <c r="P37" s="81" t="n">
        <v>3320</v>
      </c>
      <c r="Q37" s="79" t="s">
        <v>21</v>
      </c>
      <c r="R37" s="80" t="n">
        <v>57.7391</v>
      </c>
      <c r="S37" s="81" t="n">
        <v>5750</v>
      </c>
      <c r="T37" s="79" t="s">
        <v>21</v>
      </c>
      <c r="U37" s="82" t="n">
        <v>100</v>
      </c>
      <c r="V37" s="81" t="n">
        <v>36</v>
      </c>
      <c r="W37" s="79" t="s">
        <v>21</v>
      </c>
      <c r="X37" s="80" t="n">
        <v>0.626</v>
      </c>
      <c r="Y37" s="81" t="n">
        <v>220</v>
      </c>
      <c r="Z37" s="79" t="s">
        <v>21</v>
      </c>
      <c r="AA37" s="80" t="n">
        <v>3.826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28</v>
      </c>
      <c r="E38" s="49" t="s">
        <v>21</v>
      </c>
      <c r="F38" s="50" t="n">
        <v>0.0542</v>
      </c>
      <c r="G38" s="51" t="n">
        <v>2424</v>
      </c>
      <c r="H38" s="49" t="s">
        <v>21</v>
      </c>
      <c r="I38" s="50" t="n">
        <v>4.6922</v>
      </c>
      <c r="J38" s="51" t="n">
        <v>1776</v>
      </c>
      <c r="K38" s="49" t="s">
        <v>21</v>
      </c>
      <c r="L38" s="50" t="n">
        <v>3.4378</v>
      </c>
      <c r="M38" s="37" t="n">
        <v>2271</v>
      </c>
      <c r="N38" s="94" t="s">
        <v>21</v>
      </c>
      <c r="O38" s="95" t="n">
        <v>4.396</v>
      </c>
      <c r="P38" s="96" t="n">
        <v>15571</v>
      </c>
      <c r="Q38" s="94" t="s">
        <v>21</v>
      </c>
      <c r="R38" s="95" t="n">
        <v>30.1413</v>
      </c>
      <c r="S38" s="96" t="n">
        <v>22070</v>
      </c>
      <c r="T38" s="94" t="s">
        <v>21</v>
      </c>
      <c r="U38" s="97" t="n">
        <v>42.7216</v>
      </c>
      <c r="V38" s="96" t="n">
        <v>296</v>
      </c>
      <c r="W38" s="94" t="s">
        <v>21</v>
      </c>
      <c r="X38" s="95" t="n">
        <v>0.5729</v>
      </c>
      <c r="Y38" s="96" t="n">
        <v>52</v>
      </c>
      <c r="Z38" s="94" t="s">
        <v>21</v>
      </c>
      <c r="AA38" s="95" t="n">
        <v>0.1006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46</v>
      </c>
      <c r="E39" s="35" t="s">
        <v>21</v>
      </c>
      <c r="F39" s="36" t="n">
        <v>0.089</v>
      </c>
      <c r="G39" s="37" t="n">
        <v>2721</v>
      </c>
      <c r="H39" s="35" t="s">
        <v>21</v>
      </c>
      <c r="I39" s="36" t="n">
        <v>5.2671</v>
      </c>
      <c r="J39" s="37" t="n">
        <v>2674</v>
      </c>
      <c r="K39" s="35" t="s">
        <v>21</v>
      </c>
      <c r="L39" s="36" t="n">
        <v>5.1761</v>
      </c>
      <c r="M39" s="37" t="n">
        <v>4271</v>
      </c>
      <c r="N39" s="94" t="s">
        <v>21</v>
      </c>
      <c r="O39" s="95" t="n">
        <v>8.2675</v>
      </c>
      <c r="P39" s="96" t="n">
        <v>19878</v>
      </c>
      <c r="Q39" s="94" t="s">
        <v>21</v>
      </c>
      <c r="R39" s="95" t="n">
        <v>38.4785</v>
      </c>
      <c r="S39" s="96" t="n">
        <v>29590</v>
      </c>
      <c r="T39" s="94" t="s">
        <v>21</v>
      </c>
      <c r="U39" s="97" t="n">
        <v>57.2783</v>
      </c>
      <c r="V39" s="96" t="n">
        <v>181</v>
      </c>
      <c r="W39" s="94" t="s">
        <v>21</v>
      </c>
      <c r="X39" s="95" t="n">
        <v>0.3503</v>
      </c>
      <c r="Y39" s="96" t="n">
        <v>62</v>
      </c>
      <c r="Z39" s="94" t="s">
        <v>21</v>
      </c>
      <c r="AA39" s="95" t="n">
        <v>0.12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74</v>
      </c>
      <c r="E40" s="41" t="s">
        <v>21</v>
      </c>
      <c r="F40" s="42" t="n">
        <v>0.1432</v>
      </c>
      <c r="G40" s="43" t="n">
        <v>5145</v>
      </c>
      <c r="H40" s="41" t="s">
        <v>21</v>
      </c>
      <c r="I40" s="42" t="n">
        <v>9.9593</v>
      </c>
      <c r="J40" s="43" t="n">
        <v>4450</v>
      </c>
      <c r="K40" s="41" t="s">
        <v>21</v>
      </c>
      <c r="L40" s="42" t="n">
        <v>8.614</v>
      </c>
      <c r="M40" s="43" t="n">
        <v>6542</v>
      </c>
      <c r="N40" s="79" t="s">
        <v>21</v>
      </c>
      <c r="O40" s="80" t="n">
        <v>12.6635</v>
      </c>
      <c r="P40" s="81" t="n">
        <v>35449</v>
      </c>
      <c r="Q40" s="79" t="s">
        <v>21</v>
      </c>
      <c r="R40" s="80" t="n">
        <v>68.6198</v>
      </c>
      <c r="S40" s="81" t="n">
        <v>51660</v>
      </c>
      <c r="T40" s="79" t="s">
        <v>21</v>
      </c>
      <c r="U40" s="82" t="n">
        <v>100</v>
      </c>
      <c r="V40" s="81" t="n">
        <v>477</v>
      </c>
      <c r="W40" s="79" t="s">
        <v>21</v>
      </c>
      <c r="X40" s="80" t="n">
        <v>0.9233</v>
      </c>
      <c r="Y40" s="81" t="n">
        <v>114</v>
      </c>
      <c r="Z40" s="79" t="s">
        <v>21</v>
      </c>
      <c r="AA40" s="80" t="n">
        <v>0.2206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4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Illinois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33</v>
      </c>
      <c r="E10" s="115" t="s">
        <v>21</v>
      </c>
      <c r="F10" s="36" t="n">
        <v>0.0565</v>
      </c>
      <c r="G10" s="37" t="n">
        <v>2836</v>
      </c>
      <c r="H10" s="115" t="s">
        <v>21</v>
      </c>
      <c r="I10" s="36" t="n">
        <v>4.8559</v>
      </c>
      <c r="J10" s="37" t="n">
        <v>2171</v>
      </c>
      <c r="K10" s="115" t="s">
        <v>21</v>
      </c>
      <c r="L10" s="36" t="n">
        <v>3.7173</v>
      </c>
      <c r="M10" s="37" t="n">
        <v>1891</v>
      </c>
      <c r="N10" s="115" t="s">
        <v>21</v>
      </c>
      <c r="O10" s="36" t="n">
        <v>3.2379</v>
      </c>
      <c r="P10" s="37" t="n">
        <v>19154</v>
      </c>
      <c r="Q10" s="115" t="s">
        <v>21</v>
      </c>
      <c r="R10" s="36" t="n">
        <v>32.7968</v>
      </c>
      <c r="S10" s="37" t="n">
        <v>26084</v>
      </c>
      <c r="T10" s="115" t="s">
        <v>21</v>
      </c>
      <c r="U10" s="38" t="n">
        <v>44.6628</v>
      </c>
      <c r="V10" s="37" t="n">
        <v>294</v>
      </c>
      <c r="W10" s="115" t="s">
        <v>21</v>
      </c>
      <c r="X10" s="36" t="n">
        <v>0.5034</v>
      </c>
      <c r="Y10" s="37" t="n">
        <v>190</v>
      </c>
      <c r="Z10" s="115" t="s">
        <v>21</v>
      </c>
      <c r="AA10" s="36" t="n">
        <v>0.3253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30</v>
      </c>
      <c r="E11" s="115" t="s">
        <v>21</v>
      </c>
      <c r="F11" s="36" t="n">
        <v>0.0513</v>
      </c>
      <c r="G11" s="37" t="n">
        <v>2996</v>
      </c>
      <c r="H11" s="115" t="s">
        <v>21</v>
      </c>
      <c r="I11" s="36" t="n">
        <v>5.1299</v>
      </c>
      <c r="J11" s="37" t="n">
        <v>3324</v>
      </c>
      <c r="K11" s="115" t="s">
        <v>21</v>
      </c>
      <c r="L11" s="36" t="n">
        <v>5.6915</v>
      </c>
      <c r="M11" s="37" t="n">
        <v>3743</v>
      </c>
      <c r="N11" s="115" t="s">
        <v>21</v>
      </c>
      <c r="O11" s="36" t="n">
        <v>6.409</v>
      </c>
      <c r="P11" s="37" t="n">
        <v>22226</v>
      </c>
      <c r="Q11" s="115" t="s">
        <v>21</v>
      </c>
      <c r="R11" s="36" t="n">
        <v>38.0569</v>
      </c>
      <c r="S11" s="37" t="n">
        <v>32318</v>
      </c>
      <c r="T11" s="115" t="s">
        <v>21</v>
      </c>
      <c r="U11" s="38" t="n">
        <v>55.3371</v>
      </c>
      <c r="V11" s="37" t="n">
        <v>164</v>
      </c>
      <c r="W11" s="115" t="s">
        <v>21</v>
      </c>
      <c r="X11" s="36" t="n">
        <v>0.2808</v>
      </c>
      <c r="Y11" s="37" t="n">
        <v>182</v>
      </c>
      <c r="Z11" s="115" t="s">
        <v>21</v>
      </c>
      <c r="AA11" s="36" t="n">
        <v>0.3116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63</v>
      </c>
      <c r="E12" s="116" t="s">
        <v>21</v>
      </c>
      <c r="F12" s="42" t="n">
        <v>0.1078</v>
      </c>
      <c r="G12" s="43" t="n">
        <v>5832</v>
      </c>
      <c r="H12" s="116" t="s">
        <v>21</v>
      </c>
      <c r="I12" s="42" t="n">
        <v>9.9859</v>
      </c>
      <c r="J12" s="43" t="n">
        <v>5495</v>
      </c>
      <c r="K12" s="116" t="s">
        <v>21</v>
      </c>
      <c r="L12" s="42" t="n">
        <v>9.4089</v>
      </c>
      <c r="M12" s="43" t="n">
        <v>5634</v>
      </c>
      <c r="N12" s="116" t="s">
        <v>21</v>
      </c>
      <c r="O12" s="42" t="n">
        <v>9.6469</v>
      </c>
      <c r="P12" s="43" t="n">
        <v>41380</v>
      </c>
      <c r="Q12" s="116" t="s">
        <v>21</v>
      </c>
      <c r="R12" s="42" t="n">
        <v>70.8537</v>
      </c>
      <c r="S12" s="43" t="n">
        <v>58402</v>
      </c>
      <c r="T12" s="116" t="s">
        <v>21</v>
      </c>
      <c r="U12" s="44" t="n">
        <v>100</v>
      </c>
      <c r="V12" s="43" t="n">
        <v>458</v>
      </c>
      <c r="W12" s="116" t="s">
        <v>21</v>
      </c>
      <c r="X12" s="42" t="n">
        <v>0.7842</v>
      </c>
      <c r="Y12" s="43" t="n">
        <v>372</v>
      </c>
      <c r="Z12" s="116" t="s">
        <v>21</v>
      </c>
      <c r="AA12" s="42" t="n">
        <v>0.6369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4</v>
      </c>
      <c r="E13" s="115" t="s">
        <v>21</v>
      </c>
      <c r="F13" s="36" t="n">
        <v>0.0253</v>
      </c>
      <c r="G13" s="37" t="n">
        <v>876</v>
      </c>
      <c r="H13" s="115" t="s">
        <v>21</v>
      </c>
      <c r="I13" s="36" t="n">
        <v>5.5604</v>
      </c>
      <c r="J13" s="37" t="n">
        <v>1048</v>
      </c>
      <c r="K13" s="115" t="s">
        <v>21</v>
      </c>
      <c r="L13" s="36" t="n">
        <v>6.6522</v>
      </c>
      <c r="M13" s="37" t="n">
        <v>937</v>
      </c>
      <c r="N13" s="115" t="s">
        <v>21</v>
      </c>
      <c r="O13" s="36" t="n">
        <v>5.9476</v>
      </c>
      <c r="P13" s="37" t="n">
        <v>3512</v>
      </c>
      <c r="Q13" s="115" t="s">
        <v>21</v>
      </c>
      <c r="R13" s="36" t="n">
        <v>22.2927</v>
      </c>
      <c r="S13" s="37" t="n">
        <v>6377</v>
      </c>
      <c r="T13" s="115" t="s">
        <v>21</v>
      </c>
      <c r="U13" s="38" t="n">
        <v>40.4786</v>
      </c>
      <c r="V13" s="37" t="n">
        <v>93</v>
      </c>
      <c r="W13" s="115" t="s">
        <v>21</v>
      </c>
      <c r="X13" s="36" t="n">
        <v>0.5903</v>
      </c>
      <c r="Y13" s="37" t="n">
        <v>90</v>
      </c>
      <c r="Z13" s="115" t="s">
        <v>21</v>
      </c>
      <c r="AA13" s="36" t="n">
        <v>0.5712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4</v>
      </c>
      <c r="E14" s="115" t="s">
        <v>21</v>
      </c>
      <c r="F14" s="36" t="n">
        <v>0.0888</v>
      </c>
      <c r="G14" s="37" t="n">
        <v>989</v>
      </c>
      <c r="H14" s="115" t="s">
        <v>21</v>
      </c>
      <c r="I14" s="36" t="n">
        <v>6.2777</v>
      </c>
      <c r="J14" s="37" t="n">
        <v>1870</v>
      </c>
      <c r="K14" s="115" t="s">
        <v>21</v>
      </c>
      <c r="L14" s="36" t="n">
        <v>11.87</v>
      </c>
      <c r="M14" s="37" t="n">
        <v>2029</v>
      </c>
      <c r="N14" s="115" t="s">
        <v>21</v>
      </c>
      <c r="O14" s="36" t="n">
        <v>12.8792</v>
      </c>
      <c r="P14" s="37" t="n">
        <v>4475</v>
      </c>
      <c r="Q14" s="115" t="s">
        <v>21</v>
      </c>
      <c r="R14" s="36" t="n">
        <v>28.4054</v>
      </c>
      <c r="S14" s="37" t="n">
        <v>9377</v>
      </c>
      <c r="T14" s="115" t="s">
        <v>21</v>
      </c>
      <c r="U14" s="38" t="n">
        <v>59.5213</v>
      </c>
      <c r="V14" s="37" t="n">
        <v>59</v>
      </c>
      <c r="W14" s="115" t="s">
        <v>21</v>
      </c>
      <c r="X14" s="36" t="n">
        <v>0.3745</v>
      </c>
      <c r="Y14" s="37" t="n">
        <v>102</v>
      </c>
      <c r="Z14" s="115" t="s">
        <v>21</v>
      </c>
      <c r="AA14" s="36" t="n">
        <v>0.6474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8</v>
      </c>
      <c r="E15" s="116" t="s">
        <v>21</v>
      </c>
      <c r="F15" s="42" t="n">
        <v>0.1142</v>
      </c>
      <c r="G15" s="43" t="n">
        <v>1865</v>
      </c>
      <c r="H15" s="116" t="s">
        <v>21</v>
      </c>
      <c r="I15" s="42" t="n">
        <v>11.8382</v>
      </c>
      <c r="J15" s="43" t="n">
        <v>2918</v>
      </c>
      <c r="K15" s="116" t="s">
        <v>21</v>
      </c>
      <c r="L15" s="42" t="n">
        <v>18.5222</v>
      </c>
      <c r="M15" s="43" t="n">
        <v>2966</v>
      </c>
      <c r="N15" s="116" t="s">
        <v>21</v>
      </c>
      <c r="O15" s="42" t="n">
        <v>18.8269</v>
      </c>
      <c r="P15" s="43" t="n">
        <v>7987</v>
      </c>
      <c r="Q15" s="116" t="s">
        <v>21</v>
      </c>
      <c r="R15" s="42" t="n">
        <v>50.6982</v>
      </c>
      <c r="S15" s="43" t="n">
        <v>15754</v>
      </c>
      <c r="T15" s="116" t="s">
        <v>21</v>
      </c>
      <c r="U15" s="44" t="n">
        <v>100</v>
      </c>
      <c r="V15" s="43" t="n">
        <v>152</v>
      </c>
      <c r="W15" s="116" t="s">
        <v>21</v>
      </c>
      <c r="X15" s="42" t="n">
        <v>0.9648</v>
      </c>
      <c r="Y15" s="43" t="n">
        <v>192</v>
      </c>
      <c r="Z15" s="116" t="s">
        <v>21</v>
      </c>
      <c r="AA15" s="42" t="n">
        <v>1.2187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19</v>
      </c>
      <c r="E16" s="118" t="s">
        <v>32</v>
      </c>
      <c r="F16" s="50" t="n">
        <v>0.0771</v>
      </c>
      <c r="G16" s="51" t="n">
        <v>1388</v>
      </c>
      <c r="H16" s="118" t="s">
        <v>21</v>
      </c>
      <c r="I16" s="50" t="n">
        <v>5.6383</v>
      </c>
      <c r="J16" s="51" t="n">
        <v>1077</v>
      </c>
      <c r="K16" s="118" t="s">
        <v>21</v>
      </c>
      <c r="L16" s="50" t="n">
        <v>4.375</v>
      </c>
      <c r="M16" s="51" t="n">
        <v>846</v>
      </c>
      <c r="N16" s="118" t="s">
        <v>21</v>
      </c>
      <c r="O16" s="50" t="n">
        <v>3.4366</v>
      </c>
      <c r="P16" s="51" t="n">
        <v>7565</v>
      </c>
      <c r="Q16" s="118" t="s">
        <v>21</v>
      </c>
      <c r="R16" s="50" t="n">
        <v>30.7307</v>
      </c>
      <c r="S16" s="51" t="n">
        <v>10895</v>
      </c>
      <c r="T16" s="118" t="s">
        <v>21</v>
      </c>
      <c r="U16" s="52" t="n">
        <v>44.258</v>
      </c>
      <c r="V16" s="51" t="n">
        <v>156</v>
      </c>
      <c r="W16" s="118" t="s">
        <v>21</v>
      </c>
      <c r="X16" s="50" t="n">
        <v>0.6337</v>
      </c>
      <c r="Y16" s="51" t="n">
        <v>114</v>
      </c>
      <c r="Z16" s="118" t="s">
        <v>21</v>
      </c>
      <c r="AA16" s="50" t="n">
        <v>0.463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14</v>
      </c>
      <c r="E17" s="115" t="s">
        <v>21</v>
      </c>
      <c r="F17" s="36" t="n">
        <v>0.0568</v>
      </c>
      <c r="G17" s="37" t="n">
        <v>1578</v>
      </c>
      <c r="H17" s="115" t="s">
        <v>21</v>
      </c>
      <c r="I17" s="36" t="n">
        <v>6.4102</v>
      </c>
      <c r="J17" s="37" t="n">
        <v>1814</v>
      </c>
      <c r="K17" s="115" t="s">
        <v>21</v>
      </c>
      <c r="L17" s="36" t="n">
        <v>7.3688</v>
      </c>
      <c r="M17" s="37" t="n">
        <v>1857</v>
      </c>
      <c r="N17" s="115" t="s">
        <v>21</v>
      </c>
      <c r="O17" s="36" t="n">
        <v>7.5435</v>
      </c>
      <c r="P17" s="37" t="n">
        <v>8458</v>
      </c>
      <c r="Q17" s="115" t="s">
        <v>21</v>
      </c>
      <c r="R17" s="36" t="n">
        <v>34.3583</v>
      </c>
      <c r="S17" s="37" t="n">
        <v>13722</v>
      </c>
      <c r="T17" s="115" t="s">
        <v>21</v>
      </c>
      <c r="U17" s="38" t="n">
        <v>55.7419</v>
      </c>
      <c r="V17" s="37" t="n">
        <v>77</v>
      </c>
      <c r="W17" s="115" t="s">
        <v>21</v>
      </c>
      <c r="X17" s="36" t="n">
        <v>0.3127</v>
      </c>
      <c r="Y17" s="37" t="n">
        <v>126</v>
      </c>
      <c r="Z17" s="115" t="s">
        <v>21</v>
      </c>
      <c r="AA17" s="36" t="n">
        <v>0.5118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33</v>
      </c>
      <c r="E18" s="116" t="s">
        <v>21</v>
      </c>
      <c r="F18" s="42" t="n">
        <v>0.134</v>
      </c>
      <c r="G18" s="43" t="n">
        <v>2966</v>
      </c>
      <c r="H18" s="116" t="s">
        <v>21</v>
      </c>
      <c r="I18" s="42" t="n">
        <v>12.0485</v>
      </c>
      <c r="J18" s="43" t="n">
        <v>2891</v>
      </c>
      <c r="K18" s="116" t="s">
        <v>21</v>
      </c>
      <c r="L18" s="42" t="n">
        <v>11.7439</v>
      </c>
      <c r="M18" s="43" t="n">
        <v>2703</v>
      </c>
      <c r="N18" s="116" t="s">
        <v>21</v>
      </c>
      <c r="O18" s="42" t="n">
        <v>10.9802</v>
      </c>
      <c r="P18" s="43" t="n">
        <v>16023</v>
      </c>
      <c r="Q18" s="116" t="s">
        <v>21</v>
      </c>
      <c r="R18" s="42" t="n">
        <v>65.0891</v>
      </c>
      <c r="S18" s="43" t="n">
        <v>24617</v>
      </c>
      <c r="T18" s="116" t="s">
        <v>21</v>
      </c>
      <c r="U18" s="44" t="n">
        <v>100</v>
      </c>
      <c r="V18" s="43" t="n">
        <v>233</v>
      </c>
      <c r="W18" s="116" t="s">
        <v>21</v>
      </c>
      <c r="X18" s="42" t="n">
        <v>0.9465</v>
      </c>
      <c r="Y18" s="43" t="n">
        <v>240</v>
      </c>
      <c r="Z18" s="116" t="s">
        <v>21</v>
      </c>
      <c r="AA18" s="42" t="n">
        <v>0.9749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17</v>
      </c>
      <c r="E19" s="118" t="s">
        <v>32</v>
      </c>
      <c r="F19" s="50" t="n">
        <v>0.0967</v>
      </c>
      <c r="G19" s="51" t="n">
        <v>1130</v>
      </c>
      <c r="H19" s="118" t="s">
        <v>21</v>
      </c>
      <c r="I19" s="50" t="n">
        <v>6.4332</v>
      </c>
      <c r="J19" s="51" t="n">
        <v>486</v>
      </c>
      <c r="K19" s="118" t="s">
        <v>21</v>
      </c>
      <c r="L19" s="50" t="n">
        <v>2.7668</v>
      </c>
      <c r="M19" s="51" t="n">
        <v>184</v>
      </c>
      <c r="N19" s="118" t="s">
        <v>21</v>
      </c>
      <c r="O19" s="50" t="n">
        <v>1.0475</v>
      </c>
      <c r="P19" s="51" t="n">
        <v>6735</v>
      </c>
      <c r="Q19" s="118" t="s">
        <v>21</v>
      </c>
      <c r="R19" s="50" t="n">
        <v>38.3432</v>
      </c>
      <c r="S19" s="51" t="n">
        <v>8552</v>
      </c>
      <c r="T19" s="118" t="s">
        <v>21</v>
      </c>
      <c r="U19" s="52" t="n">
        <v>48.6877</v>
      </c>
      <c r="V19" s="51" t="n">
        <v>116</v>
      </c>
      <c r="W19" s="118" t="s">
        <v>32</v>
      </c>
      <c r="X19" s="50" t="n">
        <v>0.6604</v>
      </c>
      <c r="Y19" s="51" t="n">
        <v>86</v>
      </c>
      <c r="Z19" s="118" t="s">
        <v>21</v>
      </c>
      <c r="AA19" s="50" t="n">
        <v>0.4896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8</v>
      </c>
      <c r="E20" s="115" t="s">
        <v>21</v>
      </c>
      <c r="F20" s="36" t="n">
        <v>0.0455</v>
      </c>
      <c r="G20" s="37" t="n">
        <v>1157</v>
      </c>
      <c r="H20" s="115" t="s">
        <v>21</v>
      </c>
      <c r="I20" s="36" t="n">
        <v>6.5869</v>
      </c>
      <c r="J20" s="37" t="n">
        <v>731</v>
      </c>
      <c r="K20" s="115" t="s">
        <v>21</v>
      </c>
      <c r="L20" s="36" t="n">
        <v>4.1616</v>
      </c>
      <c r="M20" s="37" t="n">
        <v>340</v>
      </c>
      <c r="N20" s="115" t="s">
        <v>21</v>
      </c>
      <c r="O20" s="36" t="n">
        <v>1.9356</v>
      </c>
      <c r="P20" s="37" t="n">
        <v>6776</v>
      </c>
      <c r="Q20" s="115" t="s">
        <v>21</v>
      </c>
      <c r="R20" s="36" t="n">
        <v>38.5767</v>
      </c>
      <c r="S20" s="37" t="n">
        <v>9013</v>
      </c>
      <c r="T20" s="115" t="s">
        <v>21</v>
      </c>
      <c r="U20" s="38" t="n">
        <v>51.3122</v>
      </c>
      <c r="V20" s="37" t="n">
        <v>40</v>
      </c>
      <c r="W20" s="115" t="s">
        <v>32</v>
      </c>
      <c r="X20" s="36" t="n">
        <v>0.2277</v>
      </c>
      <c r="Y20" s="37" t="n">
        <v>71</v>
      </c>
      <c r="Z20" s="115" t="s">
        <v>21</v>
      </c>
      <c r="AA20" s="36" t="n">
        <v>0.4042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25</v>
      </c>
      <c r="E21" s="116" t="s">
        <v>21</v>
      </c>
      <c r="F21" s="42" t="n">
        <v>0.1423</v>
      </c>
      <c r="G21" s="43" t="n">
        <v>2287</v>
      </c>
      <c r="H21" s="116" t="s">
        <v>21</v>
      </c>
      <c r="I21" s="42" t="n">
        <v>13.0202</v>
      </c>
      <c r="J21" s="43" t="n">
        <v>1217</v>
      </c>
      <c r="K21" s="116" t="s">
        <v>21</v>
      </c>
      <c r="L21" s="42" t="n">
        <v>6.9285</v>
      </c>
      <c r="M21" s="43" t="n">
        <v>524</v>
      </c>
      <c r="N21" s="116" t="s">
        <v>21</v>
      </c>
      <c r="O21" s="42" t="n">
        <v>2.9832</v>
      </c>
      <c r="P21" s="43" t="n">
        <v>13511</v>
      </c>
      <c r="Q21" s="116" t="s">
        <v>21</v>
      </c>
      <c r="R21" s="42" t="n">
        <v>76.92</v>
      </c>
      <c r="S21" s="43" t="n">
        <v>17565</v>
      </c>
      <c r="T21" s="116" t="s">
        <v>21</v>
      </c>
      <c r="U21" s="44" t="n">
        <v>100</v>
      </c>
      <c r="V21" s="43" t="n">
        <v>156</v>
      </c>
      <c r="W21" s="116" t="s">
        <v>32</v>
      </c>
      <c r="X21" s="42" t="n">
        <v>0.8881</v>
      </c>
      <c r="Y21" s="43" t="n">
        <v>157</v>
      </c>
      <c r="Z21" s="116" t="s">
        <v>21</v>
      </c>
      <c r="AA21" s="42" t="n">
        <v>0.8938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1</v>
      </c>
      <c r="E22" s="118" t="s">
        <v>21</v>
      </c>
      <c r="F22" s="50" t="n">
        <v>0.0238</v>
      </c>
      <c r="G22" s="51" t="n">
        <v>261</v>
      </c>
      <c r="H22" s="118" t="s">
        <v>21</v>
      </c>
      <c r="I22" s="50" t="n">
        <v>6.2157</v>
      </c>
      <c r="J22" s="51" t="n">
        <v>150</v>
      </c>
      <c r="K22" s="118" t="s">
        <v>21</v>
      </c>
      <c r="L22" s="50" t="n">
        <v>3.5722</v>
      </c>
      <c r="M22" s="51" t="n">
        <v>61</v>
      </c>
      <c r="N22" s="118" t="s">
        <v>21</v>
      </c>
      <c r="O22" s="50" t="n">
        <v>1.4527</v>
      </c>
      <c r="P22" s="51" t="n">
        <v>1359</v>
      </c>
      <c r="Q22" s="118" t="s">
        <v>21</v>
      </c>
      <c r="R22" s="50" t="n">
        <v>32.3648</v>
      </c>
      <c r="S22" s="51" t="n">
        <v>1832</v>
      </c>
      <c r="T22" s="118" t="s">
        <v>21</v>
      </c>
      <c r="U22" s="52" t="n">
        <v>43.6294</v>
      </c>
      <c r="V22" s="51" t="n">
        <v>4</v>
      </c>
      <c r="W22" s="118" t="s">
        <v>32</v>
      </c>
      <c r="X22" s="50" t="n">
        <v>0.0952</v>
      </c>
      <c r="Y22" s="51" t="n">
        <v>7</v>
      </c>
      <c r="Z22" s="118" t="s">
        <v>21</v>
      </c>
      <c r="AA22" s="50" t="n">
        <v>0.1667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4</v>
      </c>
      <c r="E23" s="115" t="s">
        <v>21</v>
      </c>
      <c r="F23" s="36" t="n">
        <v>0.0952</v>
      </c>
      <c r="G23" s="37" t="n">
        <v>365</v>
      </c>
      <c r="H23" s="115" t="s">
        <v>21</v>
      </c>
      <c r="I23" s="36" t="n">
        <v>8.6925</v>
      </c>
      <c r="J23" s="37" t="n">
        <v>249</v>
      </c>
      <c r="K23" s="115" t="s">
        <v>21</v>
      </c>
      <c r="L23" s="36" t="n">
        <v>5.9299</v>
      </c>
      <c r="M23" s="37" t="n">
        <v>130</v>
      </c>
      <c r="N23" s="115" t="s">
        <v>21</v>
      </c>
      <c r="O23" s="36" t="n">
        <v>3.0959</v>
      </c>
      <c r="P23" s="37" t="n">
        <v>1618</v>
      </c>
      <c r="Q23" s="115" t="s">
        <v>21</v>
      </c>
      <c r="R23" s="36" t="n">
        <v>38.5329</v>
      </c>
      <c r="S23" s="37" t="n">
        <v>2367</v>
      </c>
      <c r="T23" s="115" t="s">
        <v>21</v>
      </c>
      <c r="U23" s="38" t="n">
        <v>56.3705</v>
      </c>
      <c r="V23" s="37" t="n">
        <v>6</v>
      </c>
      <c r="W23" s="115" t="s">
        <v>32</v>
      </c>
      <c r="X23" s="36" t="n">
        <v>0.1428</v>
      </c>
      <c r="Y23" s="37" t="n">
        <v>8</v>
      </c>
      <c r="Z23" s="115" t="s">
        <v>21</v>
      </c>
      <c r="AA23" s="36" t="n">
        <v>0.1905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5</v>
      </c>
      <c r="E24" s="116" t="s">
        <v>21</v>
      </c>
      <c r="F24" s="42" t="n">
        <v>0.119</v>
      </c>
      <c r="G24" s="43" t="n">
        <v>626</v>
      </c>
      <c r="H24" s="116" t="s">
        <v>21</v>
      </c>
      <c r="I24" s="42" t="n">
        <v>14.9083</v>
      </c>
      <c r="J24" s="43" t="n">
        <v>399</v>
      </c>
      <c r="K24" s="116" t="s">
        <v>21</v>
      </c>
      <c r="L24" s="42" t="n">
        <v>9.5022</v>
      </c>
      <c r="M24" s="43" t="n">
        <v>191</v>
      </c>
      <c r="N24" s="116" t="s">
        <v>21</v>
      </c>
      <c r="O24" s="42" t="n">
        <v>4.5487</v>
      </c>
      <c r="P24" s="43" t="n">
        <v>2977</v>
      </c>
      <c r="Q24" s="116" t="s">
        <v>21</v>
      </c>
      <c r="R24" s="42" t="n">
        <v>70.8978</v>
      </c>
      <c r="S24" s="43" t="n">
        <v>4199</v>
      </c>
      <c r="T24" s="116" t="s">
        <v>21</v>
      </c>
      <c r="U24" s="44" t="n">
        <v>100</v>
      </c>
      <c r="V24" s="43" t="n">
        <v>10</v>
      </c>
      <c r="W24" s="116" t="s">
        <v>32</v>
      </c>
      <c r="X24" s="42" t="n">
        <v>0.2381</v>
      </c>
      <c r="Y24" s="43" t="n">
        <v>15</v>
      </c>
      <c r="Z24" s="116" t="s">
        <v>21</v>
      </c>
      <c r="AA24" s="42" t="n">
        <v>0.3572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2</v>
      </c>
      <c r="E25" s="118" t="s">
        <v>21</v>
      </c>
      <c r="F25" s="50" t="n">
        <v>0.0199</v>
      </c>
      <c r="G25" s="51" t="n">
        <v>429</v>
      </c>
      <c r="H25" s="118" t="s">
        <v>21</v>
      </c>
      <c r="I25" s="50" t="n">
        <v>4.2844</v>
      </c>
      <c r="J25" s="51" t="n">
        <v>708</v>
      </c>
      <c r="K25" s="118" t="s">
        <v>21</v>
      </c>
      <c r="L25" s="50" t="n">
        <v>7.0708</v>
      </c>
      <c r="M25" s="51" t="n">
        <v>774</v>
      </c>
      <c r="N25" s="118" t="s">
        <v>21</v>
      </c>
      <c r="O25" s="50" t="n">
        <v>7.7299</v>
      </c>
      <c r="P25" s="51" t="n">
        <v>1891</v>
      </c>
      <c r="Q25" s="118" t="s">
        <v>21</v>
      </c>
      <c r="R25" s="50" t="n">
        <v>18.8854</v>
      </c>
      <c r="S25" s="51" t="n">
        <v>3805</v>
      </c>
      <c r="T25" s="118" t="s">
        <v>21</v>
      </c>
      <c r="U25" s="52" t="n">
        <v>38.0005</v>
      </c>
      <c r="V25" s="51" t="n">
        <v>61</v>
      </c>
      <c r="W25" s="118" t="s">
        <v>21</v>
      </c>
      <c r="X25" s="50" t="n">
        <v>0.6092</v>
      </c>
      <c r="Y25" s="51" t="n">
        <v>40</v>
      </c>
      <c r="Z25" s="118" t="s">
        <v>21</v>
      </c>
      <c r="AA25" s="50" t="n">
        <v>0.3994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6</v>
      </c>
      <c r="E26" s="115" t="s">
        <v>32</v>
      </c>
      <c r="F26" s="36" t="n">
        <v>0.0599</v>
      </c>
      <c r="G26" s="37" t="n">
        <v>498</v>
      </c>
      <c r="H26" s="115" t="s">
        <v>21</v>
      </c>
      <c r="I26" s="36" t="n">
        <v>4.9735</v>
      </c>
      <c r="J26" s="37" t="n">
        <v>1213</v>
      </c>
      <c r="K26" s="115" t="s">
        <v>21</v>
      </c>
      <c r="L26" s="36" t="n">
        <v>12.1142</v>
      </c>
      <c r="M26" s="37" t="n">
        <v>1736</v>
      </c>
      <c r="N26" s="115" t="s">
        <v>21</v>
      </c>
      <c r="O26" s="36" t="n">
        <v>17.3374</v>
      </c>
      <c r="P26" s="37" t="n">
        <v>2754</v>
      </c>
      <c r="Q26" s="115" t="s">
        <v>21</v>
      </c>
      <c r="R26" s="36" t="n">
        <v>27.5042</v>
      </c>
      <c r="S26" s="37" t="n">
        <v>6208</v>
      </c>
      <c r="T26" s="115" t="s">
        <v>21</v>
      </c>
      <c r="U26" s="38" t="n">
        <v>61.9994</v>
      </c>
      <c r="V26" s="37" t="n">
        <v>44</v>
      </c>
      <c r="W26" s="115" t="s">
        <v>21</v>
      </c>
      <c r="X26" s="36" t="n">
        <v>0.4394</v>
      </c>
      <c r="Y26" s="37" t="n">
        <v>52</v>
      </c>
      <c r="Z26" s="115" t="s">
        <v>21</v>
      </c>
      <c r="AA26" s="36" t="n">
        <v>0.5193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8</v>
      </c>
      <c r="E27" s="116" t="s">
        <v>32</v>
      </c>
      <c r="F27" s="42" t="n">
        <v>0.0798</v>
      </c>
      <c r="G27" s="43" t="n">
        <v>927</v>
      </c>
      <c r="H27" s="116" t="s">
        <v>21</v>
      </c>
      <c r="I27" s="42" t="n">
        <v>9.2579</v>
      </c>
      <c r="J27" s="43" t="n">
        <v>1921</v>
      </c>
      <c r="K27" s="116" t="s">
        <v>21</v>
      </c>
      <c r="L27" s="42" t="n">
        <v>19.185</v>
      </c>
      <c r="M27" s="43" t="n">
        <v>2510</v>
      </c>
      <c r="N27" s="116" t="s">
        <v>21</v>
      </c>
      <c r="O27" s="42" t="n">
        <v>25.0674</v>
      </c>
      <c r="P27" s="43" t="n">
        <v>4645</v>
      </c>
      <c r="Q27" s="116" t="s">
        <v>21</v>
      </c>
      <c r="R27" s="42" t="n">
        <v>46.3896</v>
      </c>
      <c r="S27" s="43" t="n">
        <v>10013</v>
      </c>
      <c r="T27" s="116" t="s">
        <v>21</v>
      </c>
      <c r="U27" s="44" t="n">
        <v>100</v>
      </c>
      <c r="V27" s="43" t="n">
        <v>105</v>
      </c>
      <c r="W27" s="116" t="s">
        <v>21</v>
      </c>
      <c r="X27" s="42" t="n">
        <v>1.0486</v>
      </c>
      <c r="Y27" s="43" t="n">
        <v>92</v>
      </c>
      <c r="Z27" s="116" t="s">
        <v>21</v>
      </c>
      <c r="AA27" s="42" t="n">
        <v>0.9188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125338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122697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2</v>
      </c>
      <c r="K30" s="118" t="s">
        <v>21</v>
      </c>
      <c r="L30" s="50" t="n">
        <v>2.0618</v>
      </c>
      <c r="M30" s="51" t="n">
        <v>7</v>
      </c>
      <c r="N30" s="118" t="s">
        <v>32</v>
      </c>
      <c r="O30" s="50" t="n">
        <v>7.2164</v>
      </c>
      <c r="P30" s="51" t="n">
        <v>65</v>
      </c>
      <c r="Q30" s="118" t="s">
        <v>32</v>
      </c>
      <c r="R30" s="50" t="n">
        <v>67.0103</v>
      </c>
      <c r="S30" s="51" t="n">
        <v>75</v>
      </c>
      <c r="T30" s="118" t="s">
        <v>32</v>
      </c>
      <c r="U30" s="52" t="n">
        <v>77.3195</v>
      </c>
      <c r="V30" s="51" t="n">
        <v>19</v>
      </c>
      <c r="W30" s="118" t="s">
        <v>32</v>
      </c>
      <c r="X30" s="50" t="n">
        <v>19.5876</v>
      </c>
      <c r="Y30" s="51" t="n">
        <v>0</v>
      </c>
      <c r="Z30" s="118" t="s">
        <v>21</v>
      </c>
      <c r="AA30" s="50" t="n">
        <v>0</v>
      </c>
      <c r="AB30" s="51" t="n">
        <v>1</v>
      </c>
      <c r="AC30" s="118" t="s">
        <v>21</v>
      </c>
      <c r="AD30" s="50" t="n">
        <v>1.030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1</v>
      </c>
      <c r="H31" s="115" t="s">
        <v>21</v>
      </c>
      <c r="I31" s="36" t="n">
        <v>1.0309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21</v>
      </c>
      <c r="Q31" s="115" t="s">
        <v>32</v>
      </c>
      <c r="R31" s="36" t="n">
        <v>21.6494</v>
      </c>
      <c r="S31" s="37" t="n">
        <v>22</v>
      </c>
      <c r="T31" s="115" t="s">
        <v>32</v>
      </c>
      <c r="U31" s="38" t="n">
        <v>22.6804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1</v>
      </c>
      <c r="H32" s="116" t="s">
        <v>21</v>
      </c>
      <c r="I32" s="42" t="n">
        <v>1.0309</v>
      </c>
      <c r="J32" s="43" t="n">
        <v>2</v>
      </c>
      <c r="K32" s="116" t="s">
        <v>21</v>
      </c>
      <c r="L32" s="42" t="n">
        <v>2.0618</v>
      </c>
      <c r="M32" s="43" t="n">
        <v>7</v>
      </c>
      <c r="N32" s="116" t="s">
        <v>32</v>
      </c>
      <c r="O32" s="42" t="n">
        <v>7.2164</v>
      </c>
      <c r="P32" s="43" t="n">
        <v>86</v>
      </c>
      <c r="Q32" s="116" t="s">
        <v>32</v>
      </c>
      <c r="R32" s="42" t="n">
        <v>88.6597</v>
      </c>
      <c r="S32" s="43" t="n">
        <v>97</v>
      </c>
      <c r="T32" s="116" t="s">
        <v>32</v>
      </c>
      <c r="U32" s="44" t="n">
        <v>100</v>
      </c>
      <c r="V32" s="43" t="n">
        <v>19</v>
      </c>
      <c r="W32" s="116" t="s">
        <v>32</v>
      </c>
      <c r="X32" s="42" t="n">
        <v>19.5876</v>
      </c>
      <c r="Y32" s="43" t="n">
        <v>0</v>
      </c>
      <c r="Z32" s="116" t="s">
        <v>21</v>
      </c>
      <c r="AA32" s="42" t="n">
        <v>0</v>
      </c>
      <c r="AB32" s="43" t="n">
        <v>1</v>
      </c>
      <c r="AC32" s="116" t="s">
        <v>21</v>
      </c>
      <c r="AD32" s="42" t="n">
        <v>1.0309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3</v>
      </c>
      <c r="K33" s="118" t="s">
        <v>32</v>
      </c>
      <c r="L33" s="50" t="n">
        <v>15</v>
      </c>
      <c r="M33" s="51" t="n">
        <v>0</v>
      </c>
      <c r="N33" s="118" t="s">
        <v>21</v>
      </c>
      <c r="O33" s="50" t="n">
        <v>0</v>
      </c>
      <c r="P33" s="51" t="n">
        <v>17</v>
      </c>
      <c r="Q33" s="118" t="s">
        <v>32</v>
      </c>
      <c r="R33" s="50" t="n">
        <v>85</v>
      </c>
      <c r="S33" s="51" t="n">
        <v>20</v>
      </c>
      <c r="T33" s="118" t="s">
        <v>32</v>
      </c>
      <c r="U33" s="52" t="n">
        <v>100</v>
      </c>
      <c r="V33" s="51" t="n">
        <v>17</v>
      </c>
      <c r="W33" s="118" t="s">
        <v>32</v>
      </c>
      <c r="X33" s="50" t="n">
        <v>85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3</v>
      </c>
      <c r="K35" s="116" t="s">
        <v>32</v>
      </c>
      <c r="L35" s="42" t="n">
        <v>15</v>
      </c>
      <c r="M35" s="43" t="n">
        <v>0</v>
      </c>
      <c r="N35" s="116" t="s">
        <v>21</v>
      </c>
      <c r="O35" s="42" t="n">
        <v>0</v>
      </c>
      <c r="P35" s="43" t="n">
        <v>17</v>
      </c>
      <c r="Q35" s="116" t="s">
        <v>32</v>
      </c>
      <c r="R35" s="42" t="n">
        <v>85</v>
      </c>
      <c r="S35" s="43" t="n">
        <v>20</v>
      </c>
      <c r="T35" s="116" t="s">
        <v>32</v>
      </c>
      <c r="U35" s="44" t="n">
        <v>100</v>
      </c>
      <c r="V35" s="43" t="n">
        <v>17</v>
      </c>
      <c r="W35" s="116" t="s">
        <v>32</v>
      </c>
      <c r="X35" s="42" t="n">
        <v>85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3</v>
      </c>
      <c r="K36" s="118" t="s">
        <v>32</v>
      </c>
      <c r="L36" s="50" t="n">
        <v>10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3</v>
      </c>
      <c r="T36" s="118" t="s">
        <v>32</v>
      </c>
      <c r="U36" s="52" t="n">
        <v>100</v>
      </c>
      <c r="V36" s="51" t="n">
        <v>3</v>
      </c>
      <c r="W36" s="118" t="s">
        <v>32</v>
      </c>
      <c r="X36" s="50" t="n">
        <v>10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3</v>
      </c>
      <c r="K38" s="116" t="s">
        <v>32</v>
      </c>
      <c r="L38" s="42" t="n">
        <v>10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3</v>
      </c>
      <c r="T38" s="116" t="s">
        <v>32</v>
      </c>
      <c r="U38" s="44" t="n">
        <v>100</v>
      </c>
      <c r="V38" s="43" t="n">
        <v>3</v>
      </c>
      <c r="W38" s="116" t="s">
        <v>32</v>
      </c>
      <c r="X38" s="42" t="n">
        <v>10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5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7:17Z</cp:lastPrinted>
  <dcterms:modified xsi:type="dcterms:W3CDTF">2010-11-07T14:55:55Z</dcterms:modified>
  <cp:revision>0</cp:revision>
  <dc:subject/>
  <dc:title>SAS Output</dc:title>
</cp:coreProperties>
</file>