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  <sheet name="Page 3" sheetId="3" state="visible" r:id="rId4"/>
  </sheets>
  <definedNames>
    <definedName function="false" hidden="false" localSheetId="0" name="_xlnm.Print_Area" vbProcedure="false">'Page 1'!$A$1:$AD$59</definedName>
    <definedName function="false" hidden="false" localSheetId="1" name="_xlnm.Print_Area" vbProcedure="false">'Page 2'!$A$1:$AG$52</definedName>
    <definedName function="false" hidden="false" localSheetId="2" name="_xlnm.Print_Area" vbProcedure="false">'Page 3'!$A$1:$AD$48</definedName>
    <definedName function="false" hidden="false" name="p1_data" vbProcedure="false">'Page 1'!$D$10:$AD$45</definedName>
    <definedName function="false" hidden="false" name="p1_foot" vbProcedure="false">'Page 1'!$B$47:$D$52</definedName>
    <definedName function="false" hidden="false" name="p1_title" vbProcedure="false">'Page 1'!$M$4</definedName>
    <definedName function="false" hidden="false" name="p2_data" vbProcedure="false">'Page 2'!$D$10:$AG$40</definedName>
    <definedName function="false" hidden="false" name="p2_foot" vbProcedure="false">'Page 2'!$B$42:$C$47</definedName>
    <definedName function="false" hidden="false" name="p3_data" vbProcedure="false">'Page 3'!$D$10:$AD$38</definedName>
    <definedName function="false" hidden="false" name="p3_foot" vbProcedure="false">'Page 3'!$B$41:$C$46</definedName>
    <definedName function="false" hidden="false" name="p4_data" vbProcedure="false">#REF!</definedName>
    <definedName function="false" hidden="false" name="p4_foot" vbProcedure="false">#REF!</definedName>
    <definedName function="false" hidden="false" name="p4_pg" vbProcedure="false">#REF!</definedName>
    <definedName function="false" hidden="false" name="p4_se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79">
  <si>
    <t xml:space="preserve"> </t>
  </si>
  <si>
    <t xml:space="preserve">2006 Civil Rights Data Collection</t>
  </si>
  <si>
    <t xml:space="preserve">Projected Values for the District of Columbia</t>
  </si>
  <si>
    <t xml:space="preserve">Page 1</t>
  </si>
  <si>
    <t xml:space="preserve">Data Items</t>
  </si>
  <si>
    <t xml:space="preserve">Sex</t>
  </si>
  <si>
    <t xml:space="preserve">Race / Ethnicity</t>
  </si>
  <si>
    <t xml:space="preserve">Disability / LEP Categories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gt;60%-Time</t>
  </si>
  <si>
    <t xml:space="preserve">Number</t>
  </si>
  <si>
    <t xml:space="preserve">%</t>
  </si>
  <si>
    <r>
      <rPr>
        <b val="true"/>
        <sz val="12"/>
        <rFont val="Arial"/>
        <family val="2"/>
      </rPr>
      <t xml:space="preserve">Membership</t>
    </r>
    <r>
      <rPr>
        <b val="true"/>
        <sz val="12"/>
        <rFont val="Calibri"/>
        <family val="2"/>
      </rPr>
      <t xml:space="preserve">¹</t>
    </r>
  </si>
  <si>
    <t xml:space="preserve">Male</t>
  </si>
  <si>
    <t xml:space="preserve">  </t>
  </si>
  <si>
    <t xml:space="preserve">Female</t>
  </si>
  <si>
    <t xml:space="preserve">Pre-Kindergarten</t>
  </si>
  <si>
    <t xml:space="preserve">In Need of LEP</t>
  </si>
  <si>
    <t xml:space="preserve">Enrolled in LEP</t>
  </si>
  <si>
    <r>
      <rPr>
        <b val="true"/>
        <sz val="12"/>
        <rFont val="Arial"/>
        <family val="2"/>
      </rPr>
      <t xml:space="preserve">Corporal Punishment #</t>
    </r>
    <r>
      <rPr>
        <b val="true"/>
        <sz val="12"/>
        <rFont val="Calibri"/>
        <family val="2"/>
      </rPr>
      <t xml:space="preserve">²</t>
    </r>
  </si>
  <si>
    <t xml:space="preserve">- </t>
  </si>
  <si>
    <r>
      <rPr>
        <b val="true"/>
        <sz val="12"/>
        <rFont val="Arial"/>
        <family val="2"/>
      </rPr>
      <t xml:space="preserve">Suspension - Out of School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Total Expulsion</t>
    </r>
    <r>
      <rPr>
        <b val="true"/>
        <sz val="12"/>
        <rFont val="Calibri"/>
        <family val="2"/>
      </rPr>
      <t xml:space="preserve">²</t>
    </r>
  </si>
  <si>
    <r>
      <rPr>
        <b val="true"/>
        <sz val="12"/>
        <rFont val="Arial"/>
        <family val="2"/>
      </rPr>
      <t xml:space="preserve">Expulsions - Total Cessation</t>
    </r>
    <r>
      <rPr>
        <b val="true"/>
        <sz val="12"/>
        <rFont val="Calibri"/>
        <family val="2"/>
      </rPr>
      <t xml:space="preserve">²</t>
    </r>
  </si>
  <si>
    <t xml:space="preserve">Mental Retardation</t>
  </si>
  <si>
    <t xml:space="preserve">Emotional Disturbance</t>
  </si>
  <si>
    <t xml:space="preserve">Specific Learning Disability</t>
  </si>
  <si>
    <t xml:space="preserve">Developmental Delay
(K to age 9 only)</t>
  </si>
  <si>
    <t xml:space="preserve">#</t>
  </si>
  <si>
    <t xml:space="preserve">A dash indicates that no data are reported because this state prohibits corporal punishment.</t>
  </si>
  <si>
    <t xml:space="preserve">a</t>
  </si>
  <si>
    <t xml:space="preserve">Non-response rate is more than 10% but not greater than 20%.</t>
  </si>
  <si>
    <t xml:space="preserve">b</t>
  </si>
  <si>
    <t xml:space="preserve">Non-response rate is more than 20% but not greater than 30%.</t>
  </si>
  <si>
    <t xml:space="preserve">c</t>
  </si>
  <si>
    <t xml:space="preserve">Non-response rate is more than 30%.</t>
  </si>
  <si>
    <t xml:space="preserve">*</t>
  </si>
  <si>
    <t xml:space="preserve">Numbers should be used with caution due to large statistical uncertainty in the estimate.  The methodology for flagging "large statistical uncertainties" is based on a standard error for each projected item.</t>
  </si>
  <si>
    <t xml:space="preserve">For an explanation, please see Appendix E, page 13, and Appendix F-2, Standard Errors of Projections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         </t>
  </si>
  <si>
    <t xml:space="preserve">Page 2</t>
  </si>
  <si>
    <t xml:space="preserve">Disabled Section 504</t>
  </si>
  <si>
    <t xml:space="preserve">ED101 Number of Children Receiving Services Under Section 504</t>
  </si>
  <si>
    <t xml:space="preserve">Corporal Punishment</t>
  </si>
  <si>
    <t xml:space="preserve">Long-Term Suspension/Expulsion, Non-Cessation of Services</t>
  </si>
  <si>
    <t xml:space="preserve">Long-Term Suspension/Expulsion, Cessation of Services</t>
  </si>
  <si>
    <t xml:space="preserve">HS Diploma</t>
  </si>
  <si>
    <t xml:space="preserve">HS Certificate of Attendance</t>
  </si>
  <si>
    <t xml:space="preserve">ED101 Participating in GED</t>
  </si>
  <si>
    <t xml:space="preserve">ED101 Receiving GED Credential</t>
  </si>
  <si>
    <t xml:space="preserve">Gifted and Talented</t>
  </si>
  <si>
    <t xml:space="preserve">AP Mathematics</t>
  </si>
  <si>
    <t xml:space="preserve">AP Science</t>
  </si>
  <si>
    <t xml:space="preserve">AP Foreign Language</t>
  </si>
  <si>
    <t xml:space="preserve">AP Other Subjects</t>
  </si>
  <si>
    <t xml:space="preserve">Page 3</t>
  </si>
  <si>
    <t xml:space="preserve">Disabled
Section 504</t>
  </si>
  <si>
    <t xml:space="preserve">Enrolled in AP</t>
  </si>
  <si>
    <t xml:space="preserve">Students Taking AP Tests
(for some AP courses in which enrolled)</t>
  </si>
  <si>
    <t xml:space="preserve">Students Taking AP Tests (for all AP courses in which enrolled)</t>
  </si>
  <si>
    <t xml:space="preserve">Students Taking AP Tests
(passing all tests)</t>
  </si>
  <si>
    <t xml:space="preserve">Students Taking AP Tests
(passing some tests)</t>
  </si>
  <si>
    <t xml:space="preserve">Students Taking AP Tests
(failing all tests)</t>
  </si>
  <si>
    <t xml:space="preserve">Full-time Teachers</t>
  </si>
  <si>
    <t xml:space="preserve">Full-time Teachers Meeting Requirements for State Standard Certificate</t>
  </si>
  <si>
    <t xml:space="preserve">Retook Graduation Test(s) Once Prior to Passing</t>
  </si>
  <si>
    <t xml:space="preserve">Retook Graduation Test(s) Twice Prior to Passing</t>
  </si>
  <si>
    <t xml:space="preserve">Retook Graduation Test(s) Three or More Times Prior to Pass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4" activeCellId="0" sqref="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3" min="3" style="1" width="11.42"/>
    <col collapsed="false" customWidth="true" hidden="false" outlineLevel="0" max="4" min="4" style="2" width="11.42"/>
    <col collapsed="false" customWidth="true" hidden="false" outlineLevel="0" max="5" min="5" style="3" width="2.7"/>
    <col collapsed="false" customWidth="true" hidden="false" outlineLevel="0" max="6" min="6" style="4" width="6.99"/>
    <col collapsed="false" customWidth="true" hidden="false" outlineLevel="0" max="7" min="7" style="2" width="11.42"/>
    <col collapsed="false" customWidth="true" hidden="false" outlineLevel="0" max="8" min="8" style="3" width="2.7"/>
    <col collapsed="false" customWidth="true" hidden="false" outlineLevel="0" max="9" min="9" style="4" width="6.99"/>
    <col collapsed="false" customWidth="true" hidden="false" outlineLevel="0" max="10" min="10" style="2" width="11.42"/>
    <col collapsed="false" customWidth="true" hidden="false" outlineLevel="0" max="11" min="11" style="3" width="2.7"/>
    <col collapsed="false" customWidth="true" hidden="false" outlineLevel="0" max="12" min="12" style="4" width="6.99"/>
    <col collapsed="false" customWidth="true" hidden="false" outlineLevel="0" max="13" min="13" style="2" width="11.42"/>
    <col collapsed="false" customWidth="true" hidden="false" outlineLevel="0" max="14" min="14" style="3" width="2.7"/>
    <col collapsed="false" customWidth="true" hidden="false" outlineLevel="0" max="15" min="15" style="4" width="6.99"/>
    <col collapsed="false" customWidth="true" hidden="false" outlineLevel="0" max="16" min="16" style="2" width="11.42"/>
    <col collapsed="false" customWidth="true" hidden="false" outlineLevel="0" max="17" min="17" style="3" width="2.7"/>
    <col collapsed="false" customWidth="true" hidden="false" outlineLevel="0" max="18" min="18" style="4" width="6.99"/>
    <col collapsed="false" customWidth="true" hidden="false" outlineLevel="0" max="19" min="19" style="2" width="11.42"/>
    <col collapsed="false" customWidth="true" hidden="false" outlineLevel="0" max="20" min="20" style="3" width="2.7"/>
    <col collapsed="false" customWidth="true" hidden="false" outlineLevel="0" max="21" min="21" style="4" width="6.99"/>
    <col collapsed="false" customWidth="true" hidden="false" outlineLevel="0" max="22" min="22" style="2" width="11.42"/>
    <col collapsed="false" customWidth="true" hidden="false" outlineLevel="0" max="23" min="23" style="3" width="2.7"/>
    <col collapsed="false" customWidth="true" hidden="false" outlineLevel="0" max="24" min="24" style="4" width="6.99"/>
    <col collapsed="false" customWidth="true" hidden="false" outlineLevel="0" max="25" min="25" style="2" width="11.42"/>
    <col collapsed="false" customWidth="true" hidden="false" outlineLevel="0" max="26" min="26" style="3" width="2.7"/>
    <col collapsed="false" customWidth="true" hidden="false" outlineLevel="0" max="27" min="27" style="4" width="6.99"/>
    <col collapsed="false" customWidth="true" hidden="false" outlineLevel="0" max="28" min="28" style="2" width="11.42"/>
    <col collapsed="false" customWidth="true" hidden="false" outlineLevel="0" max="29" min="29" style="3" width="2.7"/>
    <col collapsed="false" customWidth="true" hidden="false" outlineLevel="0" max="30" min="30" style="4" width="6.99"/>
    <col collapsed="false" customWidth="false" hidden="false" outlineLevel="0" max="257" min="31" style="1" width="9.14"/>
  </cols>
  <sheetData>
    <row r="1" s="8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3"/>
      <c r="X1" s="7"/>
      <c r="Y1" s="6"/>
      <c r="Z1" s="3"/>
      <c r="AA1" s="7"/>
      <c r="AB1" s="6"/>
      <c r="AC1" s="3"/>
      <c r="AD1" s="7"/>
    </row>
    <row r="2" s="1" customFormat="true" ht="20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1" customFormat="true" ht="15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1" customFormat="true" ht="20.25" hidden="false" customHeight="true" outlineLevel="0" collapsed="false">
      <c r="B4" s="10"/>
      <c r="C4" s="11"/>
      <c r="D4" s="12"/>
      <c r="E4" s="13"/>
      <c r="F4" s="14"/>
      <c r="G4" s="12"/>
      <c r="H4" s="13"/>
      <c r="I4" s="14"/>
      <c r="J4" s="12"/>
      <c r="K4" s="13"/>
      <c r="L4" s="14"/>
      <c r="M4" s="15" t="s">
        <v>2</v>
      </c>
      <c r="N4" s="13"/>
      <c r="O4" s="16"/>
      <c r="P4" s="15"/>
      <c r="Q4" s="17"/>
      <c r="R4" s="16"/>
      <c r="S4" s="15"/>
      <c r="T4" s="17"/>
      <c r="U4" s="14"/>
      <c r="V4" s="12"/>
      <c r="W4" s="13"/>
      <c r="X4" s="14"/>
      <c r="Y4" s="12"/>
      <c r="Z4" s="13"/>
      <c r="AA4" s="14"/>
      <c r="AB4" s="12"/>
      <c r="AC4" s="13"/>
      <c r="AD4" s="14"/>
    </row>
    <row r="5" s="1" customFormat="true" ht="15.75" hidden="false" customHeight="true" outlineLevel="0" collapsed="false">
      <c r="B5" s="18" t="s">
        <v>3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s="1" customFormat="true" ht="47.25" hidden="false" customHeight="true" outlineLevel="0" collapsed="false"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</row>
    <row r="8" s="1" customFormat="true" ht="15.75" hidden="false" customHeight="false" outlineLevel="0" collapsed="false"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</row>
    <row r="9" s="1" customFormat="true" ht="15.75" hidden="false" customHeight="false" outlineLevel="0" collapsed="false">
      <c r="B9" s="28"/>
      <c r="C9" s="29" t="s">
        <v>0</v>
      </c>
      <c r="D9" s="30"/>
      <c r="E9" s="3"/>
      <c r="F9" s="4"/>
      <c r="G9" s="2"/>
      <c r="H9" s="3"/>
      <c r="I9" s="4"/>
      <c r="J9" s="2"/>
      <c r="K9" s="3"/>
      <c r="L9" s="4"/>
      <c r="M9" s="2"/>
      <c r="N9" s="3"/>
      <c r="O9" s="4"/>
      <c r="P9" s="2"/>
      <c r="Q9" s="3"/>
      <c r="R9" s="4"/>
      <c r="S9" s="2"/>
      <c r="T9" s="3"/>
      <c r="U9" s="31"/>
      <c r="V9" s="2"/>
      <c r="W9" s="3"/>
      <c r="X9" s="4"/>
      <c r="Y9" s="2"/>
      <c r="Z9" s="3"/>
      <c r="AA9" s="4"/>
      <c r="AB9" s="2"/>
      <c r="AC9" s="3"/>
      <c r="AD9" s="4"/>
    </row>
    <row r="10" s="1" customFormat="true" ht="15.75" hidden="false" customHeight="true" outlineLevel="0" collapsed="false">
      <c r="B10" s="32" t="s">
        <v>19</v>
      </c>
      <c r="C10" s="33" t="s">
        <v>20</v>
      </c>
      <c r="D10" s="34" t="n">
        <v>14</v>
      </c>
      <c r="E10" s="35" t="s">
        <v>21</v>
      </c>
      <c r="F10" s="36" t="n">
        <v>0.0246</v>
      </c>
      <c r="G10" s="37" t="n">
        <v>480</v>
      </c>
      <c r="H10" s="35" t="s">
        <v>21</v>
      </c>
      <c r="I10" s="36" t="n">
        <v>0.8434</v>
      </c>
      <c r="J10" s="37" t="n">
        <v>2817</v>
      </c>
      <c r="K10" s="35" t="s">
        <v>21</v>
      </c>
      <c r="L10" s="36" t="n">
        <v>4.95</v>
      </c>
      <c r="M10" s="37" t="n">
        <v>23518</v>
      </c>
      <c r="N10" s="35" t="s">
        <v>21</v>
      </c>
      <c r="O10" s="36" t="n">
        <v>41.3256</v>
      </c>
      <c r="P10" s="37" t="n">
        <v>1670</v>
      </c>
      <c r="Q10" s="35" t="s">
        <v>21</v>
      </c>
      <c r="R10" s="36" t="n">
        <v>2.9345</v>
      </c>
      <c r="S10" s="37" t="n">
        <v>28499</v>
      </c>
      <c r="T10" s="35" t="s">
        <v>21</v>
      </c>
      <c r="U10" s="38" t="n">
        <v>50.0781</v>
      </c>
      <c r="V10" s="37" t="n">
        <v>6239</v>
      </c>
      <c r="W10" s="35" t="s">
        <v>21</v>
      </c>
      <c r="X10" s="36" t="n">
        <v>10.9631</v>
      </c>
      <c r="Y10" s="37" t="n">
        <v>11488</v>
      </c>
      <c r="Z10" s="35" t="s">
        <v>21</v>
      </c>
      <c r="AA10" s="36" t="n">
        <v>20.186613717</v>
      </c>
      <c r="AB10" s="37"/>
      <c r="AC10" s="3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21</v>
      </c>
      <c r="E11" s="35" t="s">
        <v>21</v>
      </c>
      <c r="F11" s="36" t="n">
        <v>0.0369</v>
      </c>
      <c r="G11" s="37" t="n">
        <v>532</v>
      </c>
      <c r="H11" s="35" t="s">
        <v>21</v>
      </c>
      <c r="I11" s="36" t="n">
        <v>0.9348</v>
      </c>
      <c r="J11" s="37" t="n">
        <v>2968</v>
      </c>
      <c r="K11" s="35" t="s">
        <v>21</v>
      </c>
      <c r="L11" s="36" t="n">
        <v>5.2153</v>
      </c>
      <c r="M11" s="37" t="n">
        <v>23290</v>
      </c>
      <c r="N11" s="35" t="s">
        <v>21</v>
      </c>
      <c r="O11" s="36" t="n">
        <v>40.9249</v>
      </c>
      <c r="P11" s="37" t="n">
        <v>1599</v>
      </c>
      <c r="Q11" s="35" t="s">
        <v>21</v>
      </c>
      <c r="R11" s="36" t="n">
        <v>2.8097</v>
      </c>
      <c r="S11" s="37" t="n">
        <v>28410</v>
      </c>
      <c r="T11" s="35" t="s">
        <v>21</v>
      </c>
      <c r="U11" s="38" t="n">
        <v>49.9218</v>
      </c>
      <c r="V11" s="37" t="n">
        <v>3046</v>
      </c>
      <c r="W11" s="35" t="s">
        <v>21</v>
      </c>
      <c r="X11" s="36" t="n">
        <v>5.3524</v>
      </c>
      <c r="Y11" s="37" t="n">
        <v>11424</v>
      </c>
      <c r="Z11" s="35" t="s">
        <v>21</v>
      </c>
      <c r="AA11" s="36" t="n">
        <v>20.074153473</v>
      </c>
      <c r="AB11" s="37"/>
      <c r="AC11" s="3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35</v>
      </c>
      <c r="E12" s="41" t="s">
        <v>21</v>
      </c>
      <c r="F12" s="42" t="n">
        <v>0.0615</v>
      </c>
      <c r="G12" s="43" t="n">
        <v>1012</v>
      </c>
      <c r="H12" s="41" t="s">
        <v>21</v>
      </c>
      <c r="I12" s="42" t="n">
        <v>1.7782</v>
      </c>
      <c r="J12" s="43" t="n">
        <v>5785</v>
      </c>
      <c r="K12" s="41" t="s">
        <v>21</v>
      </c>
      <c r="L12" s="42" t="n">
        <v>10.1653</v>
      </c>
      <c r="M12" s="43" t="n">
        <v>46808</v>
      </c>
      <c r="N12" s="41" t="s">
        <v>21</v>
      </c>
      <c r="O12" s="42" t="n">
        <v>82.2506</v>
      </c>
      <c r="P12" s="43" t="n">
        <v>3269</v>
      </c>
      <c r="Q12" s="41" t="s">
        <v>21</v>
      </c>
      <c r="R12" s="42" t="n">
        <v>5.7442</v>
      </c>
      <c r="S12" s="43" t="n">
        <v>56909</v>
      </c>
      <c r="T12" s="41" t="s">
        <v>21</v>
      </c>
      <c r="U12" s="44" t="n">
        <v>100</v>
      </c>
      <c r="V12" s="43" t="n">
        <v>9285</v>
      </c>
      <c r="W12" s="41" t="s">
        <v>21</v>
      </c>
      <c r="X12" s="42" t="n">
        <v>16.3155</v>
      </c>
      <c r="Y12" s="43" t="n">
        <v>22912</v>
      </c>
      <c r="Z12" s="41" t="s">
        <v>21</v>
      </c>
      <c r="AA12" s="42" t="n">
        <v>40.26076719</v>
      </c>
      <c r="AB12" s="43"/>
      <c r="AC12" s="41"/>
      <c r="AD12" s="42"/>
    </row>
    <row r="13" s="1" customFormat="true" ht="15.75" hidden="false" customHeight="true" outlineLevel="0" collapsed="false">
      <c r="B13" s="45" t="s">
        <v>23</v>
      </c>
      <c r="C13" s="33" t="s">
        <v>20</v>
      </c>
      <c r="D13" s="34" t="n">
        <v>1</v>
      </c>
      <c r="E13" s="35" t="s">
        <v>21</v>
      </c>
      <c r="F13" s="36" t="n">
        <v>0.0237</v>
      </c>
      <c r="G13" s="37" t="n">
        <v>45</v>
      </c>
      <c r="H13" s="35" t="s">
        <v>21</v>
      </c>
      <c r="I13" s="36" t="n">
        <v>1.0709</v>
      </c>
      <c r="J13" s="37" t="n">
        <v>274</v>
      </c>
      <c r="K13" s="35" t="s">
        <v>21</v>
      </c>
      <c r="L13" s="36" t="n">
        <v>6.5207</v>
      </c>
      <c r="M13" s="37" t="n">
        <v>1469</v>
      </c>
      <c r="N13" s="35" t="s">
        <v>21</v>
      </c>
      <c r="O13" s="36" t="n">
        <v>34.9595</v>
      </c>
      <c r="P13" s="37" t="n">
        <v>155</v>
      </c>
      <c r="Q13" s="35" t="s">
        <v>21</v>
      </c>
      <c r="R13" s="36" t="n">
        <v>3.6887</v>
      </c>
      <c r="S13" s="37" t="n">
        <v>1944</v>
      </c>
      <c r="T13" s="35" t="s">
        <v>21</v>
      </c>
      <c r="U13" s="38" t="n">
        <v>46.2636</v>
      </c>
      <c r="V13" s="37" t="n">
        <v>81</v>
      </c>
      <c r="W13" s="35" t="s">
        <v>21</v>
      </c>
      <c r="X13" s="36" t="n">
        <v>1.9276</v>
      </c>
      <c r="Y13" s="37" t="n">
        <v>668</v>
      </c>
      <c r="Z13" s="35" t="s">
        <v>21</v>
      </c>
      <c r="AA13" s="36" t="n">
        <v>15.8971</v>
      </c>
      <c r="AB13" s="37"/>
      <c r="AC13" s="35"/>
      <c r="AD13" s="36"/>
    </row>
    <row r="14" s="1" customFormat="true" ht="15.75" hidden="false" customHeight="false" outlineLevel="0" collapsed="false">
      <c r="B14" s="45"/>
      <c r="C14" s="33" t="s">
        <v>22</v>
      </c>
      <c r="D14" s="34" t="n">
        <v>1</v>
      </c>
      <c r="E14" s="35" t="s">
        <v>21</v>
      </c>
      <c r="F14" s="36" t="n">
        <v>0.0237</v>
      </c>
      <c r="G14" s="37" t="n">
        <v>52</v>
      </c>
      <c r="H14" s="35" t="s">
        <v>21</v>
      </c>
      <c r="I14" s="36" t="n">
        <v>1.2375</v>
      </c>
      <c r="J14" s="37" t="n">
        <v>302</v>
      </c>
      <c r="K14" s="35" t="s">
        <v>21</v>
      </c>
      <c r="L14" s="36" t="n">
        <v>7.187</v>
      </c>
      <c r="M14" s="37" t="n">
        <v>1726</v>
      </c>
      <c r="N14" s="35" t="s">
        <v>21</v>
      </c>
      <c r="O14" s="36" t="n">
        <v>41.0756</v>
      </c>
      <c r="P14" s="37" t="n">
        <v>177</v>
      </c>
      <c r="Q14" s="35" t="s">
        <v>21</v>
      </c>
      <c r="R14" s="36" t="n">
        <v>4.2122</v>
      </c>
      <c r="S14" s="37" t="n">
        <v>2258</v>
      </c>
      <c r="T14" s="35" t="s">
        <v>21</v>
      </c>
      <c r="U14" s="38" t="n">
        <v>53.7363</v>
      </c>
      <c r="V14" s="37" t="n">
        <v>41</v>
      </c>
      <c r="W14" s="35" t="s">
        <v>21</v>
      </c>
      <c r="X14" s="36" t="n">
        <v>0.9757</v>
      </c>
      <c r="Y14" s="37" t="n">
        <v>729</v>
      </c>
      <c r="Z14" s="35" t="s">
        <v>21</v>
      </c>
      <c r="AA14" s="36" t="n">
        <v>17.3488</v>
      </c>
      <c r="AB14" s="37"/>
      <c r="AC14" s="35"/>
      <c r="AD14" s="36"/>
    </row>
    <row r="15" s="1" customFormat="true" ht="15.75" hidden="false" customHeight="false" outlineLevel="0" collapsed="false">
      <c r="B15" s="45"/>
      <c r="C15" s="33" t="s">
        <v>13</v>
      </c>
      <c r="D15" s="34" t="n">
        <v>2</v>
      </c>
      <c r="E15" s="35" t="s">
        <v>21</v>
      </c>
      <c r="F15" s="36" t="n">
        <v>0.0475</v>
      </c>
      <c r="G15" s="37" t="n">
        <v>97</v>
      </c>
      <c r="H15" s="35" t="s">
        <v>21</v>
      </c>
      <c r="I15" s="36" t="n">
        <v>2.3084</v>
      </c>
      <c r="J15" s="37" t="n">
        <v>576</v>
      </c>
      <c r="K15" s="35" t="s">
        <v>21</v>
      </c>
      <c r="L15" s="36" t="n">
        <v>13.7077</v>
      </c>
      <c r="M15" s="37" t="n">
        <v>3195</v>
      </c>
      <c r="N15" s="35" t="s">
        <v>21</v>
      </c>
      <c r="O15" s="36" t="n">
        <v>76.0352</v>
      </c>
      <c r="P15" s="37" t="n">
        <v>332</v>
      </c>
      <c r="Q15" s="35" t="s">
        <v>21</v>
      </c>
      <c r="R15" s="36" t="n">
        <v>7.9009</v>
      </c>
      <c r="S15" s="37" t="n">
        <v>4202</v>
      </c>
      <c r="T15" s="35" t="s">
        <v>21</v>
      </c>
      <c r="U15" s="38" t="n">
        <v>100</v>
      </c>
      <c r="V15" s="37" t="n">
        <v>122</v>
      </c>
      <c r="W15" s="35" t="s">
        <v>21</v>
      </c>
      <c r="X15" s="36" t="n">
        <v>2.9033</v>
      </c>
      <c r="Y15" s="37" t="n">
        <v>1397</v>
      </c>
      <c r="Z15" s="35" t="s">
        <v>21</v>
      </c>
      <c r="AA15" s="36" t="n">
        <v>33.246</v>
      </c>
      <c r="AB15" s="37"/>
      <c r="AC15" s="35"/>
      <c r="AD15" s="36"/>
    </row>
    <row r="16" s="1" customFormat="true" ht="15.75" hidden="false" customHeight="true" outlineLevel="0" collapsed="false">
      <c r="B16" s="46" t="s">
        <v>24</v>
      </c>
      <c r="C16" s="47" t="s">
        <v>20</v>
      </c>
      <c r="D16" s="48" t="n">
        <v>4</v>
      </c>
      <c r="E16" s="49" t="s">
        <v>21</v>
      </c>
      <c r="F16" s="50" t="n">
        <v>0.0174</v>
      </c>
      <c r="G16" s="51" t="n">
        <v>413</v>
      </c>
      <c r="H16" s="49" t="s">
        <v>21</v>
      </c>
      <c r="I16" s="50" t="n">
        <v>1.8025</v>
      </c>
      <c r="J16" s="51" t="n">
        <v>2566</v>
      </c>
      <c r="K16" s="49" t="s">
        <v>21</v>
      </c>
      <c r="L16" s="50" t="n">
        <v>11.1993</v>
      </c>
      <c r="M16" s="51" t="n">
        <v>7492</v>
      </c>
      <c r="N16" s="49" t="s">
        <v>21</v>
      </c>
      <c r="O16" s="50" t="n">
        <v>32.699</v>
      </c>
      <c r="P16" s="51" t="n">
        <v>1013</v>
      </c>
      <c r="Q16" s="49" t="s">
        <v>21</v>
      </c>
      <c r="R16" s="50" t="n">
        <v>4.4212</v>
      </c>
      <c r="S16" s="51" t="n">
        <v>11488</v>
      </c>
      <c r="T16" s="49" t="s">
        <v>21</v>
      </c>
      <c r="U16" s="52" t="n">
        <v>50.1396</v>
      </c>
      <c r="V16" s="51" t="n">
        <v>2156</v>
      </c>
      <c r="W16" s="49" t="s">
        <v>21</v>
      </c>
      <c r="X16" s="50" t="n">
        <v>9.4099</v>
      </c>
      <c r="Y16" s="51"/>
      <c r="Z16" s="49"/>
      <c r="AA16" s="50"/>
      <c r="AB16" s="51"/>
      <c r="AC16" s="49"/>
      <c r="AD16" s="50"/>
    </row>
    <row r="17" s="1" customFormat="true" ht="15.75" hidden="false" customHeight="false" outlineLevel="0" collapsed="false">
      <c r="B17" s="46"/>
      <c r="C17" s="33" t="s">
        <v>22</v>
      </c>
      <c r="D17" s="34" t="n">
        <v>10</v>
      </c>
      <c r="E17" s="35" t="s">
        <v>21</v>
      </c>
      <c r="F17" s="36" t="n">
        <v>0.0436</v>
      </c>
      <c r="G17" s="37" t="n">
        <v>466</v>
      </c>
      <c r="H17" s="35" t="s">
        <v>21</v>
      </c>
      <c r="I17" s="36" t="n">
        <v>2.0338</v>
      </c>
      <c r="J17" s="37" t="n">
        <v>2687</v>
      </c>
      <c r="K17" s="35" t="s">
        <v>21</v>
      </c>
      <c r="L17" s="36" t="n">
        <v>11.7274</v>
      </c>
      <c r="M17" s="37" t="n">
        <v>7317</v>
      </c>
      <c r="N17" s="35" t="s">
        <v>21</v>
      </c>
      <c r="O17" s="36" t="n">
        <v>31.9352</v>
      </c>
      <c r="P17" s="37" t="n">
        <v>944</v>
      </c>
      <c r="Q17" s="35" t="s">
        <v>21</v>
      </c>
      <c r="R17" s="36" t="n">
        <v>4.1201</v>
      </c>
      <c r="S17" s="37" t="n">
        <v>11424</v>
      </c>
      <c r="T17" s="35" t="s">
        <v>21</v>
      </c>
      <c r="U17" s="38" t="n">
        <v>49.8603</v>
      </c>
      <c r="V17" s="37" t="n">
        <v>1066</v>
      </c>
      <c r="W17" s="35" t="s">
        <v>21</v>
      </c>
      <c r="X17" s="36" t="n">
        <v>4.6525</v>
      </c>
      <c r="Y17" s="37"/>
      <c r="Z17" s="35"/>
      <c r="AA17" s="36"/>
      <c r="AB17" s="37"/>
      <c r="AC17" s="35"/>
      <c r="AD17" s="36"/>
    </row>
    <row r="18" s="1" customFormat="true" ht="15.75" hidden="false" customHeight="false" outlineLevel="0" collapsed="false">
      <c r="B18" s="46"/>
      <c r="C18" s="39" t="s">
        <v>13</v>
      </c>
      <c r="D18" s="40" t="n">
        <v>14</v>
      </c>
      <c r="E18" s="41" t="s">
        <v>21</v>
      </c>
      <c r="F18" s="42" t="n">
        <v>0.0611</v>
      </c>
      <c r="G18" s="43" t="n">
        <v>879</v>
      </c>
      <c r="H18" s="41" t="s">
        <v>21</v>
      </c>
      <c r="I18" s="42" t="n">
        <v>3.8364</v>
      </c>
      <c r="J18" s="43" t="n">
        <v>5253</v>
      </c>
      <c r="K18" s="41" t="s">
        <v>21</v>
      </c>
      <c r="L18" s="42" t="n">
        <v>22.9268</v>
      </c>
      <c r="M18" s="43" t="n">
        <v>14809</v>
      </c>
      <c r="N18" s="41" t="s">
        <v>21</v>
      </c>
      <c r="O18" s="42" t="n">
        <v>64.6342</v>
      </c>
      <c r="P18" s="43" t="n">
        <v>1957</v>
      </c>
      <c r="Q18" s="41" t="s">
        <v>21</v>
      </c>
      <c r="R18" s="42" t="n">
        <v>8.5413</v>
      </c>
      <c r="S18" s="43" t="n">
        <v>22912</v>
      </c>
      <c r="T18" s="41" t="s">
        <v>21</v>
      </c>
      <c r="U18" s="44" t="n">
        <v>100</v>
      </c>
      <c r="V18" s="43" t="n">
        <v>3222</v>
      </c>
      <c r="W18" s="41" t="s">
        <v>21</v>
      </c>
      <c r="X18" s="42" t="n">
        <v>14.0625</v>
      </c>
      <c r="Y18" s="43"/>
      <c r="Z18" s="41"/>
      <c r="AA18" s="42"/>
      <c r="AB18" s="43"/>
      <c r="AC18" s="41"/>
      <c r="AD18" s="42"/>
    </row>
    <row r="19" s="1" customFormat="true" ht="15.75" hidden="false" customHeight="true" outlineLevel="0" collapsed="false">
      <c r="B19" s="46" t="s">
        <v>25</v>
      </c>
      <c r="C19" s="47" t="s">
        <v>20</v>
      </c>
      <c r="D19" s="48" t="n">
        <v>4</v>
      </c>
      <c r="E19" s="49" t="s">
        <v>21</v>
      </c>
      <c r="F19" s="50" t="n">
        <v>0.0176</v>
      </c>
      <c r="G19" s="51" t="n">
        <v>403</v>
      </c>
      <c r="H19" s="49" t="s">
        <v>21</v>
      </c>
      <c r="I19" s="50" t="n">
        <v>1.7783</v>
      </c>
      <c r="J19" s="51" t="n">
        <v>2535</v>
      </c>
      <c r="K19" s="49" t="s">
        <v>21</v>
      </c>
      <c r="L19" s="50" t="n">
        <v>11.1861</v>
      </c>
      <c r="M19" s="51" t="n">
        <v>7449</v>
      </c>
      <c r="N19" s="49" t="s">
        <v>21</v>
      </c>
      <c r="O19" s="50" t="n">
        <v>32.87</v>
      </c>
      <c r="P19" s="51" t="n">
        <v>975</v>
      </c>
      <c r="Q19" s="49" t="s">
        <v>21</v>
      </c>
      <c r="R19" s="50" t="n">
        <v>4.3023</v>
      </c>
      <c r="S19" s="51" t="n">
        <v>11366</v>
      </c>
      <c r="T19" s="49" t="s">
        <v>21</v>
      </c>
      <c r="U19" s="52" t="n">
        <v>50.1544</v>
      </c>
      <c r="V19" s="51" t="n">
        <v>2142</v>
      </c>
      <c r="W19" s="49" t="s">
        <v>21</v>
      </c>
      <c r="X19" s="50" t="n">
        <v>9.4519</v>
      </c>
      <c r="Y19" s="51"/>
      <c r="Z19" s="49"/>
      <c r="AA19" s="50"/>
      <c r="AB19" s="51"/>
      <c r="AC19" s="49"/>
      <c r="AD19" s="50"/>
    </row>
    <row r="20" s="1" customFormat="true" ht="15.75" hidden="false" customHeight="false" outlineLevel="0" collapsed="false">
      <c r="B20" s="46"/>
      <c r="C20" s="33" t="s">
        <v>22</v>
      </c>
      <c r="D20" s="34" t="n">
        <v>10</v>
      </c>
      <c r="E20" s="35" t="s">
        <v>21</v>
      </c>
      <c r="F20" s="36" t="n">
        <v>0.0441</v>
      </c>
      <c r="G20" s="37" t="n">
        <v>449</v>
      </c>
      <c r="H20" s="35" t="s">
        <v>21</v>
      </c>
      <c r="I20" s="36" t="n">
        <v>1.9812</v>
      </c>
      <c r="J20" s="37" t="n">
        <v>2646</v>
      </c>
      <c r="K20" s="35" t="s">
        <v>21</v>
      </c>
      <c r="L20" s="36" t="n">
        <v>11.6759</v>
      </c>
      <c r="M20" s="37" t="n">
        <v>7268</v>
      </c>
      <c r="N20" s="35" t="s">
        <v>21</v>
      </c>
      <c r="O20" s="36" t="n">
        <v>32.0713</v>
      </c>
      <c r="P20" s="37" t="n">
        <v>923</v>
      </c>
      <c r="Q20" s="35" t="s">
        <v>21</v>
      </c>
      <c r="R20" s="36" t="n">
        <v>4.0728</v>
      </c>
      <c r="S20" s="37" t="n">
        <v>11296</v>
      </c>
      <c r="T20" s="35" t="s">
        <v>21</v>
      </c>
      <c r="U20" s="38" t="n">
        <v>49.8455</v>
      </c>
      <c r="V20" s="37" t="n">
        <v>1053</v>
      </c>
      <c r="W20" s="35" t="s">
        <v>21</v>
      </c>
      <c r="X20" s="36" t="n">
        <v>4.6465</v>
      </c>
      <c r="Y20" s="37"/>
      <c r="Z20" s="35"/>
      <c r="AA20" s="36"/>
      <c r="AB20" s="37"/>
      <c r="AC20" s="35"/>
      <c r="AD20" s="36"/>
    </row>
    <row r="21" s="1" customFormat="true" ht="15.75" hidden="false" customHeight="false" outlineLevel="0" collapsed="false">
      <c r="B21" s="46"/>
      <c r="C21" s="39" t="s">
        <v>13</v>
      </c>
      <c r="D21" s="40" t="n">
        <v>14</v>
      </c>
      <c r="E21" s="41" t="s">
        <v>21</v>
      </c>
      <c r="F21" s="42" t="n">
        <v>0.0617</v>
      </c>
      <c r="G21" s="43" t="n">
        <v>852</v>
      </c>
      <c r="H21" s="41" t="s">
        <v>21</v>
      </c>
      <c r="I21" s="42" t="n">
        <v>3.7595</v>
      </c>
      <c r="J21" s="43" t="n">
        <v>5181</v>
      </c>
      <c r="K21" s="41" t="s">
        <v>21</v>
      </c>
      <c r="L21" s="42" t="n">
        <v>22.862</v>
      </c>
      <c r="M21" s="43" t="n">
        <v>14717</v>
      </c>
      <c r="N21" s="41" t="s">
        <v>21</v>
      </c>
      <c r="O21" s="42" t="n">
        <v>64.9413</v>
      </c>
      <c r="P21" s="43" t="n">
        <v>1898</v>
      </c>
      <c r="Q21" s="41" t="s">
        <v>21</v>
      </c>
      <c r="R21" s="42" t="n">
        <v>8.3752</v>
      </c>
      <c r="S21" s="43" t="n">
        <v>22662</v>
      </c>
      <c r="T21" s="41" t="s">
        <v>21</v>
      </c>
      <c r="U21" s="44" t="n">
        <v>100</v>
      </c>
      <c r="V21" s="43" t="n">
        <v>3195</v>
      </c>
      <c r="W21" s="41" t="s">
        <v>21</v>
      </c>
      <c r="X21" s="42" t="n">
        <v>14.0984</v>
      </c>
      <c r="Y21" s="43"/>
      <c r="Z21" s="41"/>
      <c r="AA21" s="42"/>
      <c r="AB21" s="43"/>
      <c r="AC21" s="41"/>
      <c r="AD21" s="42"/>
    </row>
    <row r="22" s="1" customFormat="true" ht="15.75" hidden="false" customHeight="true" outlineLevel="0" collapsed="false">
      <c r="B22" s="46" t="s">
        <v>26</v>
      </c>
      <c r="C22" s="47" t="s">
        <v>20</v>
      </c>
      <c r="D22" s="48" t="s">
        <v>27</v>
      </c>
      <c r="E22" s="49" t="s">
        <v>21</v>
      </c>
      <c r="F22" s="50" t="s">
        <v>27</v>
      </c>
      <c r="G22" s="51" t="s">
        <v>27</v>
      </c>
      <c r="H22" s="49" t="s">
        <v>21</v>
      </c>
      <c r="I22" s="50" t="s">
        <v>27</v>
      </c>
      <c r="J22" s="51" t="s">
        <v>27</v>
      </c>
      <c r="K22" s="49" t="s">
        <v>21</v>
      </c>
      <c r="L22" s="50" t="s">
        <v>27</v>
      </c>
      <c r="M22" s="51" t="s">
        <v>27</v>
      </c>
      <c r="N22" s="49" t="s">
        <v>21</v>
      </c>
      <c r="O22" s="50" t="s">
        <v>27</v>
      </c>
      <c r="P22" s="51" t="s">
        <v>27</v>
      </c>
      <c r="Q22" s="49" t="s">
        <v>21</v>
      </c>
      <c r="R22" s="50" t="s">
        <v>27</v>
      </c>
      <c r="S22" s="51" t="s">
        <v>27</v>
      </c>
      <c r="T22" s="49" t="s">
        <v>21</v>
      </c>
      <c r="U22" s="52" t="s">
        <v>27</v>
      </c>
      <c r="V22" s="51"/>
      <c r="W22" s="49"/>
      <c r="X22" s="50"/>
      <c r="Y22" s="51" t="s">
        <v>27</v>
      </c>
      <c r="Z22" s="49" t="s">
        <v>21</v>
      </c>
      <c r="AA22" s="50" t="s">
        <v>27</v>
      </c>
      <c r="AB22" s="51"/>
      <c r="AC22" s="49"/>
      <c r="AD22" s="50"/>
    </row>
    <row r="23" s="1" customFormat="true" ht="15.75" hidden="false" customHeight="false" outlineLevel="0" collapsed="false">
      <c r="B23" s="46"/>
      <c r="C23" s="33" t="s">
        <v>22</v>
      </c>
      <c r="D23" s="34" t="s">
        <v>27</v>
      </c>
      <c r="E23" s="35" t="s">
        <v>21</v>
      </c>
      <c r="F23" s="36" t="s">
        <v>27</v>
      </c>
      <c r="G23" s="37" t="s">
        <v>27</v>
      </c>
      <c r="H23" s="35" t="s">
        <v>21</v>
      </c>
      <c r="I23" s="36" t="s">
        <v>27</v>
      </c>
      <c r="J23" s="37" t="s">
        <v>27</v>
      </c>
      <c r="K23" s="35" t="s">
        <v>21</v>
      </c>
      <c r="L23" s="36" t="s">
        <v>27</v>
      </c>
      <c r="M23" s="37" t="s">
        <v>27</v>
      </c>
      <c r="N23" s="35" t="s">
        <v>21</v>
      </c>
      <c r="O23" s="36" t="s">
        <v>27</v>
      </c>
      <c r="P23" s="37" t="s">
        <v>27</v>
      </c>
      <c r="Q23" s="35" t="s">
        <v>21</v>
      </c>
      <c r="R23" s="36" t="s">
        <v>27</v>
      </c>
      <c r="S23" s="37" t="s">
        <v>27</v>
      </c>
      <c r="T23" s="35" t="s">
        <v>21</v>
      </c>
      <c r="U23" s="38" t="s">
        <v>27</v>
      </c>
      <c r="V23" s="37"/>
      <c r="W23" s="35"/>
      <c r="X23" s="36"/>
      <c r="Y23" s="37" t="s">
        <v>27</v>
      </c>
      <c r="Z23" s="35" t="s">
        <v>21</v>
      </c>
      <c r="AA23" s="36" t="s">
        <v>27</v>
      </c>
      <c r="AB23" s="37"/>
      <c r="AC23" s="35"/>
      <c r="AD23" s="36"/>
    </row>
    <row r="24" s="1" customFormat="true" ht="15.75" hidden="false" customHeight="false" outlineLevel="0" collapsed="false">
      <c r="B24" s="46"/>
      <c r="C24" s="39" t="s">
        <v>13</v>
      </c>
      <c r="D24" s="40" t="s">
        <v>27</v>
      </c>
      <c r="E24" s="41" t="s">
        <v>21</v>
      </c>
      <c r="F24" s="42" t="s">
        <v>27</v>
      </c>
      <c r="G24" s="43" t="s">
        <v>27</v>
      </c>
      <c r="H24" s="41" t="s">
        <v>21</v>
      </c>
      <c r="I24" s="42" t="s">
        <v>27</v>
      </c>
      <c r="J24" s="43" t="s">
        <v>27</v>
      </c>
      <c r="K24" s="41" t="s">
        <v>21</v>
      </c>
      <c r="L24" s="42" t="s">
        <v>27</v>
      </c>
      <c r="M24" s="43" t="s">
        <v>27</v>
      </c>
      <c r="N24" s="41" t="s">
        <v>21</v>
      </c>
      <c r="O24" s="42" t="s">
        <v>27</v>
      </c>
      <c r="P24" s="43" t="s">
        <v>27</v>
      </c>
      <c r="Q24" s="41" t="s">
        <v>21</v>
      </c>
      <c r="R24" s="42" t="s">
        <v>27</v>
      </c>
      <c r="S24" s="43" t="s">
        <v>27</v>
      </c>
      <c r="T24" s="41" t="s">
        <v>21</v>
      </c>
      <c r="U24" s="44" t="s">
        <v>27</v>
      </c>
      <c r="V24" s="43"/>
      <c r="W24" s="41"/>
      <c r="X24" s="42"/>
      <c r="Y24" s="43" t="s">
        <v>27</v>
      </c>
      <c r="Z24" s="41" t="s">
        <v>21</v>
      </c>
      <c r="AA24" s="42" t="s">
        <v>27</v>
      </c>
      <c r="AB24" s="43"/>
      <c r="AC24" s="41"/>
      <c r="AD24" s="42"/>
    </row>
    <row r="25" s="1" customFormat="true" ht="15.75" hidden="false" customHeight="true" outlineLevel="0" collapsed="false">
      <c r="B25" s="46" t="s">
        <v>28</v>
      </c>
      <c r="C25" s="47" t="s">
        <v>20</v>
      </c>
      <c r="D25" s="48" t="n">
        <v>0</v>
      </c>
      <c r="E25" s="49" t="s">
        <v>21</v>
      </c>
      <c r="F25" s="50" t="n">
        <v>0</v>
      </c>
      <c r="G25" s="51" t="n">
        <v>0</v>
      </c>
      <c r="H25" s="49" t="s">
        <v>21</v>
      </c>
      <c r="I25" s="50" t="n">
        <v>0</v>
      </c>
      <c r="J25" s="51" t="n">
        <v>10</v>
      </c>
      <c r="K25" s="49" t="s">
        <v>21</v>
      </c>
      <c r="L25" s="50" t="n">
        <v>4.878</v>
      </c>
      <c r="M25" s="51" t="n">
        <v>109</v>
      </c>
      <c r="N25" s="49" t="s">
        <v>21</v>
      </c>
      <c r="O25" s="50" t="n">
        <v>53.1707</v>
      </c>
      <c r="P25" s="51" t="n">
        <v>3</v>
      </c>
      <c r="Q25" s="49" t="s">
        <v>21</v>
      </c>
      <c r="R25" s="50" t="n">
        <v>1.4634</v>
      </c>
      <c r="S25" s="51" t="n">
        <v>122</v>
      </c>
      <c r="T25" s="49" t="s">
        <v>21</v>
      </c>
      <c r="U25" s="52" t="n">
        <v>59.5121</v>
      </c>
      <c r="V25" s="51"/>
      <c r="W25" s="49"/>
      <c r="X25" s="50"/>
      <c r="Y25" s="51" t="n">
        <v>0</v>
      </c>
      <c r="Z25" s="49" t="s">
        <v>21</v>
      </c>
      <c r="AA25" s="50" t="n">
        <v>0</v>
      </c>
      <c r="AB25" s="51"/>
      <c r="AC25" s="49"/>
      <c r="AD25" s="50"/>
    </row>
    <row r="26" s="1" customFormat="true" ht="15.75" hidden="false" customHeight="false" outlineLevel="0" collapsed="false">
      <c r="B26" s="46"/>
      <c r="C26" s="33" t="s">
        <v>22</v>
      </c>
      <c r="D26" s="34" t="n">
        <v>0</v>
      </c>
      <c r="E26" s="35" t="s">
        <v>21</v>
      </c>
      <c r="F26" s="36" t="n">
        <v>0</v>
      </c>
      <c r="G26" s="37" t="n">
        <v>0</v>
      </c>
      <c r="H26" s="35" t="s">
        <v>21</v>
      </c>
      <c r="I26" s="36" t="n">
        <v>0</v>
      </c>
      <c r="J26" s="37" t="n">
        <v>3</v>
      </c>
      <c r="K26" s="35" t="s">
        <v>21</v>
      </c>
      <c r="L26" s="36" t="n">
        <v>1.4634</v>
      </c>
      <c r="M26" s="37" t="n">
        <v>78</v>
      </c>
      <c r="N26" s="35" t="s">
        <v>21</v>
      </c>
      <c r="O26" s="36" t="n">
        <v>38.0487</v>
      </c>
      <c r="P26" s="37" t="n">
        <v>2</v>
      </c>
      <c r="Q26" s="35" t="s">
        <v>21</v>
      </c>
      <c r="R26" s="36" t="n">
        <v>0.9756</v>
      </c>
      <c r="S26" s="37" t="n">
        <v>83</v>
      </c>
      <c r="T26" s="35" t="s">
        <v>21</v>
      </c>
      <c r="U26" s="38" t="n">
        <v>40.4878</v>
      </c>
      <c r="V26" s="37"/>
      <c r="W26" s="35"/>
      <c r="X26" s="36"/>
      <c r="Y26" s="37" t="n">
        <v>0</v>
      </c>
      <c r="Z26" s="35" t="s">
        <v>21</v>
      </c>
      <c r="AA26" s="36" t="n">
        <v>0</v>
      </c>
      <c r="AB26" s="37"/>
      <c r="AC26" s="35"/>
      <c r="AD26" s="36"/>
    </row>
    <row r="27" s="1" customFormat="true" ht="15.75" hidden="false" customHeight="false" outlineLevel="0" collapsed="false">
      <c r="B27" s="46"/>
      <c r="C27" s="39" t="s">
        <v>13</v>
      </c>
      <c r="D27" s="40" t="n">
        <v>0</v>
      </c>
      <c r="E27" s="41" t="s">
        <v>21</v>
      </c>
      <c r="F27" s="42" t="n">
        <v>0</v>
      </c>
      <c r="G27" s="43" t="n">
        <v>0</v>
      </c>
      <c r="H27" s="41" t="s">
        <v>21</v>
      </c>
      <c r="I27" s="42" t="n">
        <v>0</v>
      </c>
      <c r="J27" s="43" t="n">
        <v>13</v>
      </c>
      <c r="K27" s="41" t="s">
        <v>21</v>
      </c>
      <c r="L27" s="42" t="n">
        <v>6.3414</v>
      </c>
      <c r="M27" s="43" t="n">
        <v>187</v>
      </c>
      <c r="N27" s="41" t="s">
        <v>21</v>
      </c>
      <c r="O27" s="42" t="n">
        <v>91.2195</v>
      </c>
      <c r="P27" s="43" t="n">
        <v>5</v>
      </c>
      <c r="Q27" s="41" t="s">
        <v>21</v>
      </c>
      <c r="R27" s="42" t="n">
        <v>2.439</v>
      </c>
      <c r="S27" s="43" t="n">
        <v>205</v>
      </c>
      <c r="T27" s="41" t="s">
        <v>21</v>
      </c>
      <c r="U27" s="44" t="n">
        <v>100</v>
      </c>
      <c r="V27" s="43"/>
      <c r="W27" s="41"/>
      <c r="X27" s="42"/>
      <c r="Y27" s="43" t="n">
        <v>0</v>
      </c>
      <c r="Z27" s="41" t="s">
        <v>21</v>
      </c>
      <c r="AA27" s="42" t="n">
        <v>0</v>
      </c>
      <c r="AB27" s="43"/>
      <c r="AC27" s="41"/>
      <c r="AD27" s="42"/>
    </row>
    <row r="28" s="1" customFormat="true" ht="15.75" hidden="false" customHeight="true" outlineLevel="0" collapsed="false">
      <c r="B28" s="46" t="s">
        <v>29</v>
      </c>
      <c r="C28" s="47" t="s">
        <v>20</v>
      </c>
      <c r="D28" s="48" t="n">
        <v>0</v>
      </c>
      <c r="E28" s="49" t="s">
        <v>21</v>
      </c>
      <c r="F28" s="50" t="n">
        <v>0</v>
      </c>
      <c r="G28" s="51" t="n">
        <v>1</v>
      </c>
      <c r="H28" s="49" t="s">
        <v>21</v>
      </c>
      <c r="I28" s="50" t="n">
        <v>0.7874</v>
      </c>
      <c r="J28" s="51" t="n">
        <v>6</v>
      </c>
      <c r="K28" s="49" t="s">
        <v>21</v>
      </c>
      <c r="L28" s="50" t="n">
        <v>4.7244</v>
      </c>
      <c r="M28" s="51" t="n">
        <v>63</v>
      </c>
      <c r="N28" s="49" t="s">
        <v>21</v>
      </c>
      <c r="O28" s="50" t="n">
        <v>49.6062</v>
      </c>
      <c r="P28" s="51" t="n">
        <v>1</v>
      </c>
      <c r="Q28" s="49" t="s">
        <v>21</v>
      </c>
      <c r="R28" s="50" t="n">
        <v>0.7874</v>
      </c>
      <c r="S28" s="51" t="n">
        <v>71</v>
      </c>
      <c r="T28" s="49" t="s">
        <v>21</v>
      </c>
      <c r="U28" s="52" t="n">
        <v>55.9055</v>
      </c>
      <c r="V28" s="51"/>
      <c r="W28" s="49"/>
      <c r="X28" s="50"/>
      <c r="Y28" s="51" t="n">
        <v>0</v>
      </c>
      <c r="Z28" s="49" t="s">
        <v>21</v>
      </c>
      <c r="AA28" s="50" t="n">
        <v>0</v>
      </c>
      <c r="AB28" s="51"/>
      <c r="AC28" s="49"/>
      <c r="AD28" s="50"/>
    </row>
    <row r="29" s="1" customFormat="true" ht="15.75" hidden="false" customHeight="false" outlineLevel="0" collapsed="false">
      <c r="B29" s="46"/>
      <c r="C29" s="33" t="s">
        <v>22</v>
      </c>
      <c r="D29" s="34" t="n">
        <v>0</v>
      </c>
      <c r="E29" s="35" t="s">
        <v>21</v>
      </c>
      <c r="F29" s="36" t="n">
        <v>0</v>
      </c>
      <c r="G29" s="37" t="n">
        <v>0</v>
      </c>
      <c r="H29" s="35" t="s">
        <v>21</v>
      </c>
      <c r="I29" s="36" t="n">
        <v>0</v>
      </c>
      <c r="J29" s="37" t="n">
        <v>4</v>
      </c>
      <c r="K29" s="35" t="s">
        <v>21</v>
      </c>
      <c r="L29" s="36" t="n">
        <v>3.1496</v>
      </c>
      <c r="M29" s="37" t="n">
        <v>52</v>
      </c>
      <c r="N29" s="35" t="s">
        <v>21</v>
      </c>
      <c r="O29" s="36" t="n">
        <v>40.9448</v>
      </c>
      <c r="P29" s="37" t="n">
        <v>0</v>
      </c>
      <c r="Q29" s="35" t="s">
        <v>21</v>
      </c>
      <c r="R29" s="36" t="n">
        <v>0</v>
      </c>
      <c r="S29" s="37" t="n">
        <v>56</v>
      </c>
      <c r="T29" s="35" t="s">
        <v>21</v>
      </c>
      <c r="U29" s="38" t="n">
        <v>44.0944</v>
      </c>
      <c r="V29" s="37"/>
      <c r="W29" s="35"/>
      <c r="X29" s="36"/>
      <c r="Y29" s="37" t="n">
        <v>0</v>
      </c>
      <c r="Z29" s="35" t="s">
        <v>21</v>
      </c>
      <c r="AA29" s="36" t="n">
        <v>0</v>
      </c>
      <c r="AB29" s="37"/>
      <c r="AC29" s="35"/>
      <c r="AD29" s="36"/>
    </row>
    <row r="30" s="1" customFormat="true" ht="15.75" hidden="false" customHeight="false" outlineLevel="0" collapsed="false">
      <c r="B30" s="46"/>
      <c r="C30" s="39" t="s">
        <v>13</v>
      </c>
      <c r="D30" s="40" t="n">
        <v>0</v>
      </c>
      <c r="E30" s="41" t="s">
        <v>21</v>
      </c>
      <c r="F30" s="42" t="n">
        <v>0</v>
      </c>
      <c r="G30" s="43" t="n">
        <v>1</v>
      </c>
      <c r="H30" s="41" t="s">
        <v>21</v>
      </c>
      <c r="I30" s="42" t="n">
        <v>0.7874</v>
      </c>
      <c r="J30" s="43" t="n">
        <v>10</v>
      </c>
      <c r="K30" s="41" t="s">
        <v>21</v>
      </c>
      <c r="L30" s="42" t="n">
        <v>7.874</v>
      </c>
      <c r="M30" s="43" t="n">
        <v>115</v>
      </c>
      <c r="N30" s="41" t="s">
        <v>21</v>
      </c>
      <c r="O30" s="42" t="n">
        <v>90.5511</v>
      </c>
      <c r="P30" s="43" t="n">
        <v>1</v>
      </c>
      <c r="Q30" s="41" t="s">
        <v>21</v>
      </c>
      <c r="R30" s="42" t="n">
        <v>0.7874</v>
      </c>
      <c r="S30" s="43" t="n">
        <v>127</v>
      </c>
      <c r="T30" s="41" t="s">
        <v>21</v>
      </c>
      <c r="U30" s="44" t="n">
        <v>100</v>
      </c>
      <c r="V30" s="43"/>
      <c r="W30" s="41"/>
      <c r="X30" s="42"/>
      <c r="Y30" s="43" t="n">
        <v>0</v>
      </c>
      <c r="Z30" s="41" t="s">
        <v>21</v>
      </c>
      <c r="AA30" s="42" t="n">
        <v>0</v>
      </c>
      <c r="AB30" s="43"/>
      <c r="AC30" s="41"/>
      <c r="AD30" s="42"/>
    </row>
    <row r="31" s="1" customFormat="true" ht="15.75" hidden="false" customHeight="true" outlineLevel="0" collapsed="false">
      <c r="B31" s="46" t="s">
        <v>30</v>
      </c>
      <c r="C31" s="47" t="s">
        <v>20</v>
      </c>
      <c r="D31" s="48" t="n">
        <v>0</v>
      </c>
      <c r="E31" s="49" t="s">
        <v>21</v>
      </c>
      <c r="F31" s="50" t="n">
        <v>0</v>
      </c>
      <c r="G31" s="51" t="n">
        <v>0</v>
      </c>
      <c r="H31" s="49" t="s">
        <v>21</v>
      </c>
      <c r="I31" s="50" t="n">
        <v>0</v>
      </c>
      <c r="J31" s="51" t="n">
        <v>0</v>
      </c>
      <c r="K31" s="49" t="s">
        <v>21</v>
      </c>
      <c r="L31" s="50" t="n">
        <v>0</v>
      </c>
      <c r="M31" s="51" t="n">
        <v>0</v>
      </c>
      <c r="N31" s="49" t="s">
        <v>21</v>
      </c>
      <c r="O31" s="50" t="n">
        <v>0</v>
      </c>
      <c r="P31" s="51" t="n">
        <v>0</v>
      </c>
      <c r="Q31" s="49" t="s">
        <v>21</v>
      </c>
      <c r="R31" s="50" t="n">
        <v>0</v>
      </c>
      <c r="S31" s="51" t="n">
        <v>0</v>
      </c>
      <c r="T31" s="49" t="s">
        <v>21</v>
      </c>
      <c r="U31" s="52" t="n">
        <v>0</v>
      </c>
      <c r="V31" s="51"/>
      <c r="W31" s="49"/>
      <c r="X31" s="50"/>
      <c r="Y31" s="51" t="n">
        <v>0</v>
      </c>
      <c r="Z31" s="49" t="s">
        <v>21</v>
      </c>
      <c r="AA31" s="50" t="n">
        <v>0</v>
      </c>
      <c r="AB31" s="51"/>
      <c r="AC31" s="49"/>
      <c r="AD31" s="50"/>
    </row>
    <row r="32" s="1" customFormat="true" ht="15.75" hidden="false" customHeight="false" outlineLevel="0" collapsed="false">
      <c r="B32" s="46"/>
      <c r="C32" s="33" t="s">
        <v>22</v>
      </c>
      <c r="D32" s="34" t="n">
        <v>0</v>
      </c>
      <c r="E32" s="35" t="s">
        <v>21</v>
      </c>
      <c r="F32" s="36" t="n">
        <v>0</v>
      </c>
      <c r="G32" s="37" t="n">
        <v>0</v>
      </c>
      <c r="H32" s="35" t="s">
        <v>21</v>
      </c>
      <c r="I32" s="36" t="n">
        <v>0</v>
      </c>
      <c r="J32" s="37" t="n">
        <v>0</v>
      </c>
      <c r="K32" s="35" t="s">
        <v>21</v>
      </c>
      <c r="L32" s="36" t="n">
        <v>0</v>
      </c>
      <c r="M32" s="37" t="n">
        <v>0</v>
      </c>
      <c r="N32" s="35" t="s">
        <v>21</v>
      </c>
      <c r="O32" s="36" t="n">
        <v>0</v>
      </c>
      <c r="P32" s="37" t="n">
        <v>0</v>
      </c>
      <c r="Q32" s="35" t="s">
        <v>21</v>
      </c>
      <c r="R32" s="36" t="n">
        <v>0</v>
      </c>
      <c r="S32" s="37" t="n">
        <v>0</v>
      </c>
      <c r="T32" s="35" t="s">
        <v>21</v>
      </c>
      <c r="U32" s="38" t="n">
        <v>0</v>
      </c>
      <c r="V32" s="37"/>
      <c r="W32" s="35"/>
      <c r="X32" s="36"/>
      <c r="Y32" s="37" t="n">
        <v>0</v>
      </c>
      <c r="Z32" s="35" t="s">
        <v>21</v>
      </c>
      <c r="AA32" s="36" t="n">
        <v>0</v>
      </c>
      <c r="AB32" s="37"/>
      <c r="AC32" s="35"/>
      <c r="AD32" s="36"/>
    </row>
    <row r="33" s="1" customFormat="true" ht="15.75" hidden="false" customHeight="false" outlineLevel="0" collapsed="false">
      <c r="B33" s="46"/>
      <c r="C33" s="39" t="s">
        <v>13</v>
      </c>
      <c r="D33" s="40" t="n">
        <v>0</v>
      </c>
      <c r="E33" s="41" t="s">
        <v>21</v>
      </c>
      <c r="F33" s="42" t="n">
        <v>0</v>
      </c>
      <c r="G33" s="43" t="n">
        <v>0</v>
      </c>
      <c r="H33" s="41" t="s">
        <v>21</v>
      </c>
      <c r="I33" s="42" t="n">
        <v>0</v>
      </c>
      <c r="J33" s="43" t="n">
        <v>0</v>
      </c>
      <c r="K33" s="41" t="s">
        <v>21</v>
      </c>
      <c r="L33" s="42" t="n">
        <v>0</v>
      </c>
      <c r="M33" s="43" t="n">
        <v>0</v>
      </c>
      <c r="N33" s="41" t="s">
        <v>21</v>
      </c>
      <c r="O33" s="42" t="n">
        <v>0</v>
      </c>
      <c r="P33" s="43" t="n">
        <v>0</v>
      </c>
      <c r="Q33" s="41" t="s">
        <v>21</v>
      </c>
      <c r="R33" s="42" t="n">
        <v>0</v>
      </c>
      <c r="S33" s="43" t="n">
        <v>0</v>
      </c>
      <c r="T33" s="41" t="s">
        <v>21</v>
      </c>
      <c r="U33" s="44" t="n">
        <v>0</v>
      </c>
      <c r="V33" s="43"/>
      <c r="W33" s="41"/>
      <c r="X33" s="42"/>
      <c r="Y33" s="43" t="n">
        <v>0</v>
      </c>
      <c r="Z33" s="41" t="s">
        <v>21</v>
      </c>
      <c r="AA33" s="42" t="n">
        <v>0</v>
      </c>
      <c r="AB33" s="43"/>
      <c r="AC33" s="41"/>
      <c r="AD33" s="42"/>
    </row>
    <row r="34" s="1" customFormat="true" ht="15.75" hidden="false" customHeight="true" outlineLevel="0" collapsed="false">
      <c r="B34" s="46" t="s">
        <v>31</v>
      </c>
      <c r="C34" s="47" t="s">
        <v>20</v>
      </c>
      <c r="D34" s="48" t="n">
        <v>0</v>
      </c>
      <c r="E34" s="49" t="s">
        <v>21</v>
      </c>
      <c r="F34" s="50" t="n">
        <v>0</v>
      </c>
      <c r="G34" s="51" t="n">
        <v>0</v>
      </c>
      <c r="H34" s="49" t="s">
        <v>21</v>
      </c>
      <c r="I34" s="50" t="n">
        <v>0</v>
      </c>
      <c r="J34" s="51" t="n">
        <v>16</v>
      </c>
      <c r="K34" s="49" t="s">
        <v>21</v>
      </c>
      <c r="L34" s="50" t="n">
        <v>4.7058</v>
      </c>
      <c r="M34" s="51" t="n">
        <v>179</v>
      </c>
      <c r="N34" s="49" t="s">
        <v>21</v>
      </c>
      <c r="O34" s="50" t="n">
        <v>52.647</v>
      </c>
      <c r="P34" s="51" t="n">
        <v>0</v>
      </c>
      <c r="Q34" s="49" t="s">
        <v>21</v>
      </c>
      <c r="R34" s="50" t="n">
        <v>0</v>
      </c>
      <c r="S34" s="51" t="n">
        <v>195</v>
      </c>
      <c r="T34" s="49" t="s">
        <v>21</v>
      </c>
      <c r="U34" s="52" t="n">
        <v>57.3529</v>
      </c>
      <c r="V34" s="51"/>
      <c r="W34" s="49"/>
      <c r="X34" s="50"/>
      <c r="Y34" s="51" t="n">
        <v>87</v>
      </c>
      <c r="Z34" s="49" t="s">
        <v>21</v>
      </c>
      <c r="AA34" s="50" t="n">
        <v>25.5882</v>
      </c>
      <c r="AB34" s="51" t="n">
        <v>112</v>
      </c>
      <c r="AC34" s="49" t="s">
        <v>21</v>
      </c>
      <c r="AD34" s="50" t="n">
        <v>32.9411</v>
      </c>
    </row>
    <row r="35" s="1" customFormat="true" ht="15.75" hidden="false" customHeight="false" outlineLevel="0" collapsed="false">
      <c r="B35" s="46"/>
      <c r="C35" s="33" t="s">
        <v>22</v>
      </c>
      <c r="D35" s="34" t="n">
        <v>0</v>
      </c>
      <c r="E35" s="35" t="s">
        <v>21</v>
      </c>
      <c r="F35" s="36" t="n">
        <v>0</v>
      </c>
      <c r="G35" s="37" t="n">
        <v>0</v>
      </c>
      <c r="H35" s="35" t="s">
        <v>21</v>
      </c>
      <c r="I35" s="36" t="n">
        <v>0</v>
      </c>
      <c r="J35" s="37" t="n">
        <v>10</v>
      </c>
      <c r="K35" s="35" t="s">
        <v>21</v>
      </c>
      <c r="L35" s="36" t="n">
        <v>2.9411</v>
      </c>
      <c r="M35" s="37" t="n">
        <v>132</v>
      </c>
      <c r="N35" s="35" t="s">
        <v>21</v>
      </c>
      <c r="O35" s="36" t="n">
        <v>38.8235</v>
      </c>
      <c r="P35" s="37" t="n">
        <v>3</v>
      </c>
      <c r="Q35" s="35" t="s">
        <v>21</v>
      </c>
      <c r="R35" s="36" t="n">
        <v>0.8823</v>
      </c>
      <c r="S35" s="37" t="n">
        <v>145</v>
      </c>
      <c r="T35" s="35" t="s">
        <v>21</v>
      </c>
      <c r="U35" s="38" t="n">
        <v>42.647</v>
      </c>
      <c r="V35" s="37"/>
      <c r="W35" s="35"/>
      <c r="X35" s="36"/>
      <c r="Y35" s="37" t="n">
        <v>55</v>
      </c>
      <c r="Z35" s="35" t="s">
        <v>21</v>
      </c>
      <c r="AA35" s="36" t="n">
        <v>16.1764</v>
      </c>
      <c r="AB35" s="37" t="n">
        <v>88</v>
      </c>
      <c r="AC35" s="35" t="s">
        <v>21</v>
      </c>
      <c r="AD35" s="36" t="n">
        <v>25.8823</v>
      </c>
    </row>
    <row r="36" s="1" customFormat="true" ht="15.75" hidden="false" customHeight="false" outlineLevel="0" collapsed="false">
      <c r="B36" s="46"/>
      <c r="C36" s="39" t="s">
        <v>13</v>
      </c>
      <c r="D36" s="40" t="n">
        <v>0</v>
      </c>
      <c r="E36" s="41" t="s">
        <v>21</v>
      </c>
      <c r="F36" s="42" t="n">
        <v>0</v>
      </c>
      <c r="G36" s="43" t="n">
        <v>0</v>
      </c>
      <c r="H36" s="41" t="s">
        <v>21</v>
      </c>
      <c r="I36" s="42" t="n">
        <v>0</v>
      </c>
      <c r="J36" s="43" t="n">
        <v>26</v>
      </c>
      <c r="K36" s="41" t="s">
        <v>21</v>
      </c>
      <c r="L36" s="42" t="n">
        <v>7.647</v>
      </c>
      <c r="M36" s="43" t="n">
        <v>311</v>
      </c>
      <c r="N36" s="41" t="s">
        <v>21</v>
      </c>
      <c r="O36" s="42" t="n">
        <v>91.4705</v>
      </c>
      <c r="P36" s="43" t="n">
        <v>3</v>
      </c>
      <c r="Q36" s="41" t="s">
        <v>21</v>
      </c>
      <c r="R36" s="42" t="n">
        <v>0.8823</v>
      </c>
      <c r="S36" s="43" t="n">
        <v>340</v>
      </c>
      <c r="T36" s="41" t="s">
        <v>21</v>
      </c>
      <c r="U36" s="44" t="n">
        <v>100</v>
      </c>
      <c r="V36" s="43"/>
      <c r="W36" s="41"/>
      <c r="X36" s="42"/>
      <c r="Y36" s="43" t="n">
        <v>142</v>
      </c>
      <c r="Z36" s="41" t="s">
        <v>21</v>
      </c>
      <c r="AA36" s="42" t="n">
        <v>41.7647</v>
      </c>
      <c r="AB36" s="43" t="n">
        <v>200</v>
      </c>
      <c r="AC36" s="41" t="s">
        <v>21</v>
      </c>
      <c r="AD36" s="42" t="n">
        <v>58.8235</v>
      </c>
    </row>
    <row r="37" s="1" customFormat="true" ht="15.75" hidden="false" customHeight="true" outlineLevel="0" collapsed="false">
      <c r="B37" s="46" t="s">
        <v>32</v>
      </c>
      <c r="C37" s="47" t="s">
        <v>20</v>
      </c>
      <c r="D37" s="48" t="n">
        <v>0</v>
      </c>
      <c r="E37" s="49" t="s">
        <v>21</v>
      </c>
      <c r="F37" s="50" t="n">
        <v>0</v>
      </c>
      <c r="G37" s="51" t="n">
        <v>0</v>
      </c>
      <c r="H37" s="49" t="s">
        <v>21</v>
      </c>
      <c r="I37" s="50" t="n">
        <v>0</v>
      </c>
      <c r="J37" s="51" t="n">
        <v>12</v>
      </c>
      <c r="K37" s="49" t="s">
        <v>21</v>
      </c>
      <c r="L37" s="50" t="n">
        <v>3.7735</v>
      </c>
      <c r="M37" s="51" t="n">
        <v>187</v>
      </c>
      <c r="N37" s="49" t="s">
        <v>21</v>
      </c>
      <c r="O37" s="50" t="n">
        <v>58.805</v>
      </c>
      <c r="P37" s="51" t="n">
        <v>9</v>
      </c>
      <c r="Q37" s="49" t="s">
        <v>21</v>
      </c>
      <c r="R37" s="50" t="n">
        <v>2.8301</v>
      </c>
      <c r="S37" s="51" t="n">
        <v>208</v>
      </c>
      <c r="T37" s="49" t="s">
        <v>21</v>
      </c>
      <c r="U37" s="52" t="n">
        <v>65.4088</v>
      </c>
      <c r="V37" s="51"/>
      <c r="W37" s="49"/>
      <c r="X37" s="50"/>
      <c r="Y37" s="51" t="n">
        <v>93</v>
      </c>
      <c r="Z37" s="49" t="s">
        <v>21</v>
      </c>
      <c r="AA37" s="50" t="n">
        <v>29.2452</v>
      </c>
      <c r="AB37" s="51" t="n">
        <v>103</v>
      </c>
      <c r="AC37" s="49" t="s">
        <v>21</v>
      </c>
      <c r="AD37" s="50" t="n">
        <v>32.3899</v>
      </c>
    </row>
    <row r="38" s="1" customFormat="true" ht="15.75" hidden="false" customHeight="false" outlineLevel="0" collapsed="false">
      <c r="B38" s="46"/>
      <c r="C38" s="33" t="s">
        <v>22</v>
      </c>
      <c r="D38" s="34" t="n">
        <v>0</v>
      </c>
      <c r="E38" s="35" t="s">
        <v>21</v>
      </c>
      <c r="F38" s="36" t="n">
        <v>0</v>
      </c>
      <c r="G38" s="37" t="n">
        <v>0</v>
      </c>
      <c r="H38" s="35" t="s">
        <v>21</v>
      </c>
      <c r="I38" s="36" t="n">
        <v>0</v>
      </c>
      <c r="J38" s="37" t="n">
        <v>4</v>
      </c>
      <c r="K38" s="35" t="s">
        <v>21</v>
      </c>
      <c r="L38" s="36" t="n">
        <v>1.2578</v>
      </c>
      <c r="M38" s="37" t="n">
        <v>105</v>
      </c>
      <c r="N38" s="35" t="s">
        <v>21</v>
      </c>
      <c r="O38" s="36" t="n">
        <v>33.0188</v>
      </c>
      <c r="P38" s="37" t="n">
        <v>1</v>
      </c>
      <c r="Q38" s="35" t="s">
        <v>21</v>
      </c>
      <c r="R38" s="36" t="n">
        <v>0.3144</v>
      </c>
      <c r="S38" s="37" t="n">
        <v>110</v>
      </c>
      <c r="T38" s="35" t="s">
        <v>21</v>
      </c>
      <c r="U38" s="38" t="n">
        <v>34.5911</v>
      </c>
      <c r="V38" s="37"/>
      <c r="W38" s="35"/>
      <c r="X38" s="36"/>
      <c r="Y38" s="37" t="n">
        <v>47</v>
      </c>
      <c r="Z38" s="35" t="s">
        <v>21</v>
      </c>
      <c r="AA38" s="36" t="n">
        <v>14.7798</v>
      </c>
      <c r="AB38" s="37" t="n">
        <v>54</v>
      </c>
      <c r="AC38" s="35" t="s">
        <v>21</v>
      </c>
      <c r="AD38" s="36" t="n">
        <v>16.9811</v>
      </c>
    </row>
    <row r="39" s="1" customFormat="true" ht="15.75" hidden="false" customHeight="false" outlineLevel="0" collapsed="false">
      <c r="B39" s="46"/>
      <c r="C39" s="39" t="s">
        <v>13</v>
      </c>
      <c r="D39" s="40" t="n">
        <v>0</v>
      </c>
      <c r="E39" s="41" t="s">
        <v>21</v>
      </c>
      <c r="F39" s="42" t="n">
        <v>0</v>
      </c>
      <c r="G39" s="43" t="n">
        <v>0</v>
      </c>
      <c r="H39" s="41" t="s">
        <v>21</v>
      </c>
      <c r="I39" s="42" t="n">
        <v>0</v>
      </c>
      <c r="J39" s="43" t="n">
        <v>16</v>
      </c>
      <c r="K39" s="41" t="s">
        <v>21</v>
      </c>
      <c r="L39" s="42" t="n">
        <v>5.0314</v>
      </c>
      <c r="M39" s="43" t="n">
        <v>292</v>
      </c>
      <c r="N39" s="41" t="s">
        <v>21</v>
      </c>
      <c r="O39" s="42" t="n">
        <v>91.8238</v>
      </c>
      <c r="P39" s="43" t="n">
        <v>10</v>
      </c>
      <c r="Q39" s="41" t="s">
        <v>21</v>
      </c>
      <c r="R39" s="42" t="n">
        <v>3.1446</v>
      </c>
      <c r="S39" s="43" t="n">
        <v>318</v>
      </c>
      <c r="T39" s="41" t="s">
        <v>21</v>
      </c>
      <c r="U39" s="44" t="n">
        <v>100</v>
      </c>
      <c r="V39" s="43"/>
      <c r="W39" s="41"/>
      <c r="X39" s="42"/>
      <c r="Y39" s="43" t="n">
        <v>140</v>
      </c>
      <c r="Z39" s="41" t="s">
        <v>21</v>
      </c>
      <c r="AA39" s="42" t="n">
        <v>44.0251</v>
      </c>
      <c r="AB39" s="43" t="n">
        <v>157</v>
      </c>
      <c r="AC39" s="41" t="s">
        <v>21</v>
      </c>
      <c r="AD39" s="42" t="n">
        <v>49.371</v>
      </c>
    </row>
    <row r="40" s="1" customFormat="true" ht="15.75" hidden="false" customHeight="true" outlineLevel="0" collapsed="false">
      <c r="B40" s="46" t="s">
        <v>33</v>
      </c>
      <c r="C40" s="47" t="s">
        <v>20</v>
      </c>
      <c r="D40" s="48" t="n">
        <v>0</v>
      </c>
      <c r="E40" s="49" t="s">
        <v>21</v>
      </c>
      <c r="F40" s="50" t="n">
        <v>0</v>
      </c>
      <c r="G40" s="51" t="n">
        <v>7</v>
      </c>
      <c r="H40" s="49" t="s">
        <v>21</v>
      </c>
      <c r="I40" s="50" t="n">
        <v>0.8827</v>
      </c>
      <c r="J40" s="51" t="n">
        <v>58</v>
      </c>
      <c r="K40" s="49" t="s">
        <v>21</v>
      </c>
      <c r="L40" s="50" t="n">
        <v>7.3139</v>
      </c>
      <c r="M40" s="51" t="n">
        <v>363</v>
      </c>
      <c r="N40" s="49" t="s">
        <v>21</v>
      </c>
      <c r="O40" s="50" t="n">
        <v>45.7755</v>
      </c>
      <c r="P40" s="51" t="n">
        <v>19</v>
      </c>
      <c r="Q40" s="49" t="s">
        <v>21</v>
      </c>
      <c r="R40" s="50" t="n">
        <v>2.3959</v>
      </c>
      <c r="S40" s="51" t="n">
        <v>447</v>
      </c>
      <c r="T40" s="49" t="s">
        <v>21</v>
      </c>
      <c r="U40" s="52" t="n">
        <v>56.3682</v>
      </c>
      <c r="V40" s="51"/>
      <c r="W40" s="49"/>
      <c r="X40" s="50"/>
      <c r="Y40" s="51" t="n">
        <v>235</v>
      </c>
      <c r="Z40" s="49" t="s">
        <v>21</v>
      </c>
      <c r="AA40" s="50" t="n">
        <v>29.6343</v>
      </c>
      <c r="AB40" s="51" t="n">
        <v>147</v>
      </c>
      <c r="AC40" s="49" t="s">
        <v>21</v>
      </c>
      <c r="AD40" s="50" t="n">
        <v>18.5372</v>
      </c>
    </row>
    <row r="41" s="1" customFormat="true" ht="15.75" hidden="false" customHeight="false" outlineLevel="0" collapsed="false">
      <c r="B41" s="46"/>
      <c r="C41" s="33" t="s">
        <v>22</v>
      </c>
      <c r="D41" s="34" t="n">
        <v>1</v>
      </c>
      <c r="E41" s="35" t="s">
        <v>21</v>
      </c>
      <c r="F41" s="36" t="n">
        <v>0.1261</v>
      </c>
      <c r="G41" s="37" t="n">
        <v>7</v>
      </c>
      <c r="H41" s="35" t="s">
        <v>21</v>
      </c>
      <c r="I41" s="36" t="n">
        <v>0.8827</v>
      </c>
      <c r="J41" s="37" t="n">
        <v>45</v>
      </c>
      <c r="K41" s="35" t="s">
        <v>21</v>
      </c>
      <c r="L41" s="36" t="n">
        <v>5.6746</v>
      </c>
      <c r="M41" s="37" t="n">
        <v>278</v>
      </c>
      <c r="N41" s="35" t="s">
        <v>21</v>
      </c>
      <c r="O41" s="36" t="n">
        <v>35.0567</v>
      </c>
      <c r="P41" s="37" t="n">
        <v>15</v>
      </c>
      <c r="Q41" s="35" t="s">
        <v>21</v>
      </c>
      <c r="R41" s="36" t="n">
        <v>1.8915</v>
      </c>
      <c r="S41" s="37" t="n">
        <v>346</v>
      </c>
      <c r="T41" s="35" t="s">
        <v>21</v>
      </c>
      <c r="U41" s="38" t="n">
        <v>43.6317</v>
      </c>
      <c r="V41" s="37"/>
      <c r="W41" s="35"/>
      <c r="X41" s="36"/>
      <c r="Y41" s="37" t="n">
        <v>167</v>
      </c>
      <c r="Z41" s="35" t="s">
        <v>21</v>
      </c>
      <c r="AA41" s="36" t="n">
        <v>21.0592</v>
      </c>
      <c r="AB41" s="37" t="n">
        <v>103</v>
      </c>
      <c r="AC41" s="35" t="s">
        <v>21</v>
      </c>
      <c r="AD41" s="36" t="n">
        <v>12.9886</v>
      </c>
    </row>
    <row r="42" s="1" customFormat="true" ht="15.75" hidden="false" customHeight="false" outlineLevel="0" collapsed="false">
      <c r="B42" s="46"/>
      <c r="C42" s="39" t="s">
        <v>13</v>
      </c>
      <c r="D42" s="40" t="n">
        <v>1</v>
      </c>
      <c r="E42" s="41" t="s">
        <v>21</v>
      </c>
      <c r="F42" s="42" t="n">
        <v>0.1261</v>
      </c>
      <c r="G42" s="43" t="n">
        <v>14</v>
      </c>
      <c r="H42" s="41" t="s">
        <v>21</v>
      </c>
      <c r="I42" s="42" t="n">
        <v>1.7654</v>
      </c>
      <c r="J42" s="43" t="n">
        <v>103</v>
      </c>
      <c r="K42" s="41" t="s">
        <v>21</v>
      </c>
      <c r="L42" s="42" t="n">
        <v>12.9886</v>
      </c>
      <c r="M42" s="43" t="n">
        <v>641</v>
      </c>
      <c r="N42" s="41" t="s">
        <v>21</v>
      </c>
      <c r="O42" s="42" t="n">
        <v>80.8322</v>
      </c>
      <c r="P42" s="43" t="n">
        <v>34</v>
      </c>
      <c r="Q42" s="41" t="s">
        <v>21</v>
      </c>
      <c r="R42" s="42" t="n">
        <v>4.2875</v>
      </c>
      <c r="S42" s="43" t="n">
        <v>793</v>
      </c>
      <c r="T42" s="41" t="s">
        <v>21</v>
      </c>
      <c r="U42" s="44" t="n">
        <v>100</v>
      </c>
      <c r="V42" s="43"/>
      <c r="W42" s="41"/>
      <c r="X42" s="42"/>
      <c r="Y42" s="43" t="n">
        <v>402</v>
      </c>
      <c r="Z42" s="41" t="s">
        <v>21</v>
      </c>
      <c r="AA42" s="42" t="n">
        <v>50.6935</v>
      </c>
      <c r="AB42" s="43" t="n">
        <v>250</v>
      </c>
      <c r="AC42" s="41" t="s">
        <v>21</v>
      </c>
      <c r="AD42" s="42" t="n">
        <v>31.5258</v>
      </c>
    </row>
    <row r="43" s="1" customFormat="true" ht="15.75" hidden="false" customHeight="true" outlineLevel="0" collapsed="false">
      <c r="B43" s="46" t="s">
        <v>34</v>
      </c>
      <c r="C43" s="47" t="s">
        <v>20</v>
      </c>
      <c r="D43" s="48" t="n">
        <v>0</v>
      </c>
      <c r="E43" s="49" t="s">
        <v>21</v>
      </c>
      <c r="F43" s="50" t="n">
        <v>0</v>
      </c>
      <c r="G43" s="51" t="n">
        <v>2</v>
      </c>
      <c r="H43" s="49" t="s">
        <v>21</v>
      </c>
      <c r="I43" s="50" t="n">
        <v>1.0471</v>
      </c>
      <c r="J43" s="51" t="n">
        <v>9</v>
      </c>
      <c r="K43" s="49" t="s">
        <v>21</v>
      </c>
      <c r="L43" s="50" t="n">
        <v>4.712</v>
      </c>
      <c r="M43" s="51" t="n">
        <v>101</v>
      </c>
      <c r="N43" s="49" t="s">
        <v>21</v>
      </c>
      <c r="O43" s="50" t="n">
        <v>52.8795</v>
      </c>
      <c r="P43" s="51" t="n">
        <v>7</v>
      </c>
      <c r="Q43" s="49" t="s">
        <v>21</v>
      </c>
      <c r="R43" s="50" t="n">
        <v>3.6649</v>
      </c>
      <c r="S43" s="51" t="n">
        <v>119</v>
      </c>
      <c r="T43" s="49" t="s">
        <v>21</v>
      </c>
      <c r="U43" s="52" t="n">
        <v>62.3036</v>
      </c>
      <c r="V43" s="51"/>
      <c r="W43" s="49"/>
      <c r="X43" s="50"/>
      <c r="Y43" s="51" t="n">
        <v>50</v>
      </c>
      <c r="Z43" s="49" t="s">
        <v>21</v>
      </c>
      <c r="AA43" s="50" t="n">
        <v>26.178</v>
      </c>
      <c r="AB43" s="51" t="n">
        <v>54</v>
      </c>
      <c r="AC43" s="49" t="s">
        <v>21</v>
      </c>
      <c r="AD43" s="50" t="n">
        <v>28.2722</v>
      </c>
    </row>
    <row r="44" s="1" customFormat="true" ht="15.75" hidden="false" customHeight="false" outlineLevel="0" collapsed="false">
      <c r="B44" s="46"/>
      <c r="C44" s="33" t="s">
        <v>22</v>
      </c>
      <c r="D44" s="34" t="n">
        <v>0</v>
      </c>
      <c r="E44" s="35" t="s">
        <v>21</v>
      </c>
      <c r="F44" s="36" t="n">
        <v>0</v>
      </c>
      <c r="G44" s="37" t="n">
        <v>2</v>
      </c>
      <c r="H44" s="35" t="s">
        <v>21</v>
      </c>
      <c r="I44" s="36" t="n">
        <v>1.0471</v>
      </c>
      <c r="J44" s="37" t="n">
        <v>9</v>
      </c>
      <c r="K44" s="35" t="s">
        <v>21</v>
      </c>
      <c r="L44" s="36" t="n">
        <v>4.712</v>
      </c>
      <c r="M44" s="37" t="n">
        <v>59</v>
      </c>
      <c r="N44" s="35" t="s">
        <v>21</v>
      </c>
      <c r="O44" s="36" t="n">
        <v>30.89</v>
      </c>
      <c r="P44" s="37" t="n">
        <v>2</v>
      </c>
      <c r="Q44" s="35" t="s">
        <v>21</v>
      </c>
      <c r="R44" s="36" t="n">
        <v>1.0471</v>
      </c>
      <c r="S44" s="37" t="n">
        <v>72</v>
      </c>
      <c r="T44" s="35" t="s">
        <v>21</v>
      </c>
      <c r="U44" s="38" t="n">
        <v>37.6963</v>
      </c>
      <c r="V44" s="37"/>
      <c r="W44" s="35"/>
      <c r="X44" s="36"/>
      <c r="Y44" s="37" t="n">
        <v>34</v>
      </c>
      <c r="Z44" s="35" t="s">
        <v>21</v>
      </c>
      <c r="AA44" s="36" t="n">
        <v>17.801</v>
      </c>
      <c r="AB44" s="37" t="n">
        <v>35</v>
      </c>
      <c r="AC44" s="35" t="s">
        <v>21</v>
      </c>
      <c r="AD44" s="36" t="n">
        <v>18.3246</v>
      </c>
    </row>
    <row r="45" s="1" customFormat="true" ht="15.75" hidden="false" customHeight="false" outlineLevel="0" collapsed="false">
      <c r="B45" s="46"/>
      <c r="C45" s="39" t="s">
        <v>13</v>
      </c>
      <c r="D45" s="40" t="n">
        <v>0</v>
      </c>
      <c r="E45" s="41" t="s">
        <v>21</v>
      </c>
      <c r="F45" s="42" t="n">
        <v>0</v>
      </c>
      <c r="G45" s="43" t="n">
        <v>4</v>
      </c>
      <c r="H45" s="41" t="s">
        <v>21</v>
      </c>
      <c r="I45" s="42" t="n">
        <v>2.0942</v>
      </c>
      <c r="J45" s="43" t="n">
        <v>18</v>
      </c>
      <c r="K45" s="41" t="s">
        <v>21</v>
      </c>
      <c r="L45" s="42" t="n">
        <v>9.424</v>
      </c>
      <c r="M45" s="43" t="n">
        <v>160</v>
      </c>
      <c r="N45" s="41" t="s">
        <v>21</v>
      </c>
      <c r="O45" s="42" t="n">
        <v>83.7696</v>
      </c>
      <c r="P45" s="43" t="n">
        <v>9</v>
      </c>
      <c r="Q45" s="41" t="s">
        <v>21</v>
      </c>
      <c r="R45" s="42" t="n">
        <v>4.712</v>
      </c>
      <c r="S45" s="43" t="n">
        <v>191</v>
      </c>
      <c r="T45" s="41" t="s">
        <v>21</v>
      </c>
      <c r="U45" s="44" t="n">
        <v>100</v>
      </c>
      <c r="V45" s="43"/>
      <c r="W45" s="41"/>
      <c r="X45" s="42"/>
      <c r="Y45" s="43" t="n">
        <v>84</v>
      </c>
      <c r="Z45" s="41" t="s">
        <v>21</v>
      </c>
      <c r="AA45" s="42" t="n">
        <v>43.979</v>
      </c>
      <c r="AB45" s="43" t="n">
        <v>89</v>
      </c>
      <c r="AC45" s="41" t="s">
        <v>21</v>
      </c>
      <c r="AD45" s="42" t="n">
        <v>46.5968</v>
      </c>
    </row>
    <row r="47" s="1" customFormat="true" ht="14.25" hidden="false" customHeight="false" outlineLevel="0" collapsed="false">
      <c r="A47" s="53"/>
      <c r="B47" s="54" t="s">
        <v>35</v>
      </c>
      <c r="C47" s="55" t="s">
        <v>36</v>
      </c>
      <c r="D47" s="56"/>
      <c r="E47" s="57"/>
      <c r="F47" s="58"/>
      <c r="G47" s="56"/>
      <c r="H47" s="57"/>
      <c r="I47" s="58"/>
      <c r="J47" s="56"/>
      <c r="K47" s="57"/>
      <c r="L47" s="58"/>
      <c r="M47" s="59"/>
      <c r="N47" s="57"/>
      <c r="O47" s="60"/>
      <c r="P47" s="59"/>
      <c r="Q47" s="57"/>
      <c r="R47" s="60"/>
      <c r="S47" s="59"/>
      <c r="T47" s="57"/>
      <c r="U47" s="60"/>
      <c r="V47" s="59"/>
      <c r="W47" s="57"/>
      <c r="X47" s="60"/>
      <c r="Y47" s="59"/>
      <c r="Z47" s="57"/>
      <c r="AA47" s="60"/>
      <c r="AB47" s="59"/>
      <c r="AC47" s="57"/>
      <c r="AD47" s="60"/>
    </row>
    <row r="48" customFormat="false" ht="14.25" hidden="false" customHeight="false" outlineLevel="0" collapsed="false">
      <c r="B48" s="54" t="s">
        <v>37</v>
      </c>
      <c r="C48" s="55" t="s">
        <v>38</v>
      </c>
      <c r="D48" s="61"/>
      <c r="F48" s="62"/>
      <c r="G48" s="61"/>
      <c r="I48" s="62"/>
      <c r="J48" s="61"/>
      <c r="L48" s="62"/>
    </row>
    <row r="49" customFormat="false" ht="14.25" hidden="false" customHeight="false" outlineLevel="0" collapsed="false">
      <c r="B49" s="54" t="s">
        <v>39</v>
      </c>
      <c r="C49" s="55" t="s">
        <v>40</v>
      </c>
      <c r="D49" s="61"/>
      <c r="F49" s="62"/>
      <c r="G49" s="61"/>
      <c r="I49" s="62"/>
      <c r="J49" s="61"/>
      <c r="L49" s="62"/>
    </row>
    <row r="50" customFormat="false" ht="14.25" hidden="false" customHeight="false" outlineLevel="0" collapsed="false">
      <c r="B50" s="54" t="s">
        <v>41</v>
      </c>
      <c r="C50" s="55" t="s">
        <v>42</v>
      </c>
      <c r="D50" s="61"/>
      <c r="F50" s="62"/>
      <c r="G50" s="61"/>
      <c r="I50" s="62"/>
      <c r="J50" s="61"/>
      <c r="L50" s="62"/>
    </row>
    <row r="51" customFormat="false" ht="14.25" hidden="false" customHeight="false" outlineLevel="0" collapsed="false">
      <c r="B51" s="54" t="s">
        <v>43</v>
      </c>
      <c r="C51" s="55" t="s">
        <v>44</v>
      </c>
      <c r="D51" s="61"/>
      <c r="F51" s="62"/>
      <c r="G51" s="61"/>
      <c r="I51" s="62"/>
      <c r="J51" s="61"/>
      <c r="L51" s="62"/>
    </row>
    <row r="52" customFormat="false" ht="12.75" hidden="false" customHeight="true" outlineLevel="0" collapsed="false">
      <c r="B52" s="54"/>
      <c r="C52" s="55" t="s">
        <v>45</v>
      </c>
      <c r="D52" s="61"/>
      <c r="F52" s="62"/>
      <c r="G52" s="61"/>
      <c r="I52" s="62"/>
      <c r="J52" s="61"/>
      <c r="L52" s="62"/>
    </row>
    <row r="53" customFormat="false" ht="20.25" hidden="false" customHeight="true" outlineLevel="0" collapsed="false">
      <c r="B53" s="54" t="s">
        <v>46</v>
      </c>
      <c r="C53" s="55" t="s">
        <v>47</v>
      </c>
    </row>
    <row r="54" customFormat="false" ht="20.25" hidden="false" customHeight="true" outlineLevel="0" collapsed="false">
      <c r="B54" s="54" t="s">
        <v>48</v>
      </c>
      <c r="C54" s="55" t="s">
        <v>49</v>
      </c>
    </row>
    <row r="55" customFormat="false" ht="20.25" hidden="false" customHeight="true" outlineLevel="0" collapsed="false"/>
    <row r="56" customFormat="false" ht="15.7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</sheetData>
  <mergeCells count="29">
    <mergeCell ref="A1:U1"/>
    <mergeCell ref="B2:AD2"/>
    <mergeCell ref="B3:AD3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28:B30"/>
    <mergeCell ref="B31:B33"/>
    <mergeCell ref="B34:B36"/>
    <mergeCell ref="B37:B39"/>
    <mergeCell ref="B40:B42"/>
    <mergeCell ref="B43:B45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28)&amp;R&amp;11February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56"/>
    <col collapsed="false" customWidth="true" hidden="false" outlineLevel="0" max="2" min="2" style="63" width="32.7"/>
    <col collapsed="false" customWidth="true" hidden="false" outlineLevel="0" max="3" min="3" style="63" width="11.42"/>
    <col collapsed="false" customWidth="true" hidden="false" outlineLevel="0" max="4" min="4" style="64" width="11.42"/>
    <col collapsed="false" customWidth="true" hidden="false" outlineLevel="0" max="5" min="5" style="65" width="2.7"/>
    <col collapsed="false" customWidth="true" hidden="false" outlineLevel="0" max="6" min="6" style="66" width="6.99"/>
    <col collapsed="false" customWidth="true" hidden="false" outlineLevel="0" max="7" min="7" style="64" width="11.42"/>
    <col collapsed="false" customWidth="true" hidden="false" outlineLevel="0" max="8" min="8" style="65" width="2.7"/>
    <col collapsed="false" customWidth="true" hidden="false" outlineLevel="0" max="9" min="9" style="66" width="6.99"/>
    <col collapsed="false" customWidth="true" hidden="false" outlineLevel="0" max="10" min="10" style="64" width="11.42"/>
    <col collapsed="false" customWidth="true" hidden="false" outlineLevel="0" max="11" min="11" style="65" width="2.7"/>
    <col collapsed="false" customWidth="true" hidden="false" outlineLevel="0" max="12" min="12" style="66" width="6.99"/>
    <col collapsed="false" customWidth="true" hidden="false" outlineLevel="0" max="13" min="13" style="64" width="11.42"/>
    <col collapsed="false" customWidth="true" hidden="false" outlineLevel="0" max="14" min="14" style="65" width="2.7"/>
    <col collapsed="false" customWidth="true" hidden="false" outlineLevel="0" max="15" min="15" style="66" width="6.99"/>
    <col collapsed="false" customWidth="true" hidden="false" outlineLevel="0" max="16" min="16" style="64" width="11.42"/>
    <col collapsed="false" customWidth="true" hidden="false" outlineLevel="0" max="17" min="17" style="65" width="2.7"/>
    <col collapsed="false" customWidth="true" hidden="false" outlineLevel="0" max="18" min="18" style="66" width="6.99"/>
    <col collapsed="false" customWidth="true" hidden="false" outlineLevel="0" max="19" min="19" style="64" width="11.42"/>
    <col collapsed="false" customWidth="true" hidden="false" outlineLevel="0" max="20" min="20" style="65" width="2.7"/>
    <col collapsed="false" customWidth="true" hidden="false" outlineLevel="0" max="21" min="21" style="66" width="6.99"/>
    <col collapsed="false" customWidth="true" hidden="false" outlineLevel="0" max="22" min="22" style="64" width="11.42"/>
    <col collapsed="false" customWidth="true" hidden="false" outlineLevel="0" max="23" min="23" style="65" width="2.7"/>
    <col collapsed="false" customWidth="true" hidden="false" outlineLevel="0" max="24" min="24" style="66" width="6.99"/>
    <col collapsed="false" customWidth="true" hidden="false" outlineLevel="0" max="25" min="25" style="64" width="11.42"/>
    <col collapsed="false" customWidth="true" hidden="false" outlineLevel="0" max="26" min="26" style="65" width="2.7"/>
    <col collapsed="false" customWidth="true" hidden="false" outlineLevel="0" max="27" min="27" style="66" width="6.99"/>
    <col collapsed="false" customWidth="true" hidden="false" outlineLevel="0" max="28" min="28" style="64" width="11.42"/>
    <col collapsed="false" customWidth="true" hidden="false" outlineLevel="0" max="29" min="29" style="65" width="2.7"/>
    <col collapsed="false" customWidth="true" hidden="false" outlineLevel="0" max="30" min="30" style="66" width="6.99"/>
    <col collapsed="false" customWidth="true" hidden="false" outlineLevel="0" max="31" min="31" style="64" width="11.42"/>
    <col collapsed="false" customWidth="true" hidden="false" outlineLevel="0" max="32" min="32" style="65" width="2.7"/>
    <col collapsed="false" customWidth="true" hidden="false" outlineLevel="0" max="33" min="33" style="66" width="6.99"/>
    <col collapsed="false" customWidth="false" hidden="false" outlineLevel="0" max="257" min="34" style="63" width="9.14"/>
  </cols>
  <sheetData>
    <row r="1" s="67" customFormat="tru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3"/>
      <c r="L1" s="7"/>
      <c r="M1" s="6"/>
      <c r="N1" s="3"/>
      <c r="O1" s="7"/>
      <c r="P1" s="6"/>
      <c r="Q1" s="3"/>
      <c r="R1" s="7"/>
      <c r="S1" s="6"/>
      <c r="T1" s="3"/>
      <c r="U1" s="7"/>
      <c r="V1" s="6"/>
      <c r="W1" s="3"/>
      <c r="X1" s="7"/>
      <c r="Y1" s="6"/>
      <c r="Z1" s="3"/>
      <c r="AA1" s="7"/>
      <c r="AB1" s="6"/>
      <c r="AC1" s="3"/>
      <c r="AD1" s="7"/>
      <c r="AE1" s="6"/>
      <c r="AF1" s="3"/>
      <c r="AG1" s="7"/>
      <c r="AH1" s="8"/>
      <c r="AI1" s="8"/>
      <c r="AJ1" s="8"/>
      <c r="AK1" s="8"/>
      <c r="AL1" s="8"/>
      <c r="AM1" s="8"/>
      <c r="AN1" s="8"/>
      <c r="AO1" s="8"/>
      <c r="AP1" s="8"/>
    </row>
    <row r="2" s="1" customFormat="true" ht="20.25" hidden="false" customHeight="true" outlineLevel="0" collapsed="false">
      <c r="A2" s="8"/>
      <c r="B2" s="68" t="str">
        <f aca="false">'Page 1'!B2</f>
        <v>2006 Civil Rights Data Collection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</row>
    <row r="3" s="1" customFormat="true" ht="15.75" hidden="false" customHeight="true" outlineLevel="0" collapsed="false">
      <c r="B3" s="10" t="s">
        <v>50</v>
      </c>
      <c r="C3" s="11"/>
      <c r="D3" s="11"/>
      <c r="E3" s="13"/>
      <c r="F3" s="14"/>
      <c r="G3" s="11"/>
      <c r="H3" s="13"/>
      <c r="I3" s="14"/>
      <c r="J3" s="11"/>
      <c r="K3" s="13"/>
      <c r="L3" s="14"/>
      <c r="M3" s="11"/>
      <c r="N3" s="3"/>
      <c r="O3" s="4"/>
      <c r="P3" s="2"/>
      <c r="Q3" s="3"/>
      <c r="R3" s="4"/>
      <c r="S3" s="2"/>
      <c r="T3" s="3"/>
      <c r="U3" s="4"/>
      <c r="V3" s="2"/>
      <c r="W3" s="3"/>
      <c r="X3" s="4"/>
      <c r="Y3" s="2"/>
      <c r="Z3" s="3"/>
      <c r="AA3" s="4"/>
      <c r="AB3" s="2"/>
      <c r="AC3" s="3"/>
      <c r="AD3" s="4"/>
      <c r="AE3" s="2"/>
      <c r="AF3" s="3"/>
      <c r="AG3" s="4"/>
    </row>
    <row r="4" s="1" customFormat="true" ht="20.25" hidden="false" customHeight="true" outlineLevel="0" collapsed="false">
      <c r="B4" s="68" t="str">
        <f aca="false">p1_title</f>
        <v>Projected Values for the District of Columbia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1" customFormat="true" ht="15.75" hidden="false" customHeight="true" outlineLevel="0" collapsed="false">
      <c r="B5" s="69" t="s">
        <v>51</v>
      </c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</row>
    <row r="6" s="1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63" customFormat="true" ht="46.9" hidden="false" customHeight="true" outlineLevel="0" collapsed="false">
      <c r="A7" s="1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23" t="s">
        <v>15</v>
      </c>
      <c r="Z7" s="23"/>
      <c r="AA7" s="23"/>
      <c r="AB7" s="23" t="s">
        <v>16</v>
      </c>
      <c r="AC7" s="23"/>
      <c r="AD7" s="23"/>
      <c r="AE7" s="23" t="s">
        <v>52</v>
      </c>
      <c r="AF7" s="23"/>
      <c r="AG7" s="23"/>
      <c r="AH7" s="1"/>
      <c r="AI7" s="1"/>
      <c r="AJ7" s="1"/>
      <c r="AK7" s="1"/>
      <c r="AL7" s="1"/>
      <c r="AM7" s="1"/>
      <c r="AN7" s="1"/>
      <c r="AO7" s="1"/>
      <c r="AP7" s="1"/>
    </row>
    <row r="8" s="63" customFormat="true" ht="15.75" hidden="false" customHeight="false" outlineLevel="0" collapsed="false">
      <c r="A8" s="1"/>
      <c r="B8" s="19"/>
      <c r="C8" s="20"/>
      <c r="D8" s="24" t="s">
        <v>17</v>
      </c>
      <c r="E8" s="25"/>
      <c r="F8" s="26" t="s">
        <v>18</v>
      </c>
      <c r="G8" s="24" t="s">
        <v>17</v>
      </c>
      <c r="H8" s="25"/>
      <c r="I8" s="26" t="s">
        <v>18</v>
      </c>
      <c r="J8" s="24" t="s">
        <v>17</v>
      </c>
      <c r="K8" s="25"/>
      <c r="L8" s="26" t="s">
        <v>18</v>
      </c>
      <c r="M8" s="24" t="s">
        <v>17</v>
      </c>
      <c r="N8" s="25"/>
      <c r="O8" s="26" t="s">
        <v>18</v>
      </c>
      <c r="P8" s="24" t="s">
        <v>17</v>
      </c>
      <c r="Q8" s="25"/>
      <c r="R8" s="26" t="s">
        <v>18</v>
      </c>
      <c r="S8" s="24" t="s">
        <v>17</v>
      </c>
      <c r="T8" s="25"/>
      <c r="U8" s="26" t="s">
        <v>18</v>
      </c>
      <c r="V8" s="27" t="s">
        <v>17</v>
      </c>
      <c r="W8" s="25"/>
      <c r="X8" s="26" t="s">
        <v>18</v>
      </c>
      <c r="Y8" s="27" t="s">
        <v>17</v>
      </c>
      <c r="Z8" s="25"/>
      <c r="AA8" s="26" t="s">
        <v>18</v>
      </c>
      <c r="AB8" s="24" t="s">
        <v>17</v>
      </c>
      <c r="AC8" s="25"/>
      <c r="AD8" s="26" t="s">
        <v>18</v>
      </c>
      <c r="AE8" s="24" t="s">
        <v>17</v>
      </c>
      <c r="AF8" s="25"/>
      <c r="AG8" s="26" t="s">
        <v>18</v>
      </c>
      <c r="AH8" s="1"/>
      <c r="AI8" s="1"/>
      <c r="AJ8" s="1"/>
      <c r="AK8" s="1"/>
      <c r="AL8" s="1"/>
      <c r="AM8" s="1"/>
      <c r="AN8" s="1"/>
      <c r="AO8" s="1"/>
      <c r="AP8" s="1"/>
    </row>
    <row r="9" s="77" customFormat="true" ht="15.75" hidden="false" customHeight="false" outlineLevel="0" collapsed="false">
      <c r="A9" s="1"/>
      <c r="B9" s="70"/>
      <c r="C9" s="71"/>
      <c r="D9" s="72"/>
      <c r="E9" s="73"/>
      <c r="F9" s="74"/>
      <c r="G9" s="75"/>
      <c r="H9" s="73"/>
      <c r="I9" s="74"/>
      <c r="J9" s="75"/>
      <c r="K9" s="73"/>
      <c r="L9" s="74"/>
      <c r="M9" s="75"/>
      <c r="N9" s="3"/>
      <c r="O9" s="4"/>
      <c r="P9" s="2"/>
      <c r="Q9" s="3"/>
      <c r="R9" s="4"/>
      <c r="S9" s="2"/>
      <c r="T9" s="3"/>
      <c r="U9" s="76"/>
      <c r="V9" s="2"/>
      <c r="W9" s="3"/>
      <c r="X9" s="4"/>
      <c r="Y9" s="2"/>
      <c r="Z9" s="3"/>
      <c r="AA9" s="4"/>
      <c r="AB9" s="2"/>
      <c r="AC9" s="3"/>
      <c r="AD9" s="4"/>
      <c r="AE9" s="2"/>
      <c r="AF9" s="3"/>
      <c r="AG9" s="4"/>
      <c r="AH9" s="1"/>
      <c r="AI9" s="1"/>
      <c r="AJ9" s="1"/>
      <c r="AK9" s="1"/>
      <c r="AL9" s="1"/>
      <c r="AM9" s="1"/>
      <c r="AN9" s="1"/>
      <c r="AO9" s="1"/>
      <c r="AP9" s="1"/>
    </row>
    <row r="10" s="77" customFormat="true" ht="47.25" hidden="false" customHeight="true" outlineLevel="0" collapsed="false">
      <c r="A10" s="1"/>
      <c r="B10" s="32" t="s">
        <v>53</v>
      </c>
      <c r="C10" s="78" t="s">
        <v>13</v>
      </c>
      <c r="D10" s="40"/>
      <c r="E10" s="41"/>
      <c r="F10" s="42"/>
      <c r="G10" s="43"/>
      <c r="H10" s="41"/>
      <c r="I10" s="42"/>
      <c r="J10" s="43"/>
      <c r="K10" s="41"/>
      <c r="L10" s="42"/>
      <c r="M10" s="43"/>
      <c r="N10" s="79"/>
      <c r="O10" s="80"/>
      <c r="P10" s="81"/>
      <c r="Q10" s="79"/>
      <c r="R10" s="80"/>
      <c r="S10" s="81"/>
      <c r="T10" s="79"/>
      <c r="U10" s="82"/>
      <c r="V10" s="81"/>
      <c r="W10" s="79"/>
      <c r="X10" s="80"/>
      <c r="Y10" s="81"/>
      <c r="Z10" s="79"/>
      <c r="AA10" s="80"/>
      <c r="AB10" s="81"/>
      <c r="AC10" s="79"/>
      <c r="AD10" s="80"/>
      <c r="AE10" s="81" t="n">
        <v>100</v>
      </c>
      <c r="AF10" s="79"/>
      <c r="AG10" s="80"/>
      <c r="AH10" s="1"/>
      <c r="AI10" s="1"/>
      <c r="AJ10" s="1"/>
      <c r="AK10" s="1"/>
      <c r="AL10" s="1"/>
      <c r="AM10" s="1"/>
      <c r="AN10" s="1"/>
      <c r="AO10" s="1"/>
      <c r="AP10" s="1"/>
    </row>
    <row r="11" s="77" customFormat="true" ht="47.25" hidden="false" customHeight="true" outlineLevel="0" collapsed="false">
      <c r="A11" s="1"/>
      <c r="B11" s="46" t="s">
        <v>54</v>
      </c>
      <c r="C11" s="83" t="s">
        <v>13</v>
      </c>
      <c r="D11" s="84"/>
      <c r="E11" s="85"/>
      <c r="F11" s="86"/>
      <c r="G11" s="87"/>
      <c r="H11" s="85"/>
      <c r="I11" s="86"/>
      <c r="J11" s="87"/>
      <c r="K11" s="85"/>
      <c r="L11" s="86"/>
      <c r="M11" s="87"/>
      <c r="N11" s="88"/>
      <c r="O11" s="89"/>
      <c r="P11" s="90"/>
      <c r="Q11" s="88"/>
      <c r="R11" s="89"/>
      <c r="S11" s="90"/>
      <c r="T11" s="88"/>
      <c r="U11" s="91"/>
      <c r="V11" s="90" t="s">
        <v>27</v>
      </c>
      <c r="W11" s="88"/>
      <c r="X11" s="89"/>
      <c r="Y11" s="90"/>
      <c r="Z11" s="88"/>
      <c r="AA11" s="89"/>
      <c r="AB11" s="90"/>
      <c r="AC11" s="88"/>
      <c r="AD11" s="89"/>
      <c r="AE11" s="90" t="s">
        <v>27</v>
      </c>
      <c r="AF11" s="88"/>
      <c r="AG11" s="89"/>
      <c r="AH11" s="1"/>
      <c r="AI11" s="1"/>
      <c r="AJ11" s="1"/>
      <c r="AK11" s="1"/>
      <c r="AL11" s="1"/>
      <c r="AM11" s="1"/>
      <c r="AN11" s="1"/>
      <c r="AO11" s="1"/>
      <c r="AP11" s="1"/>
    </row>
    <row r="12" s="77" customFormat="true" ht="47.25" hidden="false" customHeight="true" outlineLevel="0" collapsed="false">
      <c r="A12" s="1"/>
      <c r="B12" s="92" t="s">
        <v>55</v>
      </c>
      <c r="C12" s="83" t="s">
        <v>13</v>
      </c>
      <c r="D12" s="84"/>
      <c r="E12" s="85"/>
      <c r="F12" s="86"/>
      <c r="G12" s="87"/>
      <c r="H12" s="85"/>
      <c r="I12" s="86"/>
      <c r="J12" s="87"/>
      <c r="K12" s="85"/>
      <c r="L12" s="86"/>
      <c r="M12" s="87"/>
      <c r="N12" s="88"/>
      <c r="O12" s="89"/>
      <c r="P12" s="90"/>
      <c r="Q12" s="88"/>
      <c r="R12" s="89"/>
      <c r="S12" s="90"/>
      <c r="T12" s="88"/>
      <c r="U12" s="91"/>
      <c r="V12" s="90" t="n">
        <v>176</v>
      </c>
      <c r="W12" s="88"/>
      <c r="X12" s="89"/>
      <c r="Y12" s="90"/>
      <c r="Z12" s="88"/>
      <c r="AA12" s="89"/>
      <c r="AB12" s="90"/>
      <c r="AC12" s="88"/>
      <c r="AD12" s="89"/>
      <c r="AE12" s="90" t="n">
        <v>0</v>
      </c>
      <c r="AF12" s="88"/>
      <c r="AG12" s="89"/>
      <c r="AH12" s="1"/>
      <c r="AI12" s="1"/>
      <c r="AJ12" s="1"/>
      <c r="AK12" s="1"/>
      <c r="AL12" s="1"/>
      <c r="AM12" s="1"/>
      <c r="AN12" s="1"/>
      <c r="AO12" s="1"/>
      <c r="AP12" s="1"/>
    </row>
    <row r="13" s="77" customFormat="true" ht="47.25" hidden="false" customHeight="true" outlineLevel="0" collapsed="false">
      <c r="A13" s="1"/>
      <c r="B13" s="92" t="s">
        <v>56</v>
      </c>
      <c r="C13" s="93" t="s">
        <v>13</v>
      </c>
      <c r="D13" s="84"/>
      <c r="E13" s="85"/>
      <c r="F13" s="86"/>
      <c r="G13" s="87"/>
      <c r="H13" s="85"/>
      <c r="I13" s="86"/>
      <c r="J13" s="87"/>
      <c r="K13" s="85"/>
      <c r="L13" s="86"/>
      <c r="M13" s="87"/>
      <c r="N13" s="88"/>
      <c r="O13" s="89"/>
      <c r="P13" s="90"/>
      <c r="Q13" s="88"/>
      <c r="R13" s="89"/>
      <c r="S13" s="90"/>
      <c r="T13" s="88"/>
      <c r="U13" s="91"/>
      <c r="V13" s="90" t="n">
        <v>0</v>
      </c>
      <c r="W13" s="88"/>
      <c r="X13" s="89"/>
      <c r="Y13" s="90"/>
      <c r="Z13" s="88"/>
      <c r="AA13" s="89"/>
      <c r="AB13" s="90"/>
      <c r="AC13" s="88"/>
      <c r="AD13" s="89"/>
      <c r="AE13" s="90" t="n">
        <v>0</v>
      </c>
      <c r="AF13" s="88"/>
      <c r="AG13" s="89"/>
      <c r="AH13" s="1"/>
      <c r="AI13" s="1"/>
      <c r="AJ13" s="1"/>
      <c r="AK13" s="1"/>
      <c r="AL13" s="1"/>
      <c r="AM13" s="1"/>
      <c r="AN13" s="1"/>
      <c r="AO13" s="1"/>
      <c r="AP13" s="1"/>
    </row>
    <row r="14" s="1" customFormat="true" ht="15.75" hidden="false" customHeight="true" outlineLevel="0" collapsed="false">
      <c r="B14" s="32" t="s">
        <v>57</v>
      </c>
      <c r="C14" s="33" t="s">
        <v>20</v>
      </c>
      <c r="D14" s="34" t="n">
        <v>0</v>
      </c>
      <c r="E14" s="35" t="s">
        <v>21</v>
      </c>
      <c r="F14" s="36" t="n">
        <v>0</v>
      </c>
      <c r="G14" s="37" t="n">
        <v>47</v>
      </c>
      <c r="H14" s="35" t="s">
        <v>21</v>
      </c>
      <c r="I14" s="36" t="n">
        <v>2.0604</v>
      </c>
      <c r="J14" s="37" t="n">
        <v>87</v>
      </c>
      <c r="K14" s="35" t="s">
        <v>21</v>
      </c>
      <c r="L14" s="36" t="n">
        <v>3.8141</v>
      </c>
      <c r="M14" s="37" t="n">
        <v>842</v>
      </c>
      <c r="N14" s="94" t="s">
        <v>21</v>
      </c>
      <c r="O14" s="95" t="n">
        <v>36.9136</v>
      </c>
      <c r="P14" s="96" t="n">
        <v>59</v>
      </c>
      <c r="Q14" s="94" t="s">
        <v>21</v>
      </c>
      <c r="R14" s="95" t="n">
        <v>2.5865</v>
      </c>
      <c r="S14" s="96" t="n">
        <v>1035</v>
      </c>
      <c r="T14" s="94" t="s">
        <v>21</v>
      </c>
      <c r="U14" s="97" t="n">
        <v>45.3748</v>
      </c>
      <c r="V14" s="96" t="n">
        <v>245</v>
      </c>
      <c r="W14" s="94" t="s">
        <v>21</v>
      </c>
      <c r="X14" s="95" t="n">
        <v>10.7409</v>
      </c>
      <c r="Y14" s="96" t="n">
        <v>376</v>
      </c>
      <c r="Z14" s="94" t="s">
        <v>21</v>
      </c>
      <c r="AA14" s="95" t="n">
        <v>16.4839</v>
      </c>
      <c r="AB14" s="96"/>
      <c r="AC14" s="94"/>
      <c r="AD14" s="95"/>
      <c r="AE14" s="96"/>
      <c r="AF14" s="94"/>
      <c r="AG14" s="95"/>
    </row>
    <row r="15" s="1" customFormat="true" ht="15.75" hidden="false" customHeight="false" outlineLevel="0" collapsed="false">
      <c r="B15" s="32"/>
      <c r="C15" s="33" t="s">
        <v>22</v>
      </c>
      <c r="D15" s="34" t="n">
        <v>0</v>
      </c>
      <c r="E15" s="35" t="s">
        <v>21</v>
      </c>
      <c r="F15" s="36" t="n">
        <v>0</v>
      </c>
      <c r="G15" s="37" t="n">
        <v>38</v>
      </c>
      <c r="H15" s="35" t="s">
        <v>21</v>
      </c>
      <c r="I15" s="36" t="n">
        <v>1.6659</v>
      </c>
      <c r="J15" s="37" t="n">
        <v>120</v>
      </c>
      <c r="K15" s="35" t="s">
        <v>21</v>
      </c>
      <c r="L15" s="36" t="n">
        <v>5.2608</v>
      </c>
      <c r="M15" s="37" t="n">
        <v>1026</v>
      </c>
      <c r="N15" s="94" t="s">
        <v>21</v>
      </c>
      <c r="O15" s="95" t="n">
        <v>44.9802</v>
      </c>
      <c r="P15" s="96" t="n">
        <v>62</v>
      </c>
      <c r="Q15" s="94" t="s">
        <v>21</v>
      </c>
      <c r="R15" s="95" t="n">
        <v>2.7181</v>
      </c>
      <c r="S15" s="96" t="n">
        <v>1246</v>
      </c>
      <c r="T15" s="94" t="s">
        <v>21</v>
      </c>
      <c r="U15" s="97" t="n">
        <v>54.6251</v>
      </c>
      <c r="V15" s="96" t="n">
        <v>163</v>
      </c>
      <c r="W15" s="94" t="s">
        <v>21</v>
      </c>
      <c r="X15" s="95" t="n">
        <v>7.1459</v>
      </c>
      <c r="Y15" s="96" t="n">
        <v>465</v>
      </c>
      <c r="Z15" s="94" t="s">
        <v>21</v>
      </c>
      <c r="AA15" s="95" t="n">
        <v>20.3857</v>
      </c>
      <c r="AB15" s="96"/>
      <c r="AC15" s="94"/>
      <c r="AD15" s="95"/>
      <c r="AE15" s="96"/>
      <c r="AF15" s="94"/>
      <c r="AG15" s="95"/>
    </row>
    <row r="16" s="1" customFormat="true" ht="15.75" hidden="false" customHeight="false" outlineLevel="0" collapsed="false">
      <c r="B16" s="32"/>
      <c r="C16" s="39" t="s">
        <v>13</v>
      </c>
      <c r="D16" s="40" t="n">
        <v>0</v>
      </c>
      <c r="E16" s="41" t="s">
        <v>21</v>
      </c>
      <c r="F16" s="42" t="n">
        <v>0</v>
      </c>
      <c r="G16" s="43" t="n">
        <v>85</v>
      </c>
      <c r="H16" s="41" t="s">
        <v>21</v>
      </c>
      <c r="I16" s="42" t="n">
        <v>3.7264</v>
      </c>
      <c r="J16" s="43" t="n">
        <v>207</v>
      </c>
      <c r="K16" s="41" t="s">
        <v>21</v>
      </c>
      <c r="L16" s="42" t="n">
        <v>9.0749</v>
      </c>
      <c r="M16" s="43" t="n">
        <v>1868</v>
      </c>
      <c r="N16" s="79" t="s">
        <v>21</v>
      </c>
      <c r="O16" s="80" t="n">
        <v>81.8939</v>
      </c>
      <c r="P16" s="81" t="n">
        <v>121</v>
      </c>
      <c r="Q16" s="79" t="s">
        <v>21</v>
      </c>
      <c r="R16" s="80" t="n">
        <v>5.3046</v>
      </c>
      <c r="S16" s="81" t="n">
        <v>2281</v>
      </c>
      <c r="T16" s="79" t="s">
        <v>21</v>
      </c>
      <c r="U16" s="82" t="n">
        <v>100</v>
      </c>
      <c r="V16" s="81" t="n">
        <v>408</v>
      </c>
      <c r="W16" s="79" t="s">
        <v>21</v>
      </c>
      <c r="X16" s="80" t="n">
        <v>17.8868</v>
      </c>
      <c r="Y16" s="81" t="n">
        <v>841</v>
      </c>
      <c r="Z16" s="79" t="s">
        <v>21</v>
      </c>
      <c r="AA16" s="80" t="n">
        <v>36.8697</v>
      </c>
      <c r="AB16" s="81"/>
      <c r="AC16" s="79"/>
      <c r="AD16" s="80"/>
      <c r="AE16" s="81"/>
      <c r="AF16" s="79"/>
      <c r="AG16" s="80"/>
    </row>
    <row r="17" s="1" customFormat="true" ht="15.75" hidden="false" customHeight="true" outlineLevel="0" collapsed="false">
      <c r="B17" s="46" t="s">
        <v>58</v>
      </c>
      <c r="C17" s="47" t="s">
        <v>20</v>
      </c>
      <c r="D17" s="48" t="n">
        <v>0</v>
      </c>
      <c r="E17" s="49" t="s">
        <v>21</v>
      </c>
      <c r="F17" s="50" t="n">
        <v>0</v>
      </c>
      <c r="G17" s="51" t="n">
        <v>0</v>
      </c>
      <c r="H17" s="49" t="s">
        <v>21</v>
      </c>
      <c r="I17" s="50" t="n">
        <v>0</v>
      </c>
      <c r="J17" s="51" t="n">
        <v>0</v>
      </c>
      <c r="K17" s="49" t="s">
        <v>21</v>
      </c>
      <c r="L17" s="50" t="n">
        <v>0</v>
      </c>
      <c r="M17" s="51" t="n">
        <v>0</v>
      </c>
      <c r="N17" s="94" t="s">
        <v>21</v>
      </c>
      <c r="O17" s="95" t="n">
        <v>0</v>
      </c>
      <c r="P17" s="96" t="n">
        <v>0</v>
      </c>
      <c r="Q17" s="94" t="s">
        <v>21</v>
      </c>
      <c r="R17" s="95" t="n">
        <v>0</v>
      </c>
      <c r="S17" s="96" t="n">
        <v>0</v>
      </c>
      <c r="T17" s="94" t="s">
        <v>21</v>
      </c>
      <c r="U17" s="97" t="n">
        <v>0</v>
      </c>
      <c r="V17" s="96" t="n">
        <v>0</v>
      </c>
      <c r="W17" s="94" t="s">
        <v>21</v>
      </c>
      <c r="X17" s="95" t="n">
        <v>0</v>
      </c>
      <c r="Y17" s="96" t="n">
        <v>0</v>
      </c>
      <c r="Z17" s="94" t="s">
        <v>21</v>
      </c>
      <c r="AA17" s="95" t="n">
        <v>0</v>
      </c>
      <c r="AB17" s="96"/>
      <c r="AC17" s="94"/>
      <c r="AD17" s="95"/>
      <c r="AE17" s="96"/>
      <c r="AF17" s="94"/>
      <c r="AG17" s="95"/>
    </row>
    <row r="18" s="1" customFormat="true" ht="15.75" hidden="false" customHeight="false" outlineLevel="0" collapsed="false">
      <c r="B18" s="46"/>
      <c r="C18" s="33" t="s">
        <v>22</v>
      </c>
      <c r="D18" s="34" t="n">
        <v>0</v>
      </c>
      <c r="E18" s="35" t="s">
        <v>21</v>
      </c>
      <c r="F18" s="36" t="n">
        <v>0</v>
      </c>
      <c r="G18" s="37" t="n">
        <v>0</v>
      </c>
      <c r="H18" s="35" t="s">
        <v>21</v>
      </c>
      <c r="I18" s="36" t="n">
        <v>0</v>
      </c>
      <c r="J18" s="37" t="n">
        <v>0</v>
      </c>
      <c r="K18" s="35" t="s">
        <v>21</v>
      </c>
      <c r="L18" s="36" t="n">
        <v>0</v>
      </c>
      <c r="M18" s="37" t="n">
        <v>0</v>
      </c>
      <c r="N18" s="94" t="s">
        <v>21</v>
      </c>
      <c r="O18" s="95" t="n">
        <v>0</v>
      </c>
      <c r="P18" s="96" t="n">
        <v>0</v>
      </c>
      <c r="Q18" s="94" t="s">
        <v>21</v>
      </c>
      <c r="R18" s="95" t="n">
        <v>0</v>
      </c>
      <c r="S18" s="96" t="n">
        <v>0</v>
      </c>
      <c r="T18" s="94" t="s">
        <v>21</v>
      </c>
      <c r="U18" s="97" t="n">
        <v>0</v>
      </c>
      <c r="V18" s="96" t="n">
        <v>0</v>
      </c>
      <c r="W18" s="94" t="s">
        <v>21</v>
      </c>
      <c r="X18" s="95" t="n">
        <v>0</v>
      </c>
      <c r="Y18" s="96" t="n">
        <v>0</v>
      </c>
      <c r="Z18" s="94" t="s">
        <v>21</v>
      </c>
      <c r="AA18" s="95" t="n">
        <v>0</v>
      </c>
      <c r="AB18" s="96"/>
      <c r="AC18" s="94"/>
      <c r="AD18" s="95"/>
      <c r="AE18" s="96"/>
      <c r="AF18" s="94"/>
      <c r="AG18" s="95"/>
    </row>
    <row r="19" s="1" customFormat="true" ht="15.75" hidden="false" customHeight="false" outlineLevel="0" collapsed="false">
      <c r="B19" s="46"/>
      <c r="C19" s="39" t="s">
        <v>13</v>
      </c>
      <c r="D19" s="40" t="n">
        <v>0</v>
      </c>
      <c r="E19" s="41" t="s">
        <v>21</v>
      </c>
      <c r="F19" s="42" t="n">
        <v>0</v>
      </c>
      <c r="G19" s="43" t="n">
        <v>0</v>
      </c>
      <c r="H19" s="41" t="s">
        <v>21</v>
      </c>
      <c r="I19" s="42" t="n">
        <v>0</v>
      </c>
      <c r="J19" s="43" t="n">
        <v>0</v>
      </c>
      <c r="K19" s="41" t="s">
        <v>21</v>
      </c>
      <c r="L19" s="42" t="n">
        <v>0</v>
      </c>
      <c r="M19" s="43" t="n">
        <v>0</v>
      </c>
      <c r="N19" s="79" t="s">
        <v>21</v>
      </c>
      <c r="O19" s="80" t="n">
        <v>0</v>
      </c>
      <c r="P19" s="81" t="n">
        <v>0</v>
      </c>
      <c r="Q19" s="79" t="s">
        <v>21</v>
      </c>
      <c r="R19" s="80" t="n">
        <v>0</v>
      </c>
      <c r="S19" s="81" t="n">
        <v>0</v>
      </c>
      <c r="T19" s="79" t="s">
        <v>21</v>
      </c>
      <c r="U19" s="82" t="n">
        <v>0</v>
      </c>
      <c r="V19" s="81" t="n">
        <v>0</v>
      </c>
      <c r="W19" s="79" t="s">
        <v>21</v>
      </c>
      <c r="X19" s="80" t="n">
        <v>0</v>
      </c>
      <c r="Y19" s="81" t="n">
        <v>0</v>
      </c>
      <c r="Z19" s="79" t="s">
        <v>21</v>
      </c>
      <c r="AA19" s="80" t="n">
        <v>0</v>
      </c>
      <c r="AB19" s="81"/>
      <c r="AC19" s="79"/>
      <c r="AD19" s="80"/>
      <c r="AE19" s="81"/>
      <c r="AF19" s="79"/>
      <c r="AG19" s="80"/>
    </row>
    <row r="20" s="1" customFormat="true" ht="15.75" hidden="false" customHeight="true" outlineLevel="0" collapsed="false">
      <c r="B20" s="46" t="s">
        <v>59</v>
      </c>
      <c r="C20" s="47" t="s">
        <v>20</v>
      </c>
      <c r="D20" s="48" t="n">
        <v>0</v>
      </c>
      <c r="E20" s="49" t="s">
        <v>21</v>
      </c>
      <c r="F20" s="50" t="n">
        <v>0</v>
      </c>
      <c r="G20" s="51" t="n">
        <v>0</v>
      </c>
      <c r="H20" s="49" t="s">
        <v>21</v>
      </c>
      <c r="I20" s="50" t="n">
        <v>0</v>
      </c>
      <c r="J20" s="51" t="n">
        <v>0</v>
      </c>
      <c r="K20" s="49" t="s">
        <v>21</v>
      </c>
      <c r="L20" s="50" t="n">
        <v>0</v>
      </c>
      <c r="M20" s="37" t="n">
        <v>0</v>
      </c>
      <c r="N20" s="94" t="s">
        <v>21</v>
      </c>
      <c r="O20" s="95" t="n">
        <v>0</v>
      </c>
      <c r="P20" s="96" t="n">
        <v>0</v>
      </c>
      <c r="Q20" s="94" t="s">
        <v>21</v>
      </c>
      <c r="R20" s="95" t="n">
        <v>0</v>
      </c>
      <c r="S20" s="96" t="n">
        <v>0</v>
      </c>
      <c r="T20" s="94" t="s">
        <v>21</v>
      </c>
      <c r="U20" s="97" t="n">
        <v>0</v>
      </c>
      <c r="V20" s="96" t="n">
        <v>0</v>
      </c>
      <c r="W20" s="94" t="s">
        <v>21</v>
      </c>
      <c r="X20" s="95" t="n">
        <v>0</v>
      </c>
      <c r="Y20" s="96" t="n">
        <v>0</v>
      </c>
      <c r="Z20" s="94" t="s">
        <v>21</v>
      </c>
      <c r="AA20" s="95" t="n">
        <v>0</v>
      </c>
      <c r="AB20" s="96"/>
      <c r="AC20" s="94"/>
      <c r="AD20" s="95"/>
      <c r="AE20" s="96"/>
      <c r="AF20" s="94"/>
      <c r="AG20" s="95"/>
    </row>
    <row r="21" s="1" customFormat="true" ht="15.75" hidden="false" customHeight="false" outlineLevel="0" collapsed="false">
      <c r="B21" s="46"/>
      <c r="C21" s="33" t="s">
        <v>22</v>
      </c>
      <c r="D21" s="34" t="n">
        <v>0</v>
      </c>
      <c r="E21" s="35" t="s">
        <v>21</v>
      </c>
      <c r="F21" s="36" t="n">
        <v>0</v>
      </c>
      <c r="G21" s="37" t="n">
        <v>0</v>
      </c>
      <c r="H21" s="35" t="s">
        <v>21</v>
      </c>
      <c r="I21" s="36" t="n">
        <v>0</v>
      </c>
      <c r="J21" s="37" t="n">
        <v>0</v>
      </c>
      <c r="K21" s="35" t="s">
        <v>21</v>
      </c>
      <c r="L21" s="36" t="n">
        <v>0</v>
      </c>
      <c r="M21" s="37" t="n">
        <v>0</v>
      </c>
      <c r="N21" s="94" t="s">
        <v>21</v>
      </c>
      <c r="O21" s="95" t="n">
        <v>0</v>
      </c>
      <c r="P21" s="96" t="n">
        <v>0</v>
      </c>
      <c r="Q21" s="94" t="s">
        <v>21</v>
      </c>
      <c r="R21" s="95" t="n">
        <v>0</v>
      </c>
      <c r="S21" s="96" t="n">
        <v>0</v>
      </c>
      <c r="T21" s="94" t="s">
        <v>21</v>
      </c>
      <c r="U21" s="97" t="n">
        <v>0</v>
      </c>
      <c r="V21" s="96" t="n">
        <v>0</v>
      </c>
      <c r="W21" s="94" t="s">
        <v>21</v>
      </c>
      <c r="X21" s="95" t="n">
        <v>0</v>
      </c>
      <c r="Y21" s="96" t="n">
        <v>0</v>
      </c>
      <c r="Z21" s="94" t="s">
        <v>21</v>
      </c>
      <c r="AA21" s="95" t="n">
        <v>0</v>
      </c>
      <c r="AB21" s="96"/>
      <c r="AC21" s="94"/>
      <c r="AD21" s="95"/>
      <c r="AE21" s="96"/>
      <c r="AF21" s="94"/>
      <c r="AG21" s="95"/>
    </row>
    <row r="22" s="1" customFormat="true" ht="15.75" hidden="false" customHeight="false" outlineLevel="0" collapsed="false">
      <c r="B22" s="46"/>
      <c r="C22" s="39" t="s">
        <v>13</v>
      </c>
      <c r="D22" s="40" t="n">
        <v>0</v>
      </c>
      <c r="E22" s="41" t="s">
        <v>21</v>
      </c>
      <c r="F22" s="42" t="n">
        <v>0</v>
      </c>
      <c r="G22" s="43" t="n">
        <v>0</v>
      </c>
      <c r="H22" s="41" t="s">
        <v>21</v>
      </c>
      <c r="I22" s="42" t="n">
        <v>0</v>
      </c>
      <c r="J22" s="43" t="n">
        <v>0</v>
      </c>
      <c r="K22" s="41" t="s">
        <v>21</v>
      </c>
      <c r="L22" s="42" t="n">
        <v>0</v>
      </c>
      <c r="M22" s="43" t="n">
        <v>0</v>
      </c>
      <c r="N22" s="79" t="s">
        <v>21</v>
      </c>
      <c r="O22" s="80" t="n">
        <v>0</v>
      </c>
      <c r="P22" s="81" t="n">
        <v>0</v>
      </c>
      <c r="Q22" s="79" t="s">
        <v>21</v>
      </c>
      <c r="R22" s="80" t="n">
        <v>0</v>
      </c>
      <c r="S22" s="81" t="n">
        <v>0</v>
      </c>
      <c r="T22" s="79" t="s">
        <v>21</v>
      </c>
      <c r="U22" s="82" t="n">
        <v>0</v>
      </c>
      <c r="V22" s="81" t="n">
        <v>0</v>
      </c>
      <c r="W22" s="79" t="s">
        <v>21</v>
      </c>
      <c r="X22" s="80" t="n">
        <v>0</v>
      </c>
      <c r="Y22" s="81" t="n">
        <v>0</v>
      </c>
      <c r="Z22" s="79" t="s">
        <v>21</v>
      </c>
      <c r="AA22" s="80" t="n">
        <v>0</v>
      </c>
      <c r="AB22" s="81"/>
      <c r="AC22" s="79"/>
      <c r="AD22" s="80"/>
      <c r="AE22" s="81"/>
      <c r="AF22" s="79"/>
      <c r="AG22" s="80"/>
    </row>
    <row r="23" s="1" customFormat="true" ht="15.75" hidden="false" customHeight="true" outlineLevel="0" collapsed="false">
      <c r="B23" s="46" t="s">
        <v>60</v>
      </c>
      <c r="C23" s="47" t="s">
        <v>20</v>
      </c>
      <c r="D23" s="48" t="n">
        <v>0</v>
      </c>
      <c r="E23" s="49" t="s">
        <v>21</v>
      </c>
      <c r="F23" s="50" t="n">
        <v>0</v>
      </c>
      <c r="G23" s="51" t="n">
        <v>0</v>
      </c>
      <c r="H23" s="49" t="s">
        <v>21</v>
      </c>
      <c r="I23" s="50" t="n">
        <v>0</v>
      </c>
      <c r="J23" s="51" t="n">
        <v>0</v>
      </c>
      <c r="K23" s="49" t="s">
        <v>21</v>
      </c>
      <c r="L23" s="50" t="n">
        <v>0</v>
      </c>
      <c r="M23" s="37" t="n">
        <v>0</v>
      </c>
      <c r="N23" s="94" t="s">
        <v>21</v>
      </c>
      <c r="O23" s="95" t="n">
        <v>0</v>
      </c>
      <c r="P23" s="96" t="n">
        <v>0</v>
      </c>
      <c r="Q23" s="94" t="s">
        <v>21</v>
      </c>
      <c r="R23" s="95" t="n">
        <v>0</v>
      </c>
      <c r="S23" s="96" t="n">
        <v>0</v>
      </c>
      <c r="T23" s="94" t="s">
        <v>21</v>
      </c>
      <c r="U23" s="97" t="n">
        <v>0</v>
      </c>
      <c r="V23" s="96" t="n">
        <v>0</v>
      </c>
      <c r="W23" s="94" t="s">
        <v>21</v>
      </c>
      <c r="X23" s="95" t="n">
        <v>0</v>
      </c>
      <c r="Y23" s="96" t="n">
        <v>0</v>
      </c>
      <c r="Z23" s="94" t="s">
        <v>21</v>
      </c>
      <c r="AA23" s="95" t="n">
        <v>0</v>
      </c>
      <c r="AB23" s="96"/>
      <c r="AC23" s="94"/>
      <c r="AD23" s="95"/>
      <c r="AE23" s="96"/>
      <c r="AF23" s="94"/>
      <c r="AG23" s="95"/>
    </row>
    <row r="24" s="1" customFormat="true" ht="15.75" hidden="false" customHeight="false" outlineLevel="0" collapsed="false">
      <c r="B24" s="46"/>
      <c r="C24" s="33" t="s">
        <v>22</v>
      </c>
      <c r="D24" s="34" t="n">
        <v>0</v>
      </c>
      <c r="E24" s="35" t="s">
        <v>21</v>
      </c>
      <c r="F24" s="36" t="n">
        <v>0</v>
      </c>
      <c r="G24" s="37" t="n">
        <v>0</v>
      </c>
      <c r="H24" s="35" t="s">
        <v>21</v>
      </c>
      <c r="I24" s="36" t="n">
        <v>0</v>
      </c>
      <c r="J24" s="37" t="n">
        <v>0</v>
      </c>
      <c r="K24" s="35" t="s">
        <v>21</v>
      </c>
      <c r="L24" s="36" t="n">
        <v>0</v>
      </c>
      <c r="M24" s="37" t="n">
        <v>0</v>
      </c>
      <c r="N24" s="94" t="s">
        <v>21</v>
      </c>
      <c r="O24" s="95" t="n">
        <v>0</v>
      </c>
      <c r="P24" s="96" t="n">
        <v>0</v>
      </c>
      <c r="Q24" s="94" t="s">
        <v>21</v>
      </c>
      <c r="R24" s="95" t="n">
        <v>0</v>
      </c>
      <c r="S24" s="96" t="n">
        <v>0</v>
      </c>
      <c r="T24" s="94" t="s">
        <v>21</v>
      </c>
      <c r="U24" s="97" t="n">
        <v>0</v>
      </c>
      <c r="V24" s="96" t="n">
        <v>0</v>
      </c>
      <c r="W24" s="94" t="s">
        <v>21</v>
      </c>
      <c r="X24" s="95" t="n">
        <v>0</v>
      </c>
      <c r="Y24" s="96" t="n">
        <v>0</v>
      </c>
      <c r="Z24" s="94" t="s">
        <v>21</v>
      </c>
      <c r="AA24" s="95" t="n">
        <v>0</v>
      </c>
      <c r="AB24" s="96"/>
      <c r="AC24" s="94"/>
      <c r="AD24" s="95"/>
      <c r="AE24" s="96"/>
      <c r="AF24" s="94"/>
      <c r="AG24" s="95"/>
    </row>
    <row r="25" s="1" customFormat="true" ht="15.75" hidden="false" customHeight="false" outlineLevel="0" collapsed="false">
      <c r="B25" s="46"/>
      <c r="C25" s="39" t="s">
        <v>13</v>
      </c>
      <c r="D25" s="40" t="n">
        <v>0</v>
      </c>
      <c r="E25" s="41" t="s">
        <v>21</v>
      </c>
      <c r="F25" s="42" t="n">
        <v>0</v>
      </c>
      <c r="G25" s="43" t="n">
        <v>0</v>
      </c>
      <c r="H25" s="41" t="s">
        <v>21</v>
      </c>
      <c r="I25" s="42" t="n">
        <v>0</v>
      </c>
      <c r="J25" s="43" t="n">
        <v>0</v>
      </c>
      <c r="K25" s="41" t="s">
        <v>21</v>
      </c>
      <c r="L25" s="42" t="n">
        <v>0</v>
      </c>
      <c r="M25" s="43" t="n">
        <v>0</v>
      </c>
      <c r="N25" s="79" t="s">
        <v>21</v>
      </c>
      <c r="O25" s="80" t="n">
        <v>0</v>
      </c>
      <c r="P25" s="81" t="n">
        <v>0</v>
      </c>
      <c r="Q25" s="79" t="s">
        <v>21</v>
      </c>
      <c r="R25" s="80" t="n">
        <v>0</v>
      </c>
      <c r="S25" s="81" t="n">
        <v>0</v>
      </c>
      <c r="T25" s="79" t="s">
        <v>21</v>
      </c>
      <c r="U25" s="82" t="n">
        <v>0</v>
      </c>
      <c r="V25" s="81" t="n">
        <v>0</v>
      </c>
      <c r="W25" s="79" t="s">
        <v>21</v>
      </c>
      <c r="X25" s="80" t="n">
        <v>0</v>
      </c>
      <c r="Y25" s="81" t="n">
        <v>0</v>
      </c>
      <c r="Z25" s="79" t="s">
        <v>21</v>
      </c>
      <c r="AA25" s="80" t="n">
        <v>0</v>
      </c>
      <c r="AB25" s="81"/>
      <c r="AC25" s="79"/>
      <c r="AD25" s="80"/>
      <c r="AE25" s="81"/>
      <c r="AF25" s="79"/>
      <c r="AG25" s="80"/>
    </row>
    <row r="26" s="1" customFormat="true" ht="15.75" hidden="false" customHeight="true" outlineLevel="0" collapsed="false">
      <c r="B26" s="46" t="s">
        <v>61</v>
      </c>
      <c r="C26" s="47" t="s">
        <v>20</v>
      </c>
      <c r="D26" s="48" t="n">
        <v>0</v>
      </c>
      <c r="E26" s="49" t="s">
        <v>21</v>
      </c>
      <c r="F26" s="50" t="n">
        <v>0</v>
      </c>
      <c r="G26" s="51" t="n">
        <v>0</v>
      </c>
      <c r="H26" s="49" t="s">
        <v>21</v>
      </c>
      <c r="I26" s="50" t="n">
        <v>0</v>
      </c>
      <c r="J26" s="51" t="n">
        <v>0</v>
      </c>
      <c r="K26" s="49" t="s">
        <v>21</v>
      </c>
      <c r="L26" s="50" t="n">
        <v>0</v>
      </c>
      <c r="M26" s="37" t="n">
        <v>0</v>
      </c>
      <c r="N26" s="94" t="s">
        <v>21</v>
      </c>
      <c r="O26" s="95" t="n">
        <v>0</v>
      </c>
      <c r="P26" s="96" t="n">
        <v>0</v>
      </c>
      <c r="Q26" s="94" t="s">
        <v>21</v>
      </c>
      <c r="R26" s="95" t="n">
        <v>0</v>
      </c>
      <c r="S26" s="96" t="n">
        <v>0</v>
      </c>
      <c r="T26" s="94" t="s">
        <v>21</v>
      </c>
      <c r="U26" s="97" t="n">
        <v>0</v>
      </c>
      <c r="V26" s="96" t="n">
        <v>0</v>
      </c>
      <c r="W26" s="94" t="s">
        <v>21</v>
      </c>
      <c r="X26" s="95" t="n">
        <v>0</v>
      </c>
      <c r="Y26" s="96" t="n">
        <v>0</v>
      </c>
      <c r="Z26" s="94" t="s">
        <v>21</v>
      </c>
      <c r="AA26" s="95" t="n">
        <v>0</v>
      </c>
      <c r="AB26" s="96"/>
      <c r="AC26" s="94"/>
      <c r="AD26" s="95"/>
      <c r="AE26" s="96"/>
      <c r="AF26" s="94"/>
      <c r="AG26" s="95"/>
    </row>
    <row r="27" s="1" customFormat="true" ht="15.75" hidden="false" customHeight="false" outlineLevel="0" collapsed="false">
      <c r="B27" s="46"/>
      <c r="C27" s="33" t="s">
        <v>22</v>
      </c>
      <c r="D27" s="34" t="n">
        <v>0</v>
      </c>
      <c r="E27" s="35" t="s">
        <v>21</v>
      </c>
      <c r="F27" s="36" t="n">
        <v>0</v>
      </c>
      <c r="G27" s="37" t="n">
        <v>0</v>
      </c>
      <c r="H27" s="35" t="s">
        <v>21</v>
      </c>
      <c r="I27" s="36" t="n">
        <v>0</v>
      </c>
      <c r="J27" s="37" t="n">
        <v>0</v>
      </c>
      <c r="K27" s="35" t="s">
        <v>21</v>
      </c>
      <c r="L27" s="36" t="n">
        <v>0</v>
      </c>
      <c r="M27" s="37" t="n">
        <v>0</v>
      </c>
      <c r="N27" s="94" t="s">
        <v>21</v>
      </c>
      <c r="O27" s="95" t="n">
        <v>0</v>
      </c>
      <c r="P27" s="96" t="n">
        <v>0</v>
      </c>
      <c r="Q27" s="94" t="s">
        <v>21</v>
      </c>
      <c r="R27" s="95" t="n">
        <v>0</v>
      </c>
      <c r="S27" s="96" t="n">
        <v>0</v>
      </c>
      <c r="T27" s="94" t="s">
        <v>21</v>
      </c>
      <c r="U27" s="97" t="n">
        <v>0</v>
      </c>
      <c r="V27" s="96" t="n">
        <v>0</v>
      </c>
      <c r="W27" s="94" t="s">
        <v>21</v>
      </c>
      <c r="X27" s="95" t="n">
        <v>0</v>
      </c>
      <c r="Y27" s="96" t="n">
        <v>0</v>
      </c>
      <c r="Z27" s="94" t="s">
        <v>21</v>
      </c>
      <c r="AA27" s="95" t="n">
        <v>0</v>
      </c>
      <c r="AB27" s="96"/>
      <c r="AC27" s="94"/>
      <c r="AD27" s="95"/>
      <c r="AE27" s="96"/>
      <c r="AF27" s="94"/>
      <c r="AG27" s="95"/>
    </row>
    <row r="28" s="1" customFormat="true" ht="15.75" hidden="false" customHeight="false" outlineLevel="0" collapsed="false">
      <c r="B28" s="46"/>
      <c r="C28" s="39" t="s">
        <v>13</v>
      </c>
      <c r="D28" s="40" t="n">
        <v>0</v>
      </c>
      <c r="E28" s="41" t="s">
        <v>21</v>
      </c>
      <c r="F28" s="42" t="n">
        <v>0</v>
      </c>
      <c r="G28" s="43" t="n">
        <v>0</v>
      </c>
      <c r="H28" s="41" t="s">
        <v>21</v>
      </c>
      <c r="I28" s="42" t="n">
        <v>0</v>
      </c>
      <c r="J28" s="43" t="n">
        <v>0</v>
      </c>
      <c r="K28" s="41" t="s">
        <v>21</v>
      </c>
      <c r="L28" s="42" t="n">
        <v>0</v>
      </c>
      <c r="M28" s="43" t="n">
        <v>0</v>
      </c>
      <c r="N28" s="79" t="s">
        <v>21</v>
      </c>
      <c r="O28" s="80" t="n">
        <v>0</v>
      </c>
      <c r="P28" s="81" t="n">
        <v>0</v>
      </c>
      <c r="Q28" s="79" t="s">
        <v>21</v>
      </c>
      <c r="R28" s="80" t="n">
        <v>0</v>
      </c>
      <c r="S28" s="81" t="n">
        <v>0</v>
      </c>
      <c r="T28" s="79" t="s">
        <v>21</v>
      </c>
      <c r="U28" s="82" t="n">
        <v>0</v>
      </c>
      <c r="V28" s="81" t="n">
        <v>0</v>
      </c>
      <c r="W28" s="79" t="s">
        <v>21</v>
      </c>
      <c r="X28" s="80" t="n">
        <v>0</v>
      </c>
      <c r="Y28" s="81" t="n">
        <v>0</v>
      </c>
      <c r="Z28" s="79" t="s">
        <v>21</v>
      </c>
      <c r="AA28" s="80" t="n">
        <v>0</v>
      </c>
      <c r="AB28" s="81"/>
      <c r="AC28" s="79"/>
      <c r="AD28" s="80"/>
      <c r="AE28" s="81"/>
      <c r="AF28" s="79"/>
      <c r="AG28" s="80"/>
    </row>
    <row r="29" s="1" customFormat="true" ht="15.75" hidden="false" customHeight="true" outlineLevel="0" collapsed="false">
      <c r="B29" s="46" t="s">
        <v>62</v>
      </c>
      <c r="C29" s="47" t="s">
        <v>20</v>
      </c>
      <c r="D29" s="48" t="n">
        <v>0</v>
      </c>
      <c r="E29" s="49" t="s">
        <v>21</v>
      </c>
      <c r="F29" s="50" t="n">
        <v>0</v>
      </c>
      <c r="G29" s="51" t="n">
        <v>7</v>
      </c>
      <c r="H29" s="49" t="s">
        <v>21</v>
      </c>
      <c r="I29" s="50" t="n">
        <v>11.8644</v>
      </c>
      <c r="J29" s="51" t="n">
        <v>5</v>
      </c>
      <c r="K29" s="49" t="s">
        <v>21</v>
      </c>
      <c r="L29" s="50" t="n">
        <v>8.4745</v>
      </c>
      <c r="M29" s="37" t="n">
        <v>14</v>
      </c>
      <c r="N29" s="94" t="s">
        <v>21</v>
      </c>
      <c r="O29" s="95" t="n">
        <v>23.7288</v>
      </c>
      <c r="P29" s="96" t="n">
        <v>7</v>
      </c>
      <c r="Q29" s="94" t="s">
        <v>21</v>
      </c>
      <c r="R29" s="95" t="n">
        <v>11.8644</v>
      </c>
      <c r="S29" s="96" t="n">
        <v>33</v>
      </c>
      <c r="T29" s="94" t="s">
        <v>21</v>
      </c>
      <c r="U29" s="97" t="n">
        <v>55.9322</v>
      </c>
      <c r="V29" s="96" t="n">
        <v>2</v>
      </c>
      <c r="W29" s="94" t="s">
        <v>21</v>
      </c>
      <c r="X29" s="95" t="n">
        <v>3.3898</v>
      </c>
      <c r="Y29" s="96" t="n">
        <v>22</v>
      </c>
      <c r="Z29" s="94" t="s">
        <v>21</v>
      </c>
      <c r="AA29" s="95" t="n">
        <v>37.2881</v>
      </c>
      <c r="AB29" s="96"/>
      <c r="AC29" s="94"/>
      <c r="AD29" s="95"/>
      <c r="AE29" s="96"/>
      <c r="AF29" s="94"/>
      <c r="AG29" s="95"/>
    </row>
    <row r="30" s="1" customFormat="true" ht="15.75" hidden="false" customHeight="false" outlineLevel="0" collapsed="false">
      <c r="B30" s="46"/>
      <c r="C30" s="33" t="s">
        <v>22</v>
      </c>
      <c r="D30" s="34" t="n">
        <v>0</v>
      </c>
      <c r="E30" s="35" t="s">
        <v>21</v>
      </c>
      <c r="F30" s="36" t="n">
        <v>0</v>
      </c>
      <c r="G30" s="37" t="n">
        <v>5</v>
      </c>
      <c r="H30" s="35" t="s">
        <v>21</v>
      </c>
      <c r="I30" s="36" t="n">
        <v>8.4745</v>
      </c>
      <c r="J30" s="37" t="n">
        <v>4</v>
      </c>
      <c r="K30" s="35" t="s">
        <v>21</v>
      </c>
      <c r="L30" s="36" t="n">
        <v>6.7796</v>
      </c>
      <c r="M30" s="37" t="n">
        <v>12</v>
      </c>
      <c r="N30" s="94" t="s">
        <v>21</v>
      </c>
      <c r="O30" s="95" t="n">
        <v>20.3389</v>
      </c>
      <c r="P30" s="96" t="n">
        <v>5</v>
      </c>
      <c r="Q30" s="94" t="s">
        <v>21</v>
      </c>
      <c r="R30" s="95" t="n">
        <v>8.4745</v>
      </c>
      <c r="S30" s="96" t="n">
        <v>26</v>
      </c>
      <c r="T30" s="94" t="s">
        <v>21</v>
      </c>
      <c r="U30" s="97" t="n">
        <v>44.0677</v>
      </c>
      <c r="V30" s="96" t="n">
        <v>0</v>
      </c>
      <c r="W30" s="94" t="s">
        <v>21</v>
      </c>
      <c r="X30" s="95" t="n">
        <v>0</v>
      </c>
      <c r="Y30" s="96" t="n">
        <v>18</v>
      </c>
      <c r="Z30" s="94" t="s">
        <v>21</v>
      </c>
      <c r="AA30" s="95" t="n">
        <v>30.5084</v>
      </c>
      <c r="AB30" s="96"/>
      <c r="AC30" s="94"/>
      <c r="AD30" s="95"/>
      <c r="AE30" s="96"/>
      <c r="AF30" s="94"/>
      <c r="AG30" s="95"/>
    </row>
    <row r="31" s="1" customFormat="true" ht="15.75" hidden="false" customHeight="false" outlineLevel="0" collapsed="false">
      <c r="B31" s="46"/>
      <c r="C31" s="39" t="s">
        <v>13</v>
      </c>
      <c r="D31" s="40" t="n">
        <v>0</v>
      </c>
      <c r="E31" s="41" t="s">
        <v>21</v>
      </c>
      <c r="F31" s="42" t="n">
        <v>0</v>
      </c>
      <c r="G31" s="43" t="n">
        <v>12</v>
      </c>
      <c r="H31" s="41" t="s">
        <v>21</v>
      </c>
      <c r="I31" s="42" t="n">
        <v>20.3389</v>
      </c>
      <c r="J31" s="43" t="n">
        <v>9</v>
      </c>
      <c r="K31" s="41" t="s">
        <v>21</v>
      </c>
      <c r="L31" s="42" t="n">
        <v>15.2542</v>
      </c>
      <c r="M31" s="43" t="n">
        <v>26</v>
      </c>
      <c r="N31" s="79" t="s">
        <v>21</v>
      </c>
      <c r="O31" s="80" t="n">
        <v>44.0677</v>
      </c>
      <c r="P31" s="81" t="n">
        <v>12</v>
      </c>
      <c r="Q31" s="79" t="s">
        <v>21</v>
      </c>
      <c r="R31" s="80" t="n">
        <v>20.3389</v>
      </c>
      <c r="S31" s="81" t="n">
        <v>59</v>
      </c>
      <c r="T31" s="79" t="s">
        <v>21</v>
      </c>
      <c r="U31" s="82" t="n">
        <v>100</v>
      </c>
      <c r="V31" s="81" t="n">
        <v>2</v>
      </c>
      <c r="W31" s="79" t="s">
        <v>21</v>
      </c>
      <c r="X31" s="80" t="n">
        <v>3.3898</v>
      </c>
      <c r="Y31" s="81" t="n">
        <v>40</v>
      </c>
      <c r="Z31" s="79" t="s">
        <v>21</v>
      </c>
      <c r="AA31" s="80" t="n">
        <v>67.7966</v>
      </c>
      <c r="AB31" s="81"/>
      <c r="AC31" s="79"/>
      <c r="AD31" s="80"/>
      <c r="AE31" s="81"/>
      <c r="AF31" s="79"/>
      <c r="AG31" s="80"/>
    </row>
    <row r="32" s="1" customFormat="true" ht="15.75" hidden="false" customHeight="true" outlineLevel="0" collapsed="false">
      <c r="B32" s="46" t="s">
        <v>63</v>
      </c>
      <c r="C32" s="47" t="s">
        <v>20</v>
      </c>
      <c r="D32" s="48" t="n">
        <v>0</v>
      </c>
      <c r="E32" s="49" t="s">
        <v>21</v>
      </c>
      <c r="F32" s="50" t="n">
        <v>0</v>
      </c>
      <c r="G32" s="51" t="n">
        <v>3</v>
      </c>
      <c r="H32" s="49" t="s">
        <v>21</v>
      </c>
      <c r="I32" s="50" t="n">
        <v>4.6875</v>
      </c>
      <c r="J32" s="51" t="n">
        <v>4</v>
      </c>
      <c r="K32" s="49" t="s">
        <v>21</v>
      </c>
      <c r="L32" s="50" t="n">
        <v>6.25</v>
      </c>
      <c r="M32" s="37" t="n">
        <v>20</v>
      </c>
      <c r="N32" s="94" t="s">
        <v>21</v>
      </c>
      <c r="O32" s="95" t="n">
        <v>31.25</v>
      </c>
      <c r="P32" s="96" t="n">
        <v>3</v>
      </c>
      <c r="Q32" s="94" t="s">
        <v>21</v>
      </c>
      <c r="R32" s="95" t="n">
        <v>4.6875</v>
      </c>
      <c r="S32" s="96" t="n">
        <v>30</v>
      </c>
      <c r="T32" s="94" t="s">
        <v>21</v>
      </c>
      <c r="U32" s="97" t="n">
        <v>46.875</v>
      </c>
      <c r="V32" s="96" t="n">
        <v>3</v>
      </c>
      <c r="W32" s="94" t="s">
        <v>21</v>
      </c>
      <c r="X32" s="95" t="n">
        <v>4.6875</v>
      </c>
      <c r="Y32" s="96" t="n">
        <v>16</v>
      </c>
      <c r="Z32" s="94" t="s">
        <v>21</v>
      </c>
      <c r="AA32" s="95" t="n">
        <v>25</v>
      </c>
      <c r="AB32" s="96"/>
      <c r="AC32" s="94"/>
      <c r="AD32" s="95"/>
      <c r="AE32" s="96"/>
      <c r="AF32" s="94"/>
      <c r="AG32" s="95"/>
    </row>
    <row r="33" s="1" customFormat="true" ht="15.75" hidden="false" customHeight="false" outlineLevel="0" collapsed="false">
      <c r="B33" s="46"/>
      <c r="C33" s="33" t="s">
        <v>22</v>
      </c>
      <c r="D33" s="34" t="n">
        <v>0</v>
      </c>
      <c r="E33" s="35" t="s">
        <v>21</v>
      </c>
      <c r="F33" s="36" t="n">
        <v>0</v>
      </c>
      <c r="G33" s="37" t="n">
        <v>5</v>
      </c>
      <c r="H33" s="35" t="s">
        <v>21</v>
      </c>
      <c r="I33" s="36" t="n">
        <v>7.8125</v>
      </c>
      <c r="J33" s="37" t="n">
        <v>5</v>
      </c>
      <c r="K33" s="35" t="s">
        <v>21</v>
      </c>
      <c r="L33" s="36" t="n">
        <v>7.8125</v>
      </c>
      <c r="M33" s="37" t="n">
        <v>20</v>
      </c>
      <c r="N33" s="94" t="s">
        <v>21</v>
      </c>
      <c r="O33" s="95" t="n">
        <v>31.25</v>
      </c>
      <c r="P33" s="96" t="n">
        <v>4</v>
      </c>
      <c r="Q33" s="94" t="s">
        <v>21</v>
      </c>
      <c r="R33" s="95" t="n">
        <v>6.25</v>
      </c>
      <c r="S33" s="96" t="n">
        <v>34</v>
      </c>
      <c r="T33" s="94" t="s">
        <v>21</v>
      </c>
      <c r="U33" s="97" t="n">
        <v>53.125</v>
      </c>
      <c r="V33" s="96" t="n">
        <v>2</v>
      </c>
      <c r="W33" s="94" t="s">
        <v>21</v>
      </c>
      <c r="X33" s="95" t="n">
        <v>3.125</v>
      </c>
      <c r="Y33" s="96" t="n">
        <v>21</v>
      </c>
      <c r="Z33" s="94" t="s">
        <v>21</v>
      </c>
      <c r="AA33" s="95" t="n">
        <v>32.8125</v>
      </c>
      <c r="AB33" s="96"/>
      <c r="AC33" s="94"/>
      <c r="AD33" s="95"/>
      <c r="AE33" s="96"/>
      <c r="AF33" s="94"/>
      <c r="AG33" s="95"/>
    </row>
    <row r="34" s="1" customFormat="true" ht="15.75" hidden="false" customHeight="false" outlineLevel="0" collapsed="false">
      <c r="B34" s="46"/>
      <c r="C34" s="39" t="s">
        <v>13</v>
      </c>
      <c r="D34" s="40" t="n">
        <v>0</v>
      </c>
      <c r="E34" s="41" t="s">
        <v>21</v>
      </c>
      <c r="F34" s="42" t="n">
        <v>0</v>
      </c>
      <c r="G34" s="43" t="n">
        <v>8</v>
      </c>
      <c r="H34" s="41" t="s">
        <v>21</v>
      </c>
      <c r="I34" s="42" t="n">
        <v>12.5</v>
      </c>
      <c r="J34" s="43" t="n">
        <v>9</v>
      </c>
      <c r="K34" s="41" t="s">
        <v>21</v>
      </c>
      <c r="L34" s="42" t="n">
        <v>14.0625</v>
      </c>
      <c r="M34" s="43" t="n">
        <v>40</v>
      </c>
      <c r="N34" s="79" t="s">
        <v>21</v>
      </c>
      <c r="O34" s="80" t="n">
        <v>62.5</v>
      </c>
      <c r="P34" s="81" t="n">
        <v>7</v>
      </c>
      <c r="Q34" s="79" t="s">
        <v>21</v>
      </c>
      <c r="R34" s="80" t="n">
        <v>10.9375</v>
      </c>
      <c r="S34" s="81" t="n">
        <v>64</v>
      </c>
      <c r="T34" s="79" t="s">
        <v>21</v>
      </c>
      <c r="U34" s="82" t="n">
        <v>100</v>
      </c>
      <c r="V34" s="81" t="n">
        <v>5</v>
      </c>
      <c r="W34" s="79" t="s">
        <v>21</v>
      </c>
      <c r="X34" s="80" t="n">
        <v>7.8125</v>
      </c>
      <c r="Y34" s="81" t="n">
        <v>37</v>
      </c>
      <c r="Z34" s="79" t="s">
        <v>21</v>
      </c>
      <c r="AA34" s="80" t="n">
        <v>57.8125</v>
      </c>
      <c r="AB34" s="81"/>
      <c r="AC34" s="79"/>
      <c r="AD34" s="80"/>
      <c r="AE34" s="81"/>
      <c r="AF34" s="79"/>
      <c r="AG34" s="80"/>
    </row>
    <row r="35" s="1" customFormat="true" ht="15.75" hidden="false" customHeight="true" outlineLevel="0" collapsed="false">
      <c r="B35" s="46" t="s">
        <v>64</v>
      </c>
      <c r="C35" s="47" t="s">
        <v>20</v>
      </c>
      <c r="D35" s="48" t="n">
        <v>0</v>
      </c>
      <c r="E35" s="49" t="s">
        <v>21</v>
      </c>
      <c r="F35" s="50" t="n">
        <v>0</v>
      </c>
      <c r="G35" s="51" t="n">
        <v>0</v>
      </c>
      <c r="H35" s="49" t="s">
        <v>21</v>
      </c>
      <c r="I35" s="50" t="n">
        <v>0</v>
      </c>
      <c r="J35" s="51" t="n">
        <v>4</v>
      </c>
      <c r="K35" s="49" t="s">
        <v>21</v>
      </c>
      <c r="L35" s="50" t="n">
        <v>13.7931</v>
      </c>
      <c r="M35" s="37" t="n">
        <v>6</v>
      </c>
      <c r="N35" s="94" t="s">
        <v>21</v>
      </c>
      <c r="O35" s="95" t="n">
        <v>20.6896</v>
      </c>
      <c r="P35" s="96" t="n">
        <v>2</v>
      </c>
      <c r="Q35" s="94" t="s">
        <v>21</v>
      </c>
      <c r="R35" s="95" t="n">
        <v>6.8965</v>
      </c>
      <c r="S35" s="96" t="n">
        <v>12</v>
      </c>
      <c r="T35" s="94" t="s">
        <v>21</v>
      </c>
      <c r="U35" s="97" t="n">
        <v>41.3793</v>
      </c>
      <c r="V35" s="96" t="n">
        <v>0</v>
      </c>
      <c r="W35" s="94" t="s">
        <v>21</v>
      </c>
      <c r="X35" s="95" t="n">
        <v>0</v>
      </c>
      <c r="Y35" s="96" t="n">
        <v>10</v>
      </c>
      <c r="Z35" s="94" t="s">
        <v>21</v>
      </c>
      <c r="AA35" s="95" t="n">
        <v>34.4827</v>
      </c>
      <c r="AB35" s="96"/>
      <c r="AC35" s="94"/>
      <c r="AD35" s="95"/>
      <c r="AE35" s="96"/>
      <c r="AF35" s="94"/>
      <c r="AG35" s="95"/>
    </row>
    <row r="36" s="1" customFormat="true" ht="15.75" hidden="false" customHeight="false" outlineLevel="0" collapsed="false">
      <c r="B36" s="46"/>
      <c r="C36" s="33" t="s">
        <v>22</v>
      </c>
      <c r="D36" s="34" t="n">
        <v>0</v>
      </c>
      <c r="E36" s="35" t="s">
        <v>21</v>
      </c>
      <c r="F36" s="36" t="n">
        <v>0</v>
      </c>
      <c r="G36" s="37" t="n">
        <v>2</v>
      </c>
      <c r="H36" s="35" t="s">
        <v>21</v>
      </c>
      <c r="I36" s="36" t="n">
        <v>6.8965</v>
      </c>
      <c r="J36" s="37" t="n">
        <v>4</v>
      </c>
      <c r="K36" s="35" t="s">
        <v>21</v>
      </c>
      <c r="L36" s="36" t="n">
        <v>13.7931</v>
      </c>
      <c r="M36" s="37" t="n">
        <v>9</v>
      </c>
      <c r="N36" s="94" t="s">
        <v>21</v>
      </c>
      <c r="O36" s="95" t="n">
        <v>31.0344</v>
      </c>
      <c r="P36" s="96" t="n">
        <v>2</v>
      </c>
      <c r="Q36" s="94" t="s">
        <v>21</v>
      </c>
      <c r="R36" s="95" t="n">
        <v>6.8965</v>
      </c>
      <c r="S36" s="96" t="n">
        <v>17</v>
      </c>
      <c r="T36" s="94" t="s">
        <v>21</v>
      </c>
      <c r="U36" s="97" t="n">
        <v>58.6206</v>
      </c>
      <c r="V36" s="96" t="n">
        <v>0</v>
      </c>
      <c r="W36" s="94" t="s">
        <v>21</v>
      </c>
      <c r="X36" s="95" t="n">
        <v>0</v>
      </c>
      <c r="Y36" s="96" t="n">
        <v>11</v>
      </c>
      <c r="Z36" s="94" t="s">
        <v>21</v>
      </c>
      <c r="AA36" s="95" t="n">
        <v>37.931</v>
      </c>
      <c r="AB36" s="96"/>
      <c r="AC36" s="94"/>
      <c r="AD36" s="95"/>
      <c r="AE36" s="96"/>
      <c r="AF36" s="94"/>
      <c r="AG36" s="95"/>
    </row>
    <row r="37" s="1" customFormat="true" ht="15.75" hidden="false" customHeight="false" outlineLevel="0" collapsed="false">
      <c r="B37" s="46"/>
      <c r="C37" s="39" t="s">
        <v>13</v>
      </c>
      <c r="D37" s="40" t="n">
        <v>0</v>
      </c>
      <c r="E37" s="41" t="s">
        <v>21</v>
      </c>
      <c r="F37" s="42" t="n">
        <v>0</v>
      </c>
      <c r="G37" s="43" t="n">
        <v>2</v>
      </c>
      <c r="H37" s="41" t="s">
        <v>21</v>
      </c>
      <c r="I37" s="42" t="n">
        <v>6.8965</v>
      </c>
      <c r="J37" s="43" t="n">
        <v>8</v>
      </c>
      <c r="K37" s="41" t="s">
        <v>21</v>
      </c>
      <c r="L37" s="42" t="n">
        <v>27.5862</v>
      </c>
      <c r="M37" s="43" t="n">
        <v>15</v>
      </c>
      <c r="N37" s="79" t="s">
        <v>21</v>
      </c>
      <c r="O37" s="80" t="n">
        <v>51.7241</v>
      </c>
      <c r="P37" s="81" t="n">
        <v>4</v>
      </c>
      <c r="Q37" s="79" t="s">
        <v>21</v>
      </c>
      <c r="R37" s="80" t="n">
        <v>13.7931</v>
      </c>
      <c r="S37" s="81" t="n">
        <v>29</v>
      </c>
      <c r="T37" s="79" t="s">
        <v>21</v>
      </c>
      <c r="U37" s="82" t="n">
        <v>100</v>
      </c>
      <c r="V37" s="81" t="n">
        <v>0</v>
      </c>
      <c r="W37" s="79" t="s">
        <v>21</v>
      </c>
      <c r="X37" s="80" t="n">
        <v>0</v>
      </c>
      <c r="Y37" s="81" t="n">
        <v>21</v>
      </c>
      <c r="Z37" s="79" t="s">
        <v>21</v>
      </c>
      <c r="AA37" s="80" t="n">
        <v>72.4137</v>
      </c>
      <c r="AB37" s="81"/>
      <c r="AC37" s="79"/>
      <c r="AD37" s="80"/>
      <c r="AE37" s="81"/>
      <c r="AF37" s="79"/>
      <c r="AG37" s="80"/>
    </row>
    <row r="38" s="1" customFormat="true" ht="15.75" hidden="false" customHeight="true" outlineLevel="0" collapsed="false">
      <c r="B38" s="46" t="s">
        <v>65</v>
      </c>
      <c r="C38" s="47" t="s">
        <v>20</v>
      </c>
      <c r="D38" s="48" t="n">
        <v>0</v>
      </c>
      <c r="E38" s="49" t="s">
        <v>21</v>
      </c>
      <c r="F38" s="50" t="n">
        <v>0</v>
      </c>
      <c r="G38" s="51" t="n">
        <v>12</v>
      </c>
      <c r="H38" s="49" t="s">
        <v>21</v>
      </c>
      <c r="I38" s="50" t="n">
        <v>4.5977</v>
      </c>
      <c r="J38" s="51" t="n">
        <v>18</v>
      </c>
      <c r="K38" s="49" t="s">
        <v>21</v>
      </c>
      <c r="L38" s="50" t="n">
        <v>6.8965</v>
      </c>
      <c r="M38" s="37" t="n">
        <v>71</v>
      </c>
      <c r="N38" s="94" t="s">
        <v>21</v>
      </c>
      <c r="O38" s="95" t="n">
        <v>27.203</v>
      </c>
      <c r="P38" s="96" t="n">
        <v>22</v>
      </c>
      <c r="Q38" s="94" t="s">
        <v>21</v>
      </c>
      <c r="R38" s="95" t="n">
        <v>8.4291</v>
      </c>
      <c r="S38" s="96" t="n">
        <v>123</v>
      </c>
      <c r="T38" s="94" t="s">
        <v>21</v>
      </c>
      <c r="U38" s="97" t="n">
        <v>47.1264</v>
      </c>
      <c r="V38" s="96" t="n">
        <v>13</v>
      </c>
      <c r="W38" s="94" t="s">
        <v>21</v>
      </c>
      <c r="X38" s="95" t="n">
        <v>4.9808</v>
      </c>
      <c r="Y38" s="96" t="n">
        <v>72</v>
      </c>
      <c r="Z38" s="94" t="s">
        <v>21</v>
      </c>
      <c r="AA38" s="95" t="n">
        <v>27.5862</v>
      </c>
      <c r="AB38" s="96"/>
      <c r="AC38" s="94"/>
      <c r="AD38" s="95"/>
      <c r="AE38" s="96"/>
      <c r="AF38" s="94"/>
      <c r="AG38" s="95"/>
    </row>
    <row r="39" s="1" customFormat="true" ht="15.75" hidden="false" customHeight="false" outlineLevel="0" collapsed="false">
      <c r="B39" s="46"/>
      <c r="C39" s="33" t="s">
        <v>22</v>
      </c>
      <c r="D39" s="34" t="n">
        <v>2</v>
      </c>
      <c r="E39" s="35" t="s">
        <v>21</v>
      </c>
      <c r="F39" s="36" t="n">
        <v>0.7662</v>
      </c>
      <c r="G39" s="37" t="n">
        <v>18</v>
      </c>
      <c r="H39" s="35" t="s">
        <v>21</v>
      </c>
      <c r="I39" s="36" t="n">
        <v>6.8965</v>
      </c>
      <c r="J39" s="37" t="n">
        <v>27</v>
      </c>
      <c r="K39" s="35" t="s">
        <v>21</v>
      </c>
      <c r="L39" s="36" t="n">
        <v>10.3448</v>
      </c>
      <c r="M39" s="37" t="n">
        <v>71</v>
      </c>
      <c r="N39" s="94" t="s">
        <v>21</v>
      </c>
      <c r="O39" s="95" t="n">
        <v>27.203</v>
      </c>
      <c r="P39" s="96" t="n">
        <v>20</v>
      </c>
      <c r="Q39" s="94" t="s">
        <v>21</v>
      </c>
      <c r="R39" s="95" t="n">
        <v>7.6628</v>
      </c>
      <c r="S39" s="96" t="n">
        <v>138</v>
      </c>
      <c r="T39" s="94" t="s">
        <v>21</v>
      </c>
      <c r="U39" s="97" t="n">
        <v>52.8735</v>
      </c>
      <c r="V39" s="96" t="n">
        <v>14</v>
      </c>
      <c r="W39" s="94" t="s">
        <v>21</v>
      </c>
      <c r="X39" s="95" t="n">
        <v>5.3639</v>
      </c>
      <c r="Y39" s="96" t="n">
        <v>81</v>
      </c>
      <c r="Z39" s="94" t="s">
        <v>21</v>
      </c>
      <c r="AA39" s="95" t="n">
        <v>31.0344</v>
      </c>
      <c r="AB39" s="96"/>
      <c r="AC39" s="94"/>
      <c r="AD39" s="95"/>
      <c r="AE39" s="96"/>
      <c r="AF39" s="94"/>
      <c r="AG39" s="95"/>
    </row>
    <row r="40" s="1" customFormat="true" ht="15.75" hidden="false" customHeight="false" outlineLevel="0" collapsed="false">
      <c r="B40" s="46"/>
      <c r="C40" s="39" t="s">
        <v>13</v>
      </c>
      <c r="D40" s="40" t="n">
        <v>2</v>
      </c>
      <c r="E40" s="41" t="s">
        <v>21</v>
      </c>
      <c r="F40" s="42" t="n">
        <v>0.7662</v>
      </c>
      <c r="G40" s="43" t="n">
        <v>30</v>
      </c>
      <c r="H40" s="41" t="s">
        <v>21</v>
      </c>
      <c r="I40" s="42" t="n">
        <v>11.4942</v>
      </c>
      <c r="J40" s="43" t="n">
        <v>45</v>
      </c>
      <c r="K40" s="41" t="s">
        <v>21</v>
      </c>
      <c r="L40" s="42" t="n">
        <v>17.2413</v>
      </c>
      <c r="M40" s="43" t="n">
        <v>142</v>
      </c>
      <c r="N40" s="79" t="s">
        <v>21</v>
      </c>
      <c r="O40" s="80" t="n">
        <v>54.4061</v>
      </c>
      <c r="P40" s="81" t="n">
        <v>42</v>
      </c>
      <c r="Q40" s="79" t="s">
        <v>21</v>
      </c>
      <c r="R40" s="80" t="n">
        <v>16.0919</v>
      </c>
      <c r="S40" s="81" t="n">
        <v>261</v>
      </c>
      <c r="T40" s="79" t="s">
        <v>21</v>
      </c>
      <c r="U40" s="82" t="n">
        <v>100</v>
      </c>
      <c r="V40" s="81" t="n">
        <v>27</v>
      </c>
      <c r="W40" s="79" t="s">
        <v>21</v>
      </c>
      <c r="X40" s="80" t="n">
        <v>10.3448</v>
      </c>
      <c r="Y40" s="81" t="n">
        <v>153</v>
      </c>
      <c r="Z40" s="79" t="s">
        <v>21</v>
      </c>
      <c r="AA40" s="80" t="n">
        <v>58.6206</v>
      </c>
      <c r="AB40" s="81"/>
      <c r="AC40" s="79"/>
      <c r="AD40" s="80"/>
      <c r="AE40" s="81"/>
      <c r="AF40" s="79"/>
      <c r="AG40" s="80"/>
    </row>
    <row r="41" s="1" customFormat="true" ht="14.25" hidden="false" customHeight="false" outlineLevel="0" collapsed="false">
      <c r="A41" s="53"/>
      <c r="C41" s="53"/>
      <c r="D41" s="59"/>
      <c r="E41" s="57"/>
      <c r="F41" s="60"/>
      <c r="G41" s="59"/>
      <c r="H41" s="57"/>
      <c r="I41" s="60"/>
      <c r="J41" s="59"/>
      <c r="K41" s="57"/>
      <c r="L41" s="60"/>
      <c r="M41" s="59"/>
      <c r="N41" s="3"/>
      <c r="O41" s="4"/>
      <c r="P41" s="2"/>
      <c r="Q41" s="3"/>
      <c r="R41" s="4"/>
      <c r="S41" s="2"/>
      <c r="T41" s="3"/>
      <c r="U41" s="4"/>
      <c r="V41" s="2"/>
      <c r="W41" s="3"/>
      <c r="X41" s="4"/>
      <c r="Y41" s="2"/>
      <c r="Z41" s="3"/>
      <c r="AA41" s="4"/>
      <c r="AB41" s="2"/>
      <c r="AC41" s="3"/>
      <c r="AD41" s="4"/>
      <c r="AE41" s="2"/>
      <c r="AF41" s="3"/>
      <c r="AG41" s="4"/>
    </row>
    <row r="42" s="1" customFormat="true" ht="14.25" hidden="false" customHeight="false" outlineLevel="0" collapsed="false">
      <c r="A42" s="53"/>
      <c r="B42" s="54" t="s">
        <v>35</v>
      </c>
      <c r="C42" s="98" t="s">
        <v>36</v>
      </c>
      <c r="D42" s="59"/>
      <c r="E42" s="57"/>
      <c r="F42" s="60"/>
      <c r="G42" s="59"/>
      <c r="H42" s="57"/>
      <c r="I42" s="60"/>
      <c r="J42" s="59"/>
      <c r="K42" s="57"/>
      <c r="L42" s="60"/>
      <c r="M42" s="59"/>
      <c r="N42" s="3"/>
      <c r="O42" s="4"/>
      <c r="P42" s="2"/>
      <c r="Q42" s="3"/>
      <c r="R42" s="4"/>
      <c r="S42" s="2"/>
      <c r="T42" s="3"/>
      <c r="U42" s="4"/>
      <c r="V42" s="2"/>
      <c r="W42" s="3"/>
      <c r="X42" s="4"/>
      <c r="Y42" s="2"/>
      <c r="Z42" s="3"/>
      <c r="AA42" s="4"/>
      <c r="AB42" s="2"/>
      <c r="AC42" s="3"/>
      <c r="AD42" s="4"/>
      <c r="AE42" s="2"/>
      <c r="AF42" s="3"/>
      <c r="AG42" s="4"/>
    </row>
    <row r="43" s="1" customFormat="true" ht="14.25" hidden="false" customHeight="false" outlineLevel="0" collapsed="false">
      <c r="A43" s="53"/>
      <c r="B43" s="54" t="s">
        <v>37</v>
      </c>
      <c r="C43" s="98" t="s">
        <v>38</v>
      </c>
      <c r="D43" s="59"/>
      <c r="E43" s="57"/>
      <c r="F43" s="60"/>
      <c r="G43" s="59"/>
      <c r="H43" s="57"/>
      <c r="I43" s="60"/>
      <c r="J43" s="59"/>
      <c r="K43" s="57"/>
      <c r="L43" s="60"/>
      <c r="M43" s="59"/>
      <c r="N43" s="3"/>
      <c r="O43" s="4"/>
      <c r="P43" s="2"/>
      <c r="Q43" s="3"/>
      <c r="R43" s="4"/>
      <c r="S43" s="2"/>
      <c r="T43" s="3"/>
      <c r="U43" s="4"/>
      <c r="V43" s="2"/>
      <c r="W43" s="3"/>
      <c r="X43" s="4"/>
      <c r="Y43" s="2"/>
      <c r="Z43" s="3"/>
      <c r="AA43" s="4"/>
      <c r="AB43" s="2"/>
      <c r="AC43" s="3"/>
      <c r="AD43" s="4"/>
      <c r="AE43" s="2"/>
      <c r="AF43" s="3"/>
      <c r="AG43" s="4"/>
    </row>
    <row r="44" s="1" customFormat="true" ht="14.25" hidden="false" customHeight="false" outlineLevel="0" collapsed="false">
      <c r="A44" s="53"/>
      <c r="B44" s="54" t="s">
        <v>39</v>
      </c>
      <c r="C44" s="98" t="s">
        <v>40</v>
      </c>
      <c r="D44" s="59"/>
      <c r="E44" s="57"/>
      <c r="F44" s="60"/>
      <c r="G44" s="59"/>
      <c r="H44" s="57"/>
      <c r="I44" s="60"/>
      <c r="J44" s="59"/>
      <c r="K44" s="57"/>
      <c r="L44" s="60"/>
      <c r="M44" s="59"/>
      <c r="N44" s="3"/>
      <c r="O44" s="4"/>
      <c r="P44" s="2"/>
      <c r="Q44" s="3"/>
      <c r="R44" s="4"/>
      <c r="S44" s="2"/>
      <c r="T44" s="3"/>
      <c r="U44" s="4"/>
      <c r="V44" s="2"/>
      <c r="W44" s="3"/>
      <c r="X44" s="4"/>
      <c r="Y44" s="2"/>
      <c r="Z44" s="3"/>
      <c r="AA44" s="4"/>
      <c r="AB44" s="2"/>
      <c r="AC44" s="3"/>
      <c r="AD44" s="4"/>
      <c r="AE44" s="2"/>
      <c r="AF44" s="3"/>
      <c r="AG44" s="4"/>
    </row>
    <row r="45" s="1" customFormat="true" ht="14.25" hidden="false" customHeight="false" outlineLevel="0" collapsed="false">
      <c r="A45" s="53"/>
      <c r="B45" s="54" t="s">
        <v>41</v>
      </c>
      <c r="C45" s="98" t="s">
        <v>42</v>
      </c>
      <c r="D45" s="59"/>
      <c r="E45" s="57"/>
      <c r="F45" s="60"/>
      <c r="G45" s="59"/>
      <c r="H45" s="57"/>
      <c r="I45" s="60"/>
      <c r="J45" s="59"/>
      <c r="K45" s="57"/>
      <c r="L45" s="60"/>
      <c r="M45" s="59"/>
      <c r="N45" s="3"/>
      <c r="O45" s="4"/>
      <c r="P45" s="2"/>
      <c r="Q45" s="3"/>
      <c r="R45" s="4"/>
      <c r="S45" s="2"/>
      <c r="T45" s="3"/>
      <c r="U45" s="4"/>
      <c r="V45" s="2"/>
      <c r="W45" s="3"/>
      <c r="X45" s="4"/>
      <c r="Y45" s="2"/>
      <c r="Z45" s="3"/>
      <c r="AA45" s="4"/>
      <c r="AB45" s="2"/>
      <c r="AC45" s="3"/>
      <c r="AD45" s="4"/>
      <c r="AE45" s="2"/>
      <c r="AF45" s="3"/>
      <c r="AG45" s="4"/>
    </row>
    <row r="46" s="1" customFormat="true" ht="14.25" hidden="false" customHeight="false" outlineLevel="0" collapsed="false">
      <c r="A46" s="53"/>
      <c r="B46" s="54" t="s">
        <v>43</v>
      </c>
      <c r="C46" s="98" t="s">
        <v>44</v>
      </c>
      <c r="D46" s="59"/>
      <c r="E46" s="57"/>
      <c r="F46" s="60"/>
      <c r="G46" s="59"/>
      <c r="H46" s="57"/>
      <c r="I46" s="60"/>
      <c r="J46" s="59"/>
      <c r="K46" s="57"/>
      <c r="L46" s="60"/>
      <c r="M46" s="59"/>
      <c r="N46" s="3"/>
      <c r="O46" s="4"/>
      <c r="P46" s="2"/>
      <c r="Q46" s="3"/>
      <c r="R46" s="4"/>
      <c r="S46" s="2"/>
      <c r="T46" s="3"/>
      <c r="U46" s="4"/>
      <c r="V46" s="2"/>
      <c r="W46" s="3"/>
      <c r="X46" s="4"/>
      <c r="Y46" s="2"/>
      <c r="Z46" s="3"/>
      <c r="AA46" s="4"/>
      <c r="AB46" s="2"/>
      <c r="AC46" s="3"/>
      <c r="AD46" s="4"/>
      <c r="AE46" s="2"/>
      <c r="AF46" s="3"/>
      <c r="AG46" s="4"/>
    </row>
    <row r="47" customFormat="false" ht="14.25" hidden="false" customHeight="false" outlineLevel="0" collapsed="false">
      <c r="B47" s="99"/>
      <c r="C47" s="100" t="s">
        <v>45</v>
      </c>
    </row>
  </sheetData>
  <mergeCells count="27">
    <mergeCell ref="A1:I1"/>
    <mergeCell ref="B2:AG2"/>
    <mergeCell ref="B4:AG4"/>
    <mergeCell ref="B5:AG5"/>
    <mergeCell ref="B6:B8"/>
    <mergeCell ref="C6:C8"/>
    <mergeCell ref="D6:U6"/>
    <mergeCell ref="V6:AG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29)&amp;R&amp;11February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56"/>
    <col collapsed="false" customWidth="true" hidden="false" outlineLevel="0" max="2" min="2" style="67" width="32.7"/>
    <col collapsed="false" customWidth="true" hidden="false" outlineLevel="0" max="3" min="3" style="67" width="11.42"/>
    <col collapsed="false" customWidth="true" hidden="false" outlineLevel="0" max="4" min="4" style="101" width="11.42"/>
    <col collapsed="false" customWidth="true" hidden="false" outlineLevel="0" max="5" min="5" style="102" width="2.7"/>
    <col collapsed="false" customWidth="true" hidden="false" outlineLevel="0" max="6" min="6" style="103" width="6.99"/>
    <col collapsed="false" customWidth="true" hidden="false" outlineLevel="0" max="7" min="7" style="101" width="11.42"/>
    <col collapsed="false" customWidth="true" hidden="false" outlineLevel="0" max="8" min="8" style="102" width="2.7"/>
    <col collapsed="false" customWidth="true" hidden="false" outlineLevel="0" max="9" min="9" style="103" width="6.99"/>
    <col collapsed="false" customWidth="true" hidden="false" outlineLevel="0" max="10" min="10" style="101" width="11.42"/>
    <col collapsed="false" customWidth="true" hidden="false" outlineLevel="0" max="11" min="11" style="102" width="2.7"/>
    <col collapsed="false" customWidth="true" hidden="false" outlineLevel="0" max="12" min="12" style="103" width="6.99"/>
    <col collapsed="false" customWidth="true" hidden="false" outlineLevel="0" max="13" min="13" style="101" width="11.42"/>
    <col collapsed="false" customWidth="true" hidden="false" outlineLevel="0" max="14" min="14" style="102" width="2.7"/>
    <col collapsed="false" customWidth="true" hidden="false" outlineLevel="0" max="15" min="15" style="103" width="6.99"/>
    <col collapsed="false" customWidth="true" hidden="false" outlineLevel="0" max="16" min="16" style="101" width="11.42"/>
    <col collapsed="false" customWidth="true" hidden="false" outlineLevel="0" max="17" min="17" style="102" width="2.7"/>
    <col collapsed="false" customWidth="true" hidden="false" outlineLevel="0" max="18" min="18" style="103" width="6.99"/>
    <col collapsed="false" customWidth="true" hidden="false" outlineLevel="0" max="19" min="19" style="101" width="11.42"/>
    <col collapsed="false" customWidth="true" hidden="false" outlineLevel="0" max="20" min="20" style="102" width="2.7"/>
    <col collapsed="false" customWidth="true" hidden="false" outlineLevel="0" max="21" min="21" style="103" width="6.99"/>
    <col collapsed="false" customWidth="true" hidden="false" outlineLevel="0" max="22" min="22" style="101" width="11.42"/>
    <col collapsed="false" customWidth="true" hidden="false" outlineLevel="0" max="23" min="23" style="102" width="2.7"/>
    <col collapsed="false" customWidth="true" hidden="false" outlineLevel="0" max="24" min="24" style="103" width="6.99"/>
    <col collapsed="false" customWidth="true" hidden="false" outlineLevel="0" max="25" min="25" style="101" width="11.42"/>
    <col collapsed="false" customWidth="true" hidden="false" outlineLevel="0" max="26" min="26" style="102" width="2.7"/>
    <col collapsed="false" customWidth="true" hidden="false" outlineLevel="0" max="27" min="27" style="103" width="6.99"/>
    <col collapsed="false" customWidth="true" hidden="false" outlineLevel="0" max="28" min="28" style="101" width="11.42"/>
    <col collapsed="false" customWidth="true" hidden="false" outlineLevel="0" max="29" min="29" style="102" width="2.7"/>
    <col collapsed="false" customWidth="true" hidden="false" outlineLevel="0" max="30" min="30" style="103" width="6.99"/>
    <col collapsed="false" customWidth="false" hidden="false" outlineLevel="0" max="257" min="31" style="67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104"/>
      <c r="X1" s="7"/>
      <c r="Y1" s="6"/>
      <c r="Z1" s="104"/>
      <c r="AA1" s="7"/>
      <c r="AB1" s="6"/>
      <c r="AC1" s="104"/>
      <c r="AD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s="8" customFormat="true" ht="20.25" hidden="false" customHeight="true" outlineLevel="0" collapsed="false">
      <c r="B2" s="9" t="str">
        <f aca="false">'Page 1'!B2</f>
        <v>2006 Civil Rights Data Collection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s="8" customFormat="true" ht="15.75" hidden="false" customHeight="true" outlineLevel="0" collapsed="false">
      <c r="B3" s="9" t="s">
        <v>5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s="8" customFormat="true" ht="20.25" hidden="false" customHeight="true" outlineLevel="0" collapsed="false">
      <c r="B4" s="9" t="str">
        <f aca="false">p1_title</f>
        <v>Projected Values for the District of Columbia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s="8" customFormat="true" ht="15.75" hidden="false" customHeight="true" outlineLevel="0" collapsed="false">
      <c r="B5" s="18" t="s">
        <v>66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</row>
    <row r="6" s="8" customFormat="true" ht="15.75" hidden="false" customHeight="true" outlineLevel="0" collapsed="false">
      <c r="B6" s="19" t="s">
        <v>4</v>
      </c>
      <c r="C6" s="20" t="s">
        <v>5</v>
      </c>
      <c r="D6" s="21" t="s">
        <v>6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22"/>
      <c r="X6" s="22"/>
      <c r="Y6" s="22"/>
      <c r="Z6" s="22"/>
      <c r="AA6" s="22"/>
      <c r="AB6" s="22"/>
      <c r="AC6" s="22"/>
      <c r="AD6" s="22"/>
    </row>
    <row r="7" customFormat="false" ht="46.9" hidden="false" customHeight="true" outlineLevel="0" collapsed="false">
      <c r="A7" s="8"/>
      <c r="B7" s="19"/>
      <c r="C7" s="20"/>
      <c r="D7" s="23" t="s">
        <v>8</v>
      </c>
      <c r="E7" s="23"/>
      <c r="F7" s="23"/>
      <c r="G7" s="23" t="s">
        <v>9</v>
      </c>
      <c r="H7" s="23"/>
      <c r="I7" s="23"/>
      <c r="J7" s="23" t="s">
        <v>10</v>
      </c>
      <c r="K7" s="23"/>
      <c r="L7" s="23"/>
      <c r="M7" s="23" t="s">
        <v>11</v>
      </c>
      <c r="N7" s="23"/>
      <c r="O7" s="23"/>
      <c r="P7" s="23" t="s">
        <v>12</v>
      </c>
      <c r="Q7" s="23"/>
      <c r="R7" s="23"/>
      <c r="S7" s="23" t="s">
        <v>13</v>
      </c>
      <c r="T7" s="23"/>
      <c r="U7" s="23"/>
      <c r="V7" s="23" t="s">
        <v>14</v>
      </c>
      <c r="W7" s="23"/>
      <c r="X7" s="23"/>
      <c r="Y7" s="105" t="s">
        <v>15</v>
      </c>
      <c r="Z7" s="105"/>
      <c r="AA7" s="105"/>
      <c r="AB7" s="105" t="s">
        <v>67</v>
      </c>
      <c r="AC7" s="105"/>
      <c r="AD7" s="105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5.75" hidden="false" customHeight="false" outlineLevel="0" collapsed="false">
      <c r="A8" s="8"/>
      <c r="B8" s="19"/>
      <c r="C8" s="20"/>
      <c r="D8" s="24" t="s">
        <v>17</v>
      </c>
      <c r="E8" s="106"/>
      <c r="F8" s="26" t="s">
        <v>18</v>
      </c>
      <c r="G8" s="24" t="s">
        <v>17</v>
      </c>
      <c r="H8" s="106"/>
      <c r="I8" s="26" t="s">
        <v>18</v>
      </c>
      <c r="J8" s="24" t="s">
        <v>17</v>
      </c>
      <c r="K8" s="106"/>
      <c r="L8" s="26" t="s">
        <v>18</v>
      </c>
      <c r="M8" s="24" t="s">
        <v>17</v>
      </c>
      <c r="N8" s="106"/>
      <c r="O8" s="26" t="s">
        <v>18</v>
      </c>
      <c r="P8" s="24" t="s">
        <v>17</v>
      </c>
      <c r="Q8" s="106"/>
      <c r="R8" s="26" t="s">
        <v>18</v>
      </c>
      <c r="S8" s="24" t="s">
        <v>17</v>
      </c>
      <c r="T8" s="106"/>
      <c r="U8" s="26" t="s">
        <v>18</v>
      </c>
      <c r="V8" s="27" t="s">
        <v>17</v>
      </c>
      <c r="W8" s="106"/>
      <c r="X8" s="26" t="s">
        <v>18</v>
      </c>
      <c r="Y8" s="24" t="s">
        <v>17</v>
      </c>
      <c r="Z8" s="106"/>
      <c r="AA8" s="26" t="s">
        <v>18</v>
      </c>
      <c r="AB8" s="24" t="s">
        <v>17</v>
      </c>
      <c r="AC8" s="106"/>
      <c r="AD8" s="26" t="s">
        <v>18</v>
      </c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s="114" customFormat="true" ht="15.75" hidden="false" customHeight="false" outlineLevel="0" collapsed="false">
      <c r="A9" s="8"/>
      <c r="B9" s="107"/>
      <c r="C9" s="108"/>
      <c r="D9" s="109"/>
      <c r="E9" s="110"/>
      <c r="F9" s="111"/>
      <c r="G9" s="112"/>
      <c r="H9" s="110"/>
      <c r="I9" s="111"/>
      <c r="J9" s="112"/>
      <c r="K9" s="110"/>
      <c r="L9" s="111"/>
      <c r="M9" s="112"/>
      <c r="N9" s="110"/>
      <c r="O9" s="111"/>
      <c r="P9" s="112"/>
      <c r="Q9" s="110"/>
      <c r="R9" s="111"/>
      <c r="S9" s="112"/>
      <c r="T9" s="110"/>
      <c r="U9" s="113"/>
      <c r="V9" s="112"/>
      <c r="W9" s="110"/>
      <c r="X9" s="111"/>
      <c r="Y9" s="112"/>
      <c r="Z9" s="110"/>
      <c r="AA9" s="111"/>
      <c r="AB9" s="112"/>
      <c r="AC9" s="110"/>
      <c r="AD9" s="111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1" customFormat="true" ht="15.75" hidden="false" customHeight="true" outlineLevel="0" collapsed="false">
      <c r="B10" s="32" t="s">
        <v>68</v>
      </c>
      <c r="C10" s="33" t="s">
        <v>20</v>
      </c>
      <c r="D10" s="34" t="n">
        <v>0</v>
      </c>
      <c r="E10" s="115" t="s">
        <v>21</v>
      </c>
      <c r="F10" s="36" t="n">
        <v>0</v>
      </c>
      <c r="G10" s="37" t="n">
        <v>9</v>
      </c>
      <c r="H10" s="115" t="s">
        <v>21</v>
      </c>
      <c r="I10" s="36" t="n">
        <v>5.8823</v>
      </c>
      <c r="J10" s="37" t="n">
        <v>14</v>
      </c>
      <c r="K10" s="115" t="s">
        <v>21</v>
      </c>
      <c r="L10" s="36" t="n">
        <v>9.1503</v>
      </c>
      <c r="M10" s="37" t="n">
        <v>41</v>
      </c>
      <c r="N10" s="115" t="s">
        <v>21</v>
      </c>
      <c r="O10" s="36" t="n">
        <v>26.7973</v>
      </c>
      <c r="P10" s="37" t="n">
        <v>10</v>
      </c>
      <c r="Q10" s="115" t="s">
        <v>21</v>
      </c>
      <c r="R10" s="36" t="n">
        <v>6.5359</v>
      </c>
      <c r="S10" s="37" t="n">
        <v>74</v>
      </c>
      <c r="T10" s="115" t="s">
        <v>21</v>
      </c>
      <c r="U10" s="38" t="n">
        <v>48.366</v>
      </c>
      <c r="V10" s="37" t="n">
        <v>11</v>
      </c>
      <c r="W10" s="115" t="s">
        <v>21</v>
      </c>
      <c r="X10" s="36" t="n">
        <v>7.1895</v>
      </c>
      <c r="Y10" s="37" t="n">
        <v>44</v>
      </c>
      <c r="Z10" s="115" t="s">
        <v>21</v>
      </c>
      <c r="AA10" s="36" t="n">
        <v>28.7581</v>
      </c>
      <c r="AB10" s="37"/>
      <c r="AC10" s="115"/>
      <c r="AD10" s="36"/>
    </row>
    <row r="11" s="1" customFormat="true" ht="15.75" hidden="false" customHeight="false" outlineLevel="0" collapsed="false">
      <c r="B11" s="32"/>
      <c r="C11" s="33" t="s">
        <v>22</v>
      </c>
      <c r="D11" s="34" t="n">
        <v>2</v>
      </c>
      <c r="E11" s="115" t="s">
        <v>21</v>
      </c>
      <c r="F11" s="36" t="n">
        <v>1.3071</v>
      </c>
      <c r="G11" s="37" t="n">
        <v>10</v>
      </c>
      <c r="H11" s="115" t="s">
        <v>21</v>
      </c>
      <c r="I11" s="36" t="n">
        <v>6.5359</v>
      </c>
      <c r="J11" s="37" t="n">
        <v>14</v>
      </c>
      <c r="K11" s="115" t="s">
        <v>21</v>
      </c>
      <c r="L11" s="36" t="n">
        <v>9.1503</v>
      </c>
      <c r="M11" s="37" t="n">
        <v>44</v>
      </c>
      <c r="N11" s="115" t="s">
        <v>21</v>
      </c>
      <c r="O11" s="36" t="n">
        <v>28.7581</v>
      </c>
      <c r="P11" s="37" t="n">
        <v>9</v>
      </c>
      <c r="Q11" s="115" t="s">
        <v>21</v>
      </c>
      <c r="R11" s="36" t="n">
        <v>5.8823</v>
      </c>
      <c r="S11" s="37" t="n">
        <v>79</v>
      </c>
      <c r="T11" s="115" t="s">
        <v>21</v>
      </c>
      <c r="U11" s="38" t="n">
        <v>51.6339</v>
      </c>
      <c r="V11" s="37" t="n">
        <v>12</v>
      </c>
      <c r="W11" s="115" t="s">
        <v>21</v>
      </c>
      <c r="X11" s="36" t="n">
        <v>7.8431</v>
      </c>
      <c r="Y11" s="37" t="n">
        <v>45</v>
      </c>
      <c r="Z11" s="115" t="s">
        <v>21</v>
      </c>
      <c r="AA11" s="36" t="n">
        <v>29.4117</v>
      </c>
      <c r="AB11" s="37"/>
      <c r="AC11" s="115"/>
      <c r="AD11" s="36"/>
    </row>
    <row r="12" s="1" customFormat="true" ht="15.75" hidden="false" customHeight="false" outlineLevel="0" collapsed="false">
      <c r="B12" s="32"/>
      <c r="C12" s="39" t="s">
        <v>13</v>
      </c>
      <c r="D12" s="40" t="n">
        <v>2</v>
      </c>
      <c r="E12" s="116" t="s">
        <v>21</v>
      </c>
      <c r="F12" s="42" t="n">
        <v>1.3071</v>
      </c>
      <c r="G12" s="43" t="n">
        <v>19</v>
      </c>
      <c r="H12" s="116" t="s">
        <v>21</v>
      </c>
      <c r="I12" s="42" t="n">
        <v>12.4183</v>
      </c>
      <c r="J12" s="43" t="n">
        <v>28</v>
      </c>
      <c r="K12" s="116" t="s">
        <v>21</v>
      </c>
      <c r="L12" s="42" t="n">
        <v>18.3006</v>
      </c>
      <c r="M12" s="43" t="n">
        <v>85</v>
      </c>
      <c r="N12" s="116" t="s">
        <v>21</v>
      </c>
      <c r="O12" s="42" t="n">
        <v>55.5555</v>
      </c>
      <c r="P12" s="43" t="n">
        <v>19</v>
      </c>
      <c r="Q12" s="116" t="s">
        <v>21</v>
      </c>
      <c r="R12" s="42" t="n">
        <v>12.4183</v>
      </c>
      <c r="S12" s="43" t="n">
        <v>153</v>
      </c>
      <c r="T12" s="116" t="s">
        <v>21</v>
      </c>
      <c r="U12" s="44" t="n">
        <v>100</v>
      </c>
      <c r="V12" s="43" t="n">
        <v>23</v>
      </c>
      <c r="W12" s="116" t="s">
        <v>21</v>
      </c>
      <c r="X12" s="42" t="n">
        <v>15.0326</v>
      </c>
      <c r="Y12" s="43" t="n">
        <v>89</v>
      </c>
      <c r="Z12" s="116" t="s">
        <v>21</v>
      </c>
      <c r="AA12" s="42" t="n">
        <v>58.1699</v>
      </c>
      <c r="AB12" s="43"/>
      <c r="AC12" s="116"/>
      <c r="AD12" s="42"/>
    </row>
    <row r="13" s="1" customFormat="true" ht="15.75" hidden="false" customHeight="true" outlineLevel="0" collapsed="false">
      <c r="B13" s="32" t="s">
        <v>69</v>
      </c>
      <c r="C13" s="33" t="s">
        <v>20</v>
      </c>
      <c r="D13" s="34" t="n">
        <v>0</v>
      </c>
      <c r="E13" s="115" t="s">
        <v>21</v>
      </c>
      <c r="F13" s="36" t="n">
        <v>0</v>
      </c>
      <c r="G13" s="37" t="n">
        <v>0</v>
      </c>
      <c r="H13" s="115" t="s">
        <v>21</v>
      </c>
      <c r="I13" s="36" t="n">
        <v>0</v>
      </c>
      <c r="J13" s="37" t="n">
        <v>0</v>
      </c>
      <c r="K13" s="115" t="s">
        <v>21</v>
      </c>
      <c r="L13" s="36" t="n">
        <v>0</v>
      </c>
      <c r="M13" s="37" t="n">
        <v>0</v>
      </c>
      <c r="N13" s="115" t="s">
        <v>21</v>
      </c>
      <c r="O13" s="36" t="n">
        <v>0</v>
      </c>
      <c r="P13" s="37" t="n">
        <v>0</v>
      </c>
      <c r="Q13" s="115" t="s">
        <v>21</v>
      </c>
      <c r="R13" s="36" t="n">
        <v>0</v>
      </c>
      <c r="S13" s="37" t="n">
        <v>0</v>
      </c>
      <c r="T13" s="115" t="s">
        <v>21</v>
      </c>
      <c r="U13" s="38" t="n">
        <v>0</v>
      </c>
      <c r="V13" s="37" t="n">
        <v>0</v>
      </c>
      <c r="W13" s="115" t="s">
        <v>21</v>
      </c>
      <c r="X13" s="36" t="n">
        <v>0</v>
      </c>
      <c r="Y13" s="37" t="n">
        <v>0</v>
      </c>
      <c r="Z13" s="115" t="s">
        <v>21</v>
      </c>
      <c r="AA13" s="36" t="n">
        <v>0</v>
      </c>
      <c r="AB13" s="37"/>
      <c r="AC13" s="115"/>
      <c r="AD13" s="36"/>
    </row>
    <row r="14" s="1" customFormat="true" ht="15.75" hidden="false" customHeight="false" outlineLevel="0" collapsed="false">
      <c r="B14" s="32"/>
      <c r="C14" s="33" t="s">
        <v>22</v>
      </c>
      <c r="D14" s="34" t="n">
        <v>0</v>
      </c>
      <c r="E14" s="115" t="s">
        <v>21</v>
      </c>
      <c r="F14" s="36" t="n">
        <v>0</v>
      </c>
      <c r="G14" s="37" t="n">
        <v>0</v>
      </c>
      <c r="H14" s="115" t="s">
        <v>21</v>
      </c>
      <c r="I14" s="36" t="n">
        <v>0</v>
      </c>
      <c r="J14" s="37" t="n">
        <v>0</v>
      </c>
      <c r="K14" s="115" t="s">
        <v>21</v>
      </c>
      <c r="L14" s="36" t="n">
        <v>0</v>
      </c>
      <c r="M14" s="37" t="n">
        <v>0</v>
      </c>
      <c r="N14" s="115" t="s">
        <v>21</v>
      </c>
      <c r="O14" s="36" t="n">
        <v>0</v>
      </c>
      <c r="P14" s="37" t="n">
        <v>0</v>
      </c>
      <c r="Q14" s="115" t="s">
        <v>21</v>
      </c>
      <c r="R14" s="36" t="n">
        <v>0</v>
      </c>
      <c r="S14" s="37" t="n">
        <v>0</v>
      </c>
      <c r="T14" s="115" t="s">
        <v>21</v>
      </c>
      <c r="U14" s="38" t="n">
        <v>0</v>
      </c>
      <c r="V14" s="37" t="n">
        <v>0</v>
      </c>
      <c r="W14" s="115" t="s">
        <v>21</v>
      </c>
      <c r="X14" s="36" t="n">
        <v>0</v>
      </c>
      <c r="Y14" s="37" t="n">
        <v>0</v>
      </c>
      <c r="Z14" s="115" t="s">
        <v>21</v>
      </c>
      <c r="AA14" s="36" t="n">
        <v>0</v>
      </c>
      <c r="AB14" s="37"/>
      <c r="AC14" s="115"/>
      <c r="AD14" s="36"/>
    </row>
    <row r="15" s="1" customFormat="true" ht="15.75" hidden="false" customHeight="false" outlineLevel="0" collapsed="false">
      <c r="B15" s="32"/>
      <c r="C15" s="39" t="s">
        <v>13</v>
      </c>
      <c r="D15" s="40" t="n">
        <v>0</v>
      </c>
      <c r="E15" s="116" t="s">
        <v>21</v>
      </c>
      <c r="F15" s="42" t="n">
        <v>0</v>
      </c>
      <c r="G15" s="43" t="n">
        <v>0</v>
      </c>
      <c r="H15" s="116" t="s">
        <v>21</v>
      </c>
      <c r="I15" s="42" t="n">
        <v>0</v>
      </c>
      <c r="J15" s="43" t="n">
        <v>0</v>
      </c>
      <c r="K15" s="116" t="s">
        <v>21</v>
      </c>
      <c r="L15" s="42" t="n">
        <v>0</v>
      </c>
      <c r="M15" s="43" t="n">
        <v>0</v>
      </c>
      <c r="N15" s="116" t="s">
        <v>21</v>
      </c>
      <c r="O15" s="42" t="n">
        <v>0</v>
      </c>
      <c r="P15" s="43" t="n">
        <v>0</v>
      </c>
      <c r="Q15" s="116" t="s">
        <v>21</v>
      </c>
      <c r="R15" s="42" t="n">
        <v>0</v>
      </c>
      <c r="S15" s="43" t="n">
        <v>0</v>
      </c>
      <c r="T15" s="116" t="s">
        <v>21</v>
      </c>
      <c r="U15" s="44" t="n">
        <v>0</v>
      </c>
      <c r="V15" s="43" t="n">
        <v>0</v>
      </c>
      <c r="W15" s="116" t="s">
        <v>21</v>
      </c>
      <c r="X15" s="42" t="n">
        <v>0</v>
      </c>
      <c r="Y15" s="43" t="n">
        <v>0</v>
      </c>
      <c r="Z15" s="116" t="s">
        <v>21</v>
      </c>
      <c r="AA15" s="42" t="n">
        <v>0</v>
      </c>
      <c r="AB15" s="43"/>
      <c r="AC15" s="116"/>
      <c r="AD15" s="42"/>
    </row>
    <row r="16" customFormat="false" ht="15.75" hidden="false" customHeight="true" outlineLevel="0" collapsed="false">
      <c r="A16" s="8"/>
      <c r="B16" s="46" t="s">
        <v>70</v>
      </c>
      <c r="C16" s="117" t="s">
        <v>20</v>
      </c>
      <c r="D16" s="48" t="n">
        <v>0</v>
      </c>
      <c r="E16" s="118" t="s">
        <v>21</v>
      </c>
      <c r="F16" s="50" t="n">
        <v>0</v>
      </c>
      <c r="G16" s="51" t="n">
        <v>0</v>
      </c>
      <c r="H16" s="118" t="s">
        <v>21</v>
      </c>
      <c r="I16" s="50" t="n">
        <v>0</v>
      </c>
      <c r="J16" s="51" t="n">
        <v>0</v>
      </c>
      <c r="K16" s="118" t="s">
        <v>21</v>
      </c>
      <c r="L16" s="50" t="n">
        <v>0</v>
      </c>
      <c r="M16" s="51" t="n">
        <v>0</v>
      </c>
      <c r="N16" s="118" t="s">
        <v>21</v>
      </c>
      <c r="O16" s="50" t="n">
        <v>0</v>
      </c>
      <c r="P16" s="51" t="n">
        <v>0</v>
      </c>
      <c r="Q16" s="118" t="s">
        <v>21</v>
      </c>
      <c r="R16" s="50" t="n">
        <v>0</v>
      </c>
      <c r="S16" s="51" t="n">
        <v>0</v>
      </c>
      <c r="T16" s="118" t="s">
        <v>21</v>
      </c>
      <c r="U16" s="52" t="n">
        <v>0</v>
      </c>
      <c r="V16" s="51" t="n">
        <v>0</v>
      </c>
      <c r="W16" s="118" t="s">
        <v>21</v>
      </c>
      <c r="X16" s="50" t="n">
        <v>0</v>
      </c>
      <c r="Y16" s="51" t="n">
        <v>0</v>
      </c>
      <c r="Z16" s="118" t="s">
        <v>21</v>
      </c>
      <c r="AA16" s="50" t="n">
        <v>0</v>
      </c>
      <c r="AB16" s="51"/>
      <c r="AC16" s="118"/>
      <c r="AD16" s="50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5.75" hidden="false" customHeight="true" outlineLevel="0" collapsed="false">
      <c r="A17" s="8"/>
      <c r="B17" s="46"/>
      <c r="C17" s="119" t="s">
        <v>22</v>
      </c>
      <c r="D17" s="34" t="n">
        <v>0</v>
      </c>
      <c r="E17" s="115" t="s">
        <v>21</v>
      </c>
      <c r="F17" s="36" t="n">
        <v>0</v>
      </c>
      <c r="G17" s="37" t="n">
        <v>0</v>
      </c>
      <c r="H17" s="115" t="s">
        <v>21</v>
      </c>
      <c r="I17" s="36" t="n">
        <v>0</v>
      </c>
      <c r="J17" s="37" t="n">
        <v>0</v>
      </c>
      <c r="K17" s="115" t="s">
        <v>21</v>
      </c>
      <c r="L17" s="36" t="n">
        <v>0</v>
      </c>
      <c r="M17" s="37" t="n">
        <v>0</v>
      </c>
      <c r="N17" s="115" t="s">
        <v>21</v>
      </c>
      <c r="O17" s="36" t="n">
        <v>0</v>
      </c>
      <c r="P17" s="37" t="n">
        <v>0</v>
      </c>
      <c r="Q17" s="115" t="s">
        <v>21</v>
      </c>
      <c r="R17" s="36" t="n">
        <v>0</v>
      </c>
      <c r="S17" s="37" t="n">
        <v>0</v>
      </c>
      <c r="T17" s="115" t="s">
        <v>21</v>
      </c>
      <c r="U17" s="38" t="n">
        <v>0</v>
      </c>
      <c r="V17" s="37" t="n">
        <v>0</v>
      </c>
      <c r="W17" s="115" t="s">
        <v>21</v>
      </c>
      <c r="X17" s="36" t="n">
        <v>0</v>
      </c>
      <c r="Y17" s="37" t="n">
        <v>0</v>
      </c>
      <c r="Z17" s="115" t="s">
        <v>21</v>
      </c>
      <c r="AA17" s="36" t="n">
        <v>0</v>
      </c>
      <c r="AB17" s="37"/>
      <c r="AC17" s="115"/>
      <c r="AD17" s="36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5.75" hidden="false" customHeight="true" outlineLevel="0" collapsed="false">
      <c r="A18" s="8"/>
      <c r="B18" s="46"/>
      <c r="C18" s="120" t="s">
        <v>13</v>
      </c>
      <c r="D18" s="40" t="n">
        <v>0</v>
      </c>
      <c r="E18" s="116" t="s">
        <v>21</v>
      </c>
      <c r="F18" s="42" t="n">
        <v>0</v>
      </c>
      <c r="G18" s="43" t="n">
        <v>0</v>
      </c>
      <c r="H18" s="116" t="s">
        <v>21</v>
      </c>
      <c r="I18" s="42" t="n">
        <v>0</v>
      </c>
      <c r="J18" s="43" t="n">
        <v>0</v>
      </c>
      <c r="K18" s="116" t="s">
        <v>21</v>
      </c>
      <c r="L18" s="42" t="n">
        <v>0</v>
      </c>
      <c r="M18" s="43" t="n">
        <v>0</v>
      </c>
      <c r="N18" s="116" t="s">
        <v>21</v>
      </c>
      <c r="O18" s="42" t="n">
        <v>0</v>
      </c>
      <c r="P18" s="43" t="n">
        <v>0</v>
      </c>
      <c r="Q18" s="116" t="s">
        <v>21</v>
      </c>
      <c r="R18" s="42" t="n">
        <v>0</v>
      </c>
      <c r="S18" s="43" t="n">
        <v>0</v>
      </c>
      <c r="T18" s="116" t="s">
        <v>21</v>
      </c>
      <c r="U18" s="44" t="n">
        <v>0</v>
      </c>
      <c r="V18" s="43" t="n">
        <v>0</v>
      </c>
      <c r="W18" s="116" t="s">
        <v>21</v>
      </c>
      <c r="X18" s="42" t="n">
        <v>0</v>
      </c>
      <c r="Y18" s="43" t="n">
        <v>0</v>
      </c>
      <c r="Z18" s="116" t="s">
        <v>21</v>
      </c>
      <c r="AA18" s="42" t="n">
        <v>0</v>
      </c>
      <c r="AB18" s="43"/>
      <c r="AC18" s="116"/>
      <c r="AD18" s="42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5.75" hidden="false" customHeight="true" outlineLevel="0" collapsed="false">
      <c r="A19" s="8"/>
      <c r="B19" s="46" t="s">
        <v>71</v>
      </c>
      <c r="C19" s="117" t="s">
        <v>20</v>
      </c>
      <c r="D19" s="48" t="n">
        <v>0</v>
      </c>
      <c r="E19" s="118" t="s">
        <v>21</v>
      </c>
      <c r="F19" s="50" t="n">
        <v>0</v>
      </c>
      <c r="G19" s="51" t="n">
        <v>0</v>
      </c>
      <c r="H19" s="118" t="s">
        <v>21</v>
      </c>
      <c r="I19" s="50" t="n">
        <v>0</v>
      </c>
      <c r="J19" s="51" t="n">
        <v>0</v>
      </c>
      <c r="K19" s="118" t="s">
        <v>21</v>
      </c>
      <c r="L19" s="50" t="n">
        <v>0</v>
      </c>
      <c r="M19" s="51" t="n">
        <v>0</v>
      </c>
      <c r="N19" s="118" t="s">
        <v>21</v>
      </c>
      <c r="O19" s="50" t="n">
        <v>0</v>
      </c>
      <c r="P19" s="51" t="n">
        <v>0</v>
      </c>
      <c r="Q19" s="118" t="s">
        <v>21</v>
      </c>
      <c r="R19" s="50" t="n">
        <v>0</v>
      </c>
      <c r="S19" s="51" t="n">
        <v>0</v>
      </c>
      <c r="T19" s="118" t="s">
        <v>21</v>
      </c>
      <c r="U19" s="52" t="n">
        <v>0</v>
      </c>
      <c r="V19" s="51" t="n">
        <v>0</v>
      </c>
      <c r="W19" s="118" t="s">
        <v>21</v>
      </c>
      <c r="X19" s="50" t="n">
        <v>0</v>
      </c>
      <c r="Y19" s="51" t="n">
        <v>0</v>
      </c>
      <c r="Z19" s="118" t="s">
        <v>21</v>
      </c>
      <c r="AA19" s="50" t="n">
        <v>0</v>
      </c>
      <c r="AB19" s="51"/>
      <c r="AC19" s="118"/>
      <c r="AD19" s="50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5.75" hidden="false" customHeight="true" outlineLevel="0" collapsed="false">
      <c r="A20" s="8"/>
      <c r="B20" s="46"/>
      <c r="C20" s="119" t="s">
        <v>22</v>
      </c>
      <c r="D20" s="34" t="n">
        <v>0</v>
      </c>
      <c r="E20" s="115" t="s">
        <v>21</v>
      </c>
      <c r="F20" s="36" t="n">
        <v>0</v>
      </c>
      <c r="G20" s="37" t="n">
        <v>0</v>
      </c>
      <c r="H20" s="115" t="s">
        <v>21</v>
      </c>
      <c r="I20" s="36" t="n">
        <v>0</v>
      </c>
      <c r="J20" s="37" t="n">
        <v>0</v>
      </c>
      <c r="K20" s="115" t="s">
        <v>21</v>
      </c>
      <c r="L20" s="36" t="n">
        <v>0</v>
      </c>
      <c r="M20" s="37" t="n">
        <v>0</v>
      </c>
      <c r="N20" s="115" t="s">
        <v>21</v>
      </c>
      <c r="O20" s="36" t="n">
        <v>0</v>
      </c>
      <c r="P20" s="37" t="n">
        <v>0</v>
      </c>
      <c r="Q20" s="115" t="s">
        <v>21</v>
      </c>
      <c r="R20" s="36" t="n">
        <v>0</v>
      </c>
      <c r="S20" s="37" t="n">
        <v>0</v>
      </c>
      <c r="T20" s="115" t="s">
        <v>21</v>
      </c>
      <c r="U20" s="38" t="n">
        <v>0</v>
      </c>
      <c r="V20" s="37" t="n">
        <v>0</v>
      </c>
      <c r="W20" s="115" t="s">
        <v>21</v>
      </c>
      <c r="X20" s="36" t="n">
        <v>0</v>
      </c>
      <c r="Y20" s="37" t="n">
        <v>0</v>
      </c>
      <c r="Z20" s="115" t="s">
        <v>21</v>
      </c>
      <c r="AA20" s="36" t="n">
        <v>0</v>
      </c>
      <c r="AB20" s="37"/>
      <c r="AC20" s="115"/>
      <c r="AD20" s="36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5.75" hidden="false" customHeight="true" outlineLevel="0" collapsed="false">
      <c r="A21" s="8"/>
      <c r="B21" s="46"/>
      <c r="C21" s="120" t="s">
        <v>13</v>
      </c>
      <c r="D21" s="40" t="n">
        <v>0</v>
      </c>
      <c r="E21" s="116" t="s">
        <v>21</v>
      </c>
      <c r="F21" s="42" t="n">
        <v>0</v>
      </c>
      <c r="G21" s="43" t="n">
        <v>0</v>
      </c>
      <c r="H21" s="116" t="s">
        <v>21</v>
      </c>
      <c r="I21" s="42" t="n">
        <v>0</v>
      </c>
      <c r="J21" s="43" t="n">
        <v>0</v>
      </c>
      <c r="K21" s="116" t="s">
        <v>21</v>
      </c>
      <c r="L21" s="42" t="n">
        <v>0</v>
      </c>
      <c r="M21" s="43" t="n">
        <v>0</v>
      </c>
      <c r="N21" s="116" t="s">
        <v>21</v>
      </c>
      <c r="O21" s="42" t="n">
        <v>0</v>
      </c>
      <c r="P21" s="43" t="n">
        <v>0</v>
      </c>
      <c r="Q21" s="116" t="s">
        <v>21</v>
      </c>
      <c r="R21" s="42" t="n">
        <v>0</v>
      </c>
      <c r="S21" s="43" t="n">
        <v>0</v>
      </c>
      <c r="T21" s="116" t="s">
        <v>21</v>
      </c>
      <c r="U21" s="44" t="n">
        <v>0</v>
      </c>
      <c r="V21" s="43" t="n">
        <v>0</v>
      </c>
      <c r="W21" s="116" t="s">
        <v>21</v>
      </c>
      <c r="X21" s="42" t="n">
        <v>0</v>
      </c>
      <c r="Y21" s="43" t="n">
        <v>0</v>
      </c>
      <c r="Z21" s="116" t="s">
        <v>21</v>
      </c>
      <c r="AA21" s="42" t="n">
        <v>0</v>
      </c>
      <c r="AB21" s="43"/>
      <c r="AC21" s="116"/>
      <c r="AD21" s="42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5.75" hidden="false" customHeight="true" outlineLevel="0" collapsed="false">
      <c r="A22" s="8"/>
      <c r="B22" s="46" t="s">
        <v>72</v>
      </c>
      <c r="C22" s="117" t="s">
        <v>20</v>
      </c>
      <c r="D22" s="48" t="n">
        <v>0</v>
      </c>
      <c r="E22" s="118" t="s">
        <v>21</v>
      </c>
      <c r="F22" s="50" t="n">
        <v>0</v>
      </c>
      <c r="G22" s="51" t="n">
        <v>0</v>
      </c>
      <c r="H22" s="118" t="s">
        <v>21</v>
      </c>
      <c r="I22" s="50" t="n">
        <v>0</v>
      </c>
      <c r="J22" s="51" t="n">
        <v>0</v>
      </c>
      <c r="K22" s="118" t="s">
        <v>21</v>
      </c>
      <c r="L22" s="50" t="n">
        <v>0</v>
      </c>
      <c r="M22" s="51" t="n">
        <v>0</v>
      </c>
      <c r="N22" s="118" t="s">
        <v>21</v>
      </c>
      <c r="O22" s="50" t="n">
        <v>0</v>
      </c>
      <c r="P22" s="51" t="n">
        <v>0</v>
      </c>
      <c r="Q22" s="118" t="s">
        <v>21</v>
      </c>
      <c r="R22" s="50" t="n">
        <v>0</v>
      </c>
      <c r="S22" s="51" t="n">
        <v>0</v>
      </c>
      <c r="T22" s="118" t="s">
        <v>21</v>
      </c>
      <c r="U22" s="52" t="n">
        <v>0</v>
      </c>
      <c r="V22" s="51" t="n">
        <v>0</v>
      </c>
      <c r="W22" s="118" t="s">
        <v>21</v>
      </c>
      <c r="X22" s="50" t="n">
        <v>0</v>
      </c>
      <c r="Y22" s="51" t="n">
        <v>0</v>
      </c>
      <c r="Z22" s="118" t="s">
        <v>21</v>
      </c>
      <c r="AA22" s="50" t="n">
        <v>0</v>
      </c>
      <c r="AB22" s="51"/>
      <c r="AC22" s="118"/>
      <c r="AD22" s="50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5.75" hidden="false" customHeight="true" outlineLevel="0" collapsed="false">
      <c r="A23" s="8"/>
      <c r="B23" s="46"/>
      <c r="C23" s="119" t="s">
        <v>22</v>
      </c>
      <c r="D23" s="34" t="n">
        <v>0</v>
      </c>
      <c r="E23" s="115" t="s">
        <v>21</v>
      </c>
      <c r="F23" s="36" t="n">
        <v>0</v>
      </c>
      <c r="G23" s="37" t="n">
        <v>0</v>
      </c>
      <c r="H23" s="115" t="s">
        <v>21</v>
      </c>
      <c r="I23" s="36" t="n">
        <v>0</v>
      </c>
      <c r="J23" s="37" t="n">
        <v>0</v>
      </c>
      <c r="K23" s="115" t="s">
        <v>21</v>
      </c>
      <c r="L23" s="36" t="n">
        <v>0</v>
      </c>
      <c r="M23" s="37" t="n">
        <v>0</v>
      </c>
      <c r="N23" s="115" t="s">
        <v>21</v>
      </c>
      <c r="O23" s="36" t="n">
        <v>0</v>
      </c>
      <c r="P23" s="37" t="n">
        <v>0</v>
      </c>
      <c r="Q23" s="115" t="s">
        <v>21</v>
      </c>
      <c r="R23" s="36" t="n">
        <v>0</v>
      </c>
      <c r="S23" s="37" t="n">
        <v>0</v>
      </c>
      <c r="T23" s="115" t="s">
        <v>21</v>
      </c>
      <c r="U23" s="38" t="n">
        <v>0</v>
      </c>
      <c r="V23" s="37" t="n">
        <v>0</v>
      </c>
      <c r="W23" s="115" t="s">
        <v>21</v>
      </c>
      <c r="X23" s="36" t="n">
        <v>0</v>
      </c>
      <c r="Y23" s="37" t="n">
        <v>0</v>
      </c>
      <c r="Z23" s="115" t="s">
        <v>21</v>
      </c>
      <c r="AA23" s="36" t="n">
        <v>0</v>
      </c>
      <c r="AB23" s="37"/>
      <c r="AC23" s="115"/>
      <c r="AD23" s="36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5.75" hidden="false" customHeight="true" outlineLevel="0" collapsed="false">
      <c r="A24" s="8"/>
      <c r="B24" s="46"/>
      <c r="C24" s="120" t="s">
        <v>13</v>
      </c>
      <c r="D24" s="40" t="n">
        <v>0</v>
      </c>
      <c r="E24" s="116" t="s">
        <v>21</v>
      </c>
      <c r="F24" s="42" t="n">
        <v>0</v>
      </c>
      <c r="G24" s="43" t="n">
        <v>0</v>
      </c>
      <c r="H24" s="116" t="s">
        <v>21</v>
      </c>
      <c r="I24" s="42" t="n">
        <v>0</v>
      </c>
      <c r="J24" s="43" t="n">
        <v>0</v>
      </c>
      <c r="K24" s="116" t="s">
        <v>21</v>
      </c>
      <c r="L24" s="42" t="n">
        <v>0</v>
      </c>
      <c r="M24" s="43" t="n">
        <v>0</v>
      </c>
      <c r="N24" s="116" t="s">
        <v>21</v>
      </c>
      <c r="O24" s="42" t="n">
        <v>0</v>
      </c>
      <c r="P24" s="43" t="n">
        <v>0</v>
      </c>
      <c r="Q24" s="116" t="s">
        <v>21</v>
      </c>
      <c r="R24" s="42" t="n">
        <v>0</v>
      </c>
      <c r="S24" s="43" t="n">
        <v>0</v>
      </c>
      <c r="T24" s="116" t="s">
        <v>21</v>
      </c>
      <c r="U24" s="44" t="n">
        <v>0</v>
      </c>
      <c r="V24" s="43" t="n">
        <v>0</v>
      </c>
      <c r="W24" s="116" t="s">
        <v>21</v>
      </c>
      <c r="X24" s="42" t="n">
        <v>0</v>
      </c>
      <c r="Y24" s="43" t="n">
        <v>0</v>
      </c>
      <c r="Z24" s="116" t="s">
        <v>21</v>
      </c>
      <c r="AA24" s="42" t="n">
        <v>0</v>
      </c>
      <c r="AB24" s="43"/>
      <c r="AC24" s="116"/>
      <c r="AD24" s="42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5.75" hidden="false" customHeight="true" outlineLevel="0" collapsed="false">
      <c r="A25" s="8"/>
      <c r="B25" s="46" t="s">
        <v>73</v>
      </c>
      <c r="C25" s="117" t="s">
        <v>20</v>
      </c>
      <c r="D25" s="48" t="n">
        <v>0</v>
      </c>
      <c r="E25" s="118" t="s">
        <v>21</v>
      </c>
      <c r="F25" s="50" t="n">
        <v>0</v>
      </c>
      <c r="G25" s="51" t="n">
        <v>0</v>
      </c>
      <c r="H25" s="118" t="s">
        <v>21</v>
      </c>
      <c r="I25" s="50" t="n">
        <v>0</v>
      </c>
      <c r="J25" s="51" t="n">
        <v>0</v>
      </c>
      <c r="K25" s="118" t="s">
        <v>21</v>
      </c>
      <c r="L25" s="50" t="n">
        <v>0</v>
      </c>
      <c r="M25" s="51" t="n">
        <v>0</v>
      </c>
      <c r="N25" s="118" t="s">
        <v>21</v>
      </c>
      <c r="O25" s="50" t="n">
        <v>0</v>
      </c>
      <c r="P25" s="51" t="n">
        <v>0</v>
      </c>
      <c r="Q25" s="118" t="s">
        <v>21</v>
      </c>
      <c r="R25" s="50" t="n">
        <v>0</v>
      </c>
      <c r="S25" s="51" t="n">
        <v>0</v>
      </c>
      <c r="T25" s="118" t="s">
        <v>21</v>
      </c>
      <c r="U25" s="52" t="n">
        <v>0</v>
      </c>
      <c r="V25" s="51" t="n">
        <v>0</v>
      </c>
      <c r="W25" s="118" t="s">
        <v>21</v>
      </c>
      <c r="X25" s="50" t="n">
        <v>0</v>
      </c>
      <c r="Y25" s="51" t="n">
        <v>0</v>
      </c>
      <c r="Z25" s="118" t="s">
        <v>21</v>
      </c>
      <c r="AA25" s="50" t="n">
        <v>0</v>
      </c>
      <c r="AB25" s="51"/>
      <c r="AC25" s="118"/>
      <c r="AD25" s="50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5.75" hidden="false" customHeight="true" outlineLevel="0" collapsed="false">
      <c r="A26" s="8"/>
      <c r="B26" s="46"/>
      <c r="C26" s="119" t="s">
        <v>22</v>
      </c>
      <c r="D26" s="34" t="n">
        <v>0</v>
      </c>
      <c r="E26" s="115" t="s">
        <v>21</v>
      </c>
      <c r="F26" s="36" t="n">
        <v>0</v>
      </c>
      <c r="G26" s="37" t="n">
        <v>0</v>
      </c>
      <c r="H26" s="115" t="s">
        <v>21</v>
      </c>
      <c r="I26" s="36" t="n">
        <v>0</v>
      </c>
      <c r="J26" s="37" t="n">
        <v>0</v>
      </c>
      <c r="K26" s="115" t="s">
        <v>21</v>
      </c>
      <c r="L26" s="36" t="n">
        <v>0</v>
      </c>
      <c r="M26" s="37" t="n">
        <v>0</v>
      </c>
      <c r="N26" s="115" t="s">
        <v>21</v>
      </c>
      <c r="O26" s="36" t="n">
        <v>0</v>
      </c>
      <c r="P26" s="37" t="n">
        <v>0</v>
      </c>
      <c r="Q26" s="115" t="s">
        <v>21</v>
      </c>
      <c r="R26" s="36" t="n">
        <v>0</v>
      </c>
      <c r="S26" s="37" t="n">
        <v>0</v>
      </c>
      <c r="T26" s="115" t="s">
        <v>21</v>
      </c>
      <c r="U26" s="38" t="n">
        <v>0</v>
      </c>
      <c r="V26" s="37" t="n">
        <v>0</v>
      </c>
      <c r="W26" s="115" t="s">
        <v>21</v>
      </c>
      <c r="X26" s="36" t="n">
        <v>0</v>
      </c>
      <c r="Y26" s="37" t="n">
        <v>0</v>
      </c>
      <c r="Z26" s="115" t="s">
        <v>21</v>
      </c>
      <c r="AA26" s="36" t="n">
        <v>0</v>
      </c>
      <c r="AB26" s="37"/>
      <c r="AC26" s="115"/>
      <c r="AD26" s="36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5.75" hidden="false" customHeight="true" outlineLevel="0" collapsed="false">
      <c r="A27" s="8"/>
      <c r="B27" s="46"/>
      <c r="C27" s="120" t="s">
        <v>13</v>
      </c>
      <c r="D27" s="40" t="n">
        <v>0</v>
      </c>
      <c r="E27" s="116" t="s">
        <v>21</v>
      </c>
      <c r="F27" s="42" t="n">
        <v>0</v>
      </c>
      <c r="G27" s="43" t="n">
        <v>0</v>
      </c>
      <c r="H27" s="116" t="s">
        <v>21</v>
      </c>
      <c r="I27" s="42" t="n">
        <v>0</v>
      </c>
      <c r="J27" s="43" t="n">
        <v>0</v>
      </c>
      <c r="K27" s="116" t="s">
        <v>21</v>
      </c>
      <c r="L27" s="42" t="n">
        <v>0</v>
      </c>
      <c r="M27" s="43" t="n">
        <v>0</v>
      </c>
      <c r="N27" s="116" t="s">
        <v>21</v>
      </c>
      <c r="O27" s="42" t="n">
        <v>0</v>
      </c>
      <c r="P27" s="43" t="n">
        <v>0</v>
      </c>
      <c r="Q27" s="116" t="s">
        <v>21</v>
      </c>
      <c r="R27" s="42" t="n">
        <v>0</v>
      </c>
      <c r="S27" s="43" t="n">
        <v>0</v>
      </c>
      <c r="T27" s="116" t="s">
        <v>21</v>
      </c>
      <c r="U27" s="44" t="n">
        <v>0</v>
      </c>
      <c r="V27" s="43" t="n">
        <v>0</v>
      </c>
      <c r="W27" s="116" t="s">
        <v>21</v>
      </c>
      <c r="X27" s="42" t="n">
        <v>0</v>
      </c>
      <c r="Y27" s="43" t="n">
        <v>0</v>
      </c>
      <c r="Z27" s="116" t="s">
        <v>21</v>
      </c>
      <c r="AA27" s="42" t="n">
        <v>0</v>
      </c>
      <c r="AB27" s="43"/>
      <c r="AC27" s="116"/>
      <c r="AD27" s="42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47.25" hidden="false" customHeight="true" outlineLevel="0" collapsed="false">
      <c r="A28" s="8"/>
      <c r="B28" s="46" t="s">
        <v>74</v>
      </c>
      <c r="C28" s="93" t="s">
        <v>13</v>
      </c>
      <c r="D28" s="84"/>
      <c r="E28" s="121"/>
      <c r="F28" s="86"/>
      <c r="G28" s="87"/>
      <c r="H28" s="121"/>
      <c r="I28" s="86"/>
      <c r="J28" s="87"/>
      <c r="K28" s="121"/>
      <c r="L28" s="86"/>
      <c r="M28" s="87"/>
      <c r="N28" s="121"/>
      <c r="O28" s="86"/>
      <c r="P28" s="87"/>
      <c r="Q28" s="121"/>
      <c r="R28" s="86"/>
      <c r="S28" s="87" t="n">
        <v>4065</v>
      </c>
      <c r="T28" s="121"/>
      <c r="U28" s="122"/>
      <c r="V28" s="84"/>
      <c r="W28" s="121"/>
      <c r="X28" s="86"/>
      <c r="Y28" s="87"/>
      <c r="Z28" s="121"/>
      <c r="AA28" s="86"/>
      <c r="AB28" s="87"/>
      <c r="AC28" s="121"/>
      <c r="AD28" s="86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47.25" hidden="false" customHeight="true" outlineLevel="0" collapsed="false">
      <c r="A29" s="8"/>
      <c r="B29" s="46" t="s">
        <v>75</v>
      </c>
      <c r="C29" s="93" t="s">
        <v>13</v>
      </c>
      <c r="D29" s="84"/>
      <c r="E29" s="121"/>
      <c r="F29" s="86"/>
      <c r="G29" s="87"/>
      <c r="H29" s="121"/>
      <c r="I29" s="86"/>
      <c r="J29" s="87"/>
      <c r="K29" s="121"/>
      <c r="L29" s="86"/>
      <c r="M29" s="87"/>
      <c r="N29" s="121"/>
      <c r="O29" s="86"/>
      <c r="P29" s="87"/>
      <c r="Q29" s="121"/>
      <c r="R29" s="86"/>
      <c r="S29" s="87" t="n">
        <v>1457</v>
      </c>
      <c r="T29" s="121"/>
      <c r="U29" s="122"/>
      <c r="V29" s="84"/>
      <c r="W29" s="121"/>
      <c r="X29" s="86"/>
      <c r="Y29" s="87"/>
      <c r="Z29" s="121"/>
      <c r="AA29" s="86"/>
      <c r="AB29" s="87"/>
      <c r="AC29" s="121"/>
      <c r="AD29" s="86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5.75" hidden="false" customHeight="true" outlineLevel="0" collapsed="false">
      <c r="A30" s="8"/>
      <c r="B30" s="46" t="s">
        <v>76</v>
      </c>
      <c r="C30" s="117" t="s">
        <v>20</v>
      </c>
      <c r="D30" s="48" t="n">
        <v>0</v>
      </c>
      <c r="E30" s="118" t="s">
        <v>21</v>
      </c>
      <c r="F30" s="50" t="n">
        <v>0</v>
      </c>
      <c r="G30" s="51" t="n">
        <v>0</v>
      </c>
      <c r="H30" s="118" t="s">
        <v>21</v>
      </c>
      <c r="I30" s="50" t="n">
        <v>0</v>
      </c>
      <c r="J30" s="51" t="n">
        <v>0</v>
      </c>
      <c r="K30" s="118" t="s">
        <v>21</v>
      </c>
      <c r="L30" s="50" t="n">
        <v>0</v>
      </c>
      <c r="M30" s="51" t="n">
        <v>0</v>
      </c>
      <c r="N30" s="118" t="s">
        <v>21</v>
      </c>
      <c r="O30" s="50" t="n">
        <v>0</v>
      </c>
      <c r="P30" s="51" t="n">
        <v>0</v>
      </c>
      <c r="Q30" s="118" t="s">
        <v>21</v>
      </c>
      <c r="R30" s="50" t="n">
        <v>0</v>
      </c>
      <c r="S30" s="51" t="n">
        <v>0</v>
      </c>
      <c r="T30" s="118" t="s">
        <v>21</v>
      </c>
      <c r="U30" s="52" t="n">
        <v>0</v>
      </c>
      <c r="V30" s="51" t="n">
        <v>0</v>
      </c>
      <c r="W30" s="118" t="s">
        <v>21</v>
      </c>
      <c r="X30" s="50" t="n">
        <v>0</v>
      </c>
      <c r="Y30" s="51" t="n">
        <v>0</v>
      </c>
      <c r="Z30" s="118" t="s">
        <v>21</v>
      </c>
      <c r="AA30" s="50" t="n">
        <v>0</v>
      </c>
      <c r="AB30" s="51" t="n">
        <v>0</v>
      </c>
      <c r="AC30" s="118" t="s">
        <v>21</v>
      </c>
      <c r="AD30" s="50" t="n">
        <v>0</v>
      </c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5.75" hidden="false" customHeight="true" outlineLevel="0" collapsed="false">
      <c r="A31" s="8"/>
      <c r="B31" s="46"/>
      <c r="C31" s="119" t="s">
        <v>22</v>
      </c>
      <c r="D31" s="34" t="n">
        <v>0</v>
      </c>
      <c r="E31" s="115" t="s">
        <v>21</v>
      </c>
      <c r="F31" s="36" t="n">
        <v>0</v>
      </c>
      <c r="G31" s="37" t="n">
        <v>0</v>
      </c>
      <c r="H31" s="115" t="s">
        <v>21</v>
      </c>
      <c r="I31" s="36" t="n">
        <v>0</v>
      </c>
      <c r="J31" s="37" t="n">
        <v>0</v>
      </c>
      <c r="K31" s="115" t="s">
        <v>21</v>
      </c>
      <c r="L31" s="36" t="n">
        <v>0</v>
      </c>
      <c r="M31" s="37" t="n">
        <v>0</v>
      </c>
      <c r="N31" s="115" t="s">
        <v>21</v>
      </c>
      <c r="O31" s="36" t="n">
        <v>0</v>
      </c>
      <c r="P31" s="37" t="n">
        <v>0</v>
      </c>
      <c r="Q31" s="115" t="s">
        <v>21</v>
      </c>
      <c r="R31" s="36" t="n">
        <v>0</v>
      </c>
      <c r="S31" s="37" t="n">
        <v>0</v>
      </c>
      <c r="T31" s="115" t="s">
        <v>21</v>
      </c>
      <c r="U31" s="38" t="n">
        <v>0</v>
      </c>
      <c r="V31" s="37" t="n">
        <v>0</v>
      </c>
      <c r="W31" s="115" t="s">
        <v>21</v>
      </c>
      <c r="X31" s="36" t="n">
        <v>0</v>
      </c>
      <c r="Y31" s="37" t="n">
        <v>0</v>
      </c>
      <c r="Z31" s="115" t="s">
        <v>21</v>
      </c>
      <c r="AA31" s="36" t="n">
        <v>0</v>
      </c>
      <c r="AB31" s="37" t="n">
        <v>0</v>
      </c>
      <c r="AC31" s="115" t="s">
        <v>21</v>
      </c>
      <c r="AD31" s="36" t="n">
        <v>0</v>
      </c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5.75" hidden="false" customHeight="true" outlineLevel="0" collapsed="false">
      <c r="A32" s="8"/>
      <c r="B32" s="46"/>
      <c r="C32" s="120" t="s">
        <v>13</v>
      </c>
      <c r="D32" s="40" t="n">
        <v>0</v>
      </c>
      <c r="E32" s="116" t="s">
        <v>21</v>
      </c>
      <c r="F32" s="42" t="n">
        <v>0</v>
      </c>
      <c r="G32" s="43" t="n">
        <v>0</v>
      </c>
      <c r="H32" s="116" t="s">
        <v>21</v>
      </c>
      <c r="I32" s="42" t="n">
        <v>0</v>
      </c>
      <c r="J32" s="43" t="n">
        <v>0</v>
      </c>
      <c r="K32" s="116" t="s">
        <v>21</v>
      </c>
      <c r="L32" s="42" t="n">
        <v>0</v>
      </c>
      <c r="M32" s="43" t="n">
        <v>0</v>
      </c>
      <c r="N32" s="116" t="s">
        <v>21</v>
      </c>
      <c r="O32" s="42" t="n">
        <v>0</v>
      </c>
      <c r="P32" s="43" t="n">
        <v>0</v>
      </c>
      <c r="Q32" s="116" t="s">
        <v>21</v>
      </c>
      <c r="R32" s="42" t="n">
        <v>0</v>
      </c>
      <c r="S32" s="43" t="n">
        <v>0</v>
      </c>
      <c r="T32" s="116" t="s">
        <v>21</v>
      </c>
      <c r="U32" s="44" t="n">
        <v>0</v>
      </c>
      <c r="V32" s="43" t="n">
        <v>0</v>
      </c>
      <c r="W32" s="116" t="s">
        <v>21</v>
      </c>
      <c r="X32" s="42" t="n">
        <v>0</v>
      </c>
      <c r="Y32" s="43" t="n">
        <v>0</v>
      </c>
      <c r="Z32" s="116" t="s">
        <v>21</v>
      </c>
      <c r="AA32" s="42" t="n">
        <v>0</v>
      </c>
      <c r="AB32" s="43" t="n">
        <v>0</v>
      </c>
      <c r="AC32" s="116" t="s">
        <v>21</v>
      </c>
      <c r="AD32" s="42" t="n">
        <v>0</v>
      </c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5.75" hidden="false" customHeight="true" outlineLevel="0" collapsed="false">
      <c r="A33" s="8"/>
      <c r="B33" s="46" t="s">
        <v>77</v>
      </c>
      <c r="C33" s="117" t="s">
        <v>20</v>
      </c>
      <c r="D33" s="48" t="n">
        <v>0</v>
      </c>
      <c r="E33" s="118" t="s">
        <v>21</v>
      </c>
      <c r="F33" s="50" t="n">
        <v>0</v>
      </c>
      <c r="G33" s="51" t="n">
        <v>0</v>
      </c>
      <c r="H33" s="118" t="s">
        <v>21</v>
      </c>
      <c r="I33" s="50" t="n">
        <v>0</v>
      </c>
      <c r="J33" s="51" t="n">
        <v>0</v>
      </c>
      <c r="K33" s="118" t="s">
        <v>21</v>
      </c>
      <c r="L33" s="50" t="n">
        <v>0</v>
      </c>
      <c r="M33" s="51" t="n">
        <v>0</v>
      </c>
      <c r="N33" s="118" t="s">
        <v>21</v>
      </c>
      <c r="O33" s="50" t="n">
        <v>0</v>
      </c>
      <c r="P33" s="51" t="n">
        <v>0</v>
      </c>
      <c r="Q33" s="118" t="s">
        <v>21</v>
      </c>
      <c r="R33" s="50" t="n">
        <v>0</v>
      </c>
      <c r="S33" s="51" t="n">
        <v>0</v>
      </c>
      <c r="T33" s="118" t="s">
        <v>21</v>
      </c>
      <c r="U33" s="52" t="n">
        <v>0</v>
      </c>
      <c r="V33" s="51" t="n">
        <v>0</v>
      </c>
      <c r="W33" s="118" t="s">
        <v>21</v>
      </c>
      <c r="X33" s="50" t="n">
        <v>0</v>
      </c>
      <c r="Y33" s="51" t="n">
        <v>0</v>
      </c>
      <c r="Z33" s="118" t="s">
        <v>21</v>
      </c>
      <c r="AA33" s="50" t="n">
        <v>0</v>
      </c>
      <c r="AB33" s="51" t="n">
        <v>0</v>
      </c>
      <c r="AC33" s="118" t="s">
        <v>21</v>
      </c>
      <c r="AD33" s="50" t="n">
        <v>0</v>
      </c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5.75" hidden="false" customHeight="true" outlineLevel="0" collapsed="false">
      <c r="A34" s="8"/>
      <c r="B34" s="46"/>
      <c r="C34" s="119" t="s">
        <v>22</v>
      </c>
      <c r="D34" s="34" t="n">
        <v>0</v>
      </c>
      <c r="E34" s="115" t="s">
        <v>21</v>
      </c>
      <c r="F34" s="36" t="n">
        <v>0</v>
      </c>
      <c r="G34" s="37" t="n">
        <v>0</v>
      </c>
      <c r="H34" s="115" t="s">
        <v>21</v>
      </c>
      <c r="I34" s="36" t="n">
        <v>0</v>
      </c>
      <c r="J34" s="37" t="n">
        <v>0</v>
      </c>
      <c r="K34" s="115" t="s">
        <v>21</v>
      </c>
      <c r="L34" s="36" t="n">
        <v>0</v>
      </c>
      <c r="M34" s="37" t="n">
        <v>0</v>
      </c>
      <c r="N34" s="115" t="s">
        <v>21</v>
      </c>
      <c r="O34" s="36" t="n">
        <v>0</v>
      </c>
      <c r="P34" s="37" t="n">
        <v>0</v>
      </c>
      <c r="Q34" s="115" t="s">
        <v>21</v>
      </c>
      <c r="R34" s="36" t="n">
        <v>0</v>
      </c>
      <c r="S34" s="37" t="n">
        <v>0</v>
      </c>
      <c r="T34" s="115" t="s">
        <v>21</v>
      </c>
      <c r="U34" s="38" t="n">
        <v>0</v>
      </c>
      <c r="V34" s="37" t="n">
        <v>0</v>
      </c>
      <c r="W34" s="115" t="s">
        <v>21</v>
      </c>
      <c r="X34" s="36" t="n">
        <v>0</v>
      </c>
      <c r="Y34" s="37" t="n">
        <v>0</v>
      </c>
      <c r="Z34" s="115" t="s">
        <v>21</v>
      </c>
      <c r="AA34" s="36" t="n">
        <v>0</v>
      </c>
      <c r="AB34" s="37" t="n">
        <v>0</v>
      </c>
      <c r="AC34" s="115" t="s">
        <v>21</v>
      </c>
      <c r="AD34" s="36" t="n">
        <v>0</v>
      </c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5.75" hidden="false" customHeight="true" outlineLevel="0" collapsed="false">
      <c r="A35" s="8"/>
      <c r="B35" s="46"/>
      <c r="C35" s="120" t="s">
        <v>13</v>
      </c>
      <c r="D35" s="40" t="n">
        <v>0</v>
      </c>
      <c r="E35" s="116" t="s">
        <v>21</v>
      </c>
      <c r="F35" s="42" t="n">
        <v>0</v>
      </c>
      <c r="G35" s="43" t="n">
        <v>0</v>
      </c>
      <c r="H35" s="116" t="s">
        <v>21</v>
      </c>
      <c r="I35" s="42" t="n">
        <v>0</v>
      </c>
      <c r="J35" s="43" t="n">
        <v>0</v>
      </c>
      <c r="K35" s="116" t="s">
        <v>21</v>
      </c>
      <c r="L35" s="42" t="n">
        <v>0</v>
      </c>
      <c r="M35" s="43" t="n">
        <v>0</v>
      </c>
      <c r="N35" s="116" t="s">
        <v>21</v>
      </c>
      <c r="O35" s="42" t="n">
        <v>0</v>
      </c>
      <c r="P35" s="43" t="n">
        <v>0</v>
      </c>
      <c r="Q35" s="116" t="s">
        <v>21</v>
      </c>
      <c r="R35" s="42" t="n">
        <v>0</v>
      </c>
      <c r="S35" s="43" t="n">
        <v>0</v>
      </c>
      <c r="T35" s="116" t="s">
        <v>21</v>
      </c>
      <c r="U35" s="44" t="n">
        <v>0</v>
      </c>
      <c r="V35" s="43" t="n">
        <v>0</v>
      </c>
      <c r="W35" s="116" t="s">
        <v>21</v>
      </c>
      <c r="X35" s="42" t="n">
        <v>0</v>
      </c>
      <c r="Y35" s="43" t="n">
        <v>0</v>
      </c>
      <c r="Z35" s="116" t="s">
        <v>21</v>
      </c>
      <c r="AA35" s="42" t="n">
        <v>0</v>
      </c>
      <c r="AB35" s="43" t="n">
        <v>0</v>
      </c>
      <c r="AC35" s="116" t="s">
        <v>21</v>
      </c>
      <c r="AD35" s="42" t="n">
        <v>0</v>
      </c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5.75" hidden="false" customHeight="true" outlineLevel="0" collapsed="false">
      <c r="A36" s="8"/>
      <c r="B36" s="46" t="s">
        <v>78</v>
      </c>
      <c r="C36" s="117" t="s">
        <v>20</v>
      </c>
      <c r="D36" s="48" t="n">
        <v>0</v>
      </c>
      <c r="E36" s="118" t="s">
        <v>21</v>
      </c>
      <c r="F36" s="50" t="n">
        <v>0</v>
      </c>
      <c r="G36" s="51" t="n">
        <v>0</v>
      </c>
      <c r="H36" s="118" t="s">
        <v>21</v>
      </c>
      <c r="I36" s="50" t="n">
        <v>0</v>
      </c>
      <c r="J36" s="51" t="n">
        <v>0</v>
      </c>
      <c r="K36" s="118" t="s">
        <v>21</v>
      </c>
      <c r="L36" s="50" t="n">
        <v>0</v>
      </c>
      <c r="M36" s="51" t="n">
        <v>0</v>
      </c>
      <c r="N36" s="118" t="s">
        <v>21</v>
      </c>
      <c r="O36" s="50" t="n">
        <v>0</v>
      </c>
      <c r="P36" s="51" t="n">
        <v>0</v>
      </c>
      <c r="Q36" s="118" t="s">
        <v>21</v>
      </c>
      <c r="R36" s="50" t="n">
        <v>0</v>
      </c>
      <c r="S36" s="51" t="n">
        <v>0</v>
      </c>
      <c r="T36" s="118" t="s">
        <v>21</v>
      </c>
      <c r="U36" s="52" t="n">
        <v>0</v>
      </c>
      <c r="V36" s="51" t="n">
        <v>0</v>
      </c>
      <c r="W36" s="118" t="s">
        <v>21</v>
      </c>
      <c r="X36" s="50" t="n">
        <v>0</v>
      </c>
      <c r="Y36" s="51" t="n">
        <v>0</v>
      </c>
      <c r="Z36" s="118" t="s">
        <v>21</v>
      </c>
      <c r="AA36" s="50" t="n">
        <v>0</v>
      </c>
      <c r="AB36" s="51" t="n">
        <v>0</v>
      </c>
      <c r="AC36" s="118" t="s">
        <v>21</v>
      </c>
      <c r="AD36" s="50" t="n">
        <v>0</v>
      </c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5.75" hidden="false" customHeight="true" outlineLevel="0" collapsed="false">
      <c r="A37" s="8"/>
      <c r="B37" s="46"/>
      <c r="C37" s="119" t="s">
        <v>22</v>
      </c>
      <c r="D37" s="34" t="n">
        <v>0</v>
      </c>
      <c r="E37" s="115" t="s">
        <v>21</v>
      </c>
      <c r="F37" s="36" t="n">
        <v>0</v>
      </c>
      <c r="G37" s="37" t="n">
        <v>0</v>
      </c>
      <c r="H37" s="115" t="s">
        <v>21</v>
      </c>
      <c r="I37" s="36" t="n">
        <v>0</v>
      </c>
      <c r="J37" s="37" t="n">
        <v>0</v>
      </c>
      <c r="K37" s="115" t="s">
        <v>21</v>
      </c>
      <c r="L37" s="36" t="n">
        <v>0</v>
      </c>
      <c r="M37" s="37" t="n">
        <v>0</v>
      </c>
      <c r="N37" s="115" t="s">
        <v>21</v>
      </c>
      <c r="O37" s="36" t="n">
        <v>0</v>
      </c>
      <c r="P37" s="37" t="n">
        <v>0</v>
      </c>
      <c r="Q37" s="115" t="s">
        <v>21</v>
      </c>
      <c r="R37" s="36" t="n">
        <v>0</v>
      </c>
      <c r="S37" s="37" t="n">
        <v>0</v>
      </c>
      <c r="T37" s="115" t="s">
        <v>21</v>
      </c>
      <c r="U37" s="38" t="n">
        <v>0</v>
      </c>
      <c r="V37" s="37" t="n">
        <v>0</v>
      </c>
      <c r="W37" s="115" t="s">
        <v>21</v>
      </c>
      <c r="X37" s="36" t="n">
        <v>0</v>
      </c>
      <c r="Y37" s="37" t="n">
        <v>0</v>
      </c>
      <c r="Z37" s="115" t="s">
        <v>21</v>
      </c>
      <c r="AA37" s="36" t="n">
        <v>0</v>
      </c>
      <c r="AB37" s="37" t="n">
        <v>0</v>
      </c>
      <c r="AC37" s="115" t="s">
        <v>21</v>
      </c>
      <c r="AD37" s="36" t="n">
        <v>0</v>
      </c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5.75" hidden="false" customHeight="true" outlineLevel="0" collapsed="false">
      <c r="A38" s="8"/>
      <c r="B38" s="46"/>
      <c r="C38" s="120" t="s">
        <v>13</v>
      </c>
      <c r="D38" s="40" t="n">
        <v>0</v>
      </c>
      <c r="E38" s="116" t="s">
        <v>21</v>
      </c>
      <c r="F38" s="42" t="n">
        <v>0</v>
      </c>
      <c r="G38" s="43" t="n">
        <v>0</v>
      </c>
      <c r="H38" s="116" t="s">
        <v>21</v>
      </c>
      <c r="I38" s="42" t="n">
        <v>0</v>
      </c>
      <c r="J38" s="43" t="n">
        <v>0</v>
      </c>
      <c r="K38" s="116" t="s">
        <v>21</v>
      </c>
      <c r="L38" s="42" t="n">
        <v>0</v>
      </c>
      <c r="M38" s="43" t="n">
        <v>0</v>
      </c>
      <c r="N38" s="116" t="s">
        <v>21</v>
      </c>
      <c r="O38" s="42" t="n">
        <v>0</v>
      </c>
      <c r="P38" s="43" t="n">
        <v>0</v>
      </c>
      <c r="Q38" s="116" t="s">
        <v>21</v>
      </c>
      <c r="R38" s="42" t="n">
        <v>0</v>
      </c>
      <c r="S38" s="43" t="n">
        <v>0</v>
      </c>
      <c r="T38" s="116" t="s">
        <v>21</v>
      </c>
      <c r="U38" s="44" t="n">
        <v>0</v>
      </c>
      <c r="V38" s="43" t="n">
        <v>0</v>
      </c>
      <c r="W38" s="116" t="s">
        <v>21</v>
      </c>
      <c r="X38" s="42" t="n">
        <v>0</v>
      </c>
      <c r="Y38" s="43" t="n">
        <v>0</v>
      </c>
      <c r="Z38" s="116" t="s">
        <v>21</v>
      </c>
      <c r="AA38" s="42" t="n">
        <v>0</v>
      </c>
      <c r="AB38" s="43" t="n">
        <v>0</v>
      </c>
      <c r="AC38" s="116" t="s">
        <v>21</v>
      </c>
      <c r="AD38" s="42" t="n">
        <v>0</v>
      </c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5.75" hidden="false" customHeight="true" outlineLevel="0" collapsed="false">
      <c r="A39" s="8"/>
      <c r="B39" s="123"/>
      <c r="C39" s="124"/>
      <c r="D39" s="37"/>
      <c r="E39" s="115"/>
      <c r="F39" s="36"/>
      <c r="G39" s="37"/>
      <c r="H39" s="115"/>
      <c r="I39" s="36"/>
      <c r="J39" s="37"/>
      <c r="K39" s="115"/>
      <c r="L39" s="36"/>
      <c r="M39" s="37"/>
      <c r="N39" s="115"/>
      <c r="O39" s="36"/>
      <c r="P39" s="37"/>
      <c r="Q39" s="115"/>
      <c r="R39" s="36"/>
      <c r="S39" s="37"/>
      <c r="T39" s="115"/>
      <c r="U39" s="36"/>
      <c r="V39" s="37"/>
      <c r="W39" s="115"/>
      <c r="X39" s="36"/>
      <c r="Y39" s="37"/>
      <c r="Z39" s="115"/>
      <c r="AA39" s="36"/>
      <c r="AB39" s="37"/>
      <c r="AC39" s="115"/>
      <c r="AD39" s="36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s="8" customFormat="true" ht="14.25" hidden="false" customHeight="false" outlineLevel="0" collapsed="false">
      <c r="A40" s="53"/>
      <c r="C40" s="53"/>
      <c r="D40" s="59"/>
      <c r="E40" s="125"/>
      <c r="F40" s="60"/>
      <c r="G40" s="59"/>
      <c r="H40" s="125"/>
      <c r="I40" s="60"/>
      <c r="J40" s="59"/>
      <c r="K40" s="125"/>
      <c r="L40" s="60"/>
      <c r="M40" s="59"/>
      <c r="N40" s="125"/>
      <c r="O40" s="60"/>
      <c r="P40" s="59"/>
      <c r="Q40" s="125"/>
      <c r="R40" s="60"/>
      <c r="S40" s="59"/>
      <c r="T40" s="125"/>
      <c r="U40" s="60"/>
      <c r="V40" s="59"/>
      <c r="W40" s="125"/>
      <c r="X40" s="60"/>
      <c r="Y40" s="59"/>
      <c r="Z40" s="125"/>
      <c r="AA40" s="60"/>
      <c r="AB40" s="59"/>
      <c r="AC40" s="125"/>
      <c r="AD40" s="60"/>
    </row>
    <row r="41" s="8" customFormat="true" ht="14.25" hidden="false" customHeight="false" outlineLevel="0" collapsed="false">
      <c r="A41" s="53"/>
      <c r="B41" s="54" t="s">
        <v>37</v>
      </c>
      <c r="C41" s="98" t="s">
        <v>38</v>
      </c>
      <c r="D41" s="59"/>
      <c r="E41" s="125"/>
      <c r="F41" s="60"/>
      <c r="G41" s="59"/>
      <c r="H41" s="125"/>
      <c r="I41" s="60"/>
      <c r="J41" s="59"/>
      <c r="K41" s="125"/>
      <c r="L41" s="60"/>
      <c r="M41" s="59"/>
      <c r="N41" s="125"/>
      <c r="O41" s="60"/>
      <c r="P41" s="59"/>
      <c r="Q41" s="125"/>
      <c r="R41" s="60"/>
      <c r="S41" s="59"/>
      <c r="T41" s="125"/>
      <c r="U41" s="60"/>
      <c r="V41" s="59"/>
      <c r="W41" s="125"/>
      <c r="X41" s="60"/>
      <c r="Y41" s="59"/>
      <c r="Z41" s="125"/>
      <c r="AA41" s="60"/>
      <c r="AB41" s="59"/>
      <c r="AC41" s="125"/>
      <c r="AD41" s="60"/>
    </row>
    <row r="42" s="8" customFormat="true" ht="14.25" hidden="false" customHeight="false" outlineLevel="0" collapsed="false">
      <c r="A42" s="53"/>
      <c r="B42" s="54" t="s">
        <v>39</v>
      </c>
      <c r="C42" s="98" t="s">
        <v>40</v>
      </c>
      <c r="D42" s="59"/>
      <c r="E42" s="125"/>
      <c r="F42" s="60"/>
      <c r="G42" s="59"/>
      <c r="H42" s="125"/>
      <c r="I42" s="60"/>
      <c r="J42" s="59"/>
      <c r="K42" s="125"/>
      <c r="L42" s="60"/>
      <c r="M42" s="59"/>
      <c r="N42" s="125"/>
      <c r="O42" s="60"/>
      <c r="P42" s="59"/>
      <c r="Q42" s="125"/>
      <c r="R42" s="60"/>
      <c r="S42" s="59"/>
      <c r="T42" s="125"/>
      <c r="U42" s="60"/>
      <c r="V42" s="59"/>
      <c r="W42" s="125"/>
      <c r="X42" s="60"/>
      <c r="Y42" s="59"/>
      <c r="Z42" s="125"/>
      <c r="AA42" s="60"/>
      <c r="AB42" s="59"/>
      <c r="AC42" s="125"/>
      <c r="AD42" s="60"/>
    </row>
    <row r="43" s="8" customFormat="true" ht="14.25" hidden="false" customHeight="false" outlineLevel="0" collapsed="false">
      <c r="A43" s="53"/>
      <c r="B43" s="54" t="s">
        <v>41</v>
      </c>
      <c r="C43" s="98" t="s">
        <v>42</v>
      </c>
      <c r="D43" s="59"/>
      <c r="E43" s="125"/>
      <c r="F43" s="60"/>
      <c r="G43" s="59"/>
      <c r="H43" s="125"/>
      <c r="I43" s="60"/>
      <c r="J43" s="59"/>
      <c r="K43" s="125"/>
      <c r="L43" s="60"/>
      <c r="M43" s="59"/>
      <c r="N43" s="125"/>
      <c r="O43" s="60"/>
      <c r="P43" s="59"/>
      <c r="Q43" s="125"/>
      <c r="R43" s="60"/>
      <c r="S43" s="59"/>
      <c r="T43" s="125"/>
      <c r="U43" s="60"/>
      <c r="V43" s="59"/>
      <c r="W43" s="125"/>
      <c r="X43" s="60"/>
      <c r="Y43" s="59"/>
      <c r="Z43" s="125"/>
      <c r="AA43" s="60"/>
      <c r="AB43" s="59"/>
      <c r="AC43" s="125"/>
      <c r="AD43" s="60"/>
    </row>
    <row r="44" s="8" customFormat="true" ht="14.25" hidden="false" customHeight="false" outlineLevel="0" collapsed="false">
      <c r="A44" s="53"/>
      <c r="B44" s="54" t="s">
        <v>43</v>
      </c>
      <c r="C44" s="98" t="s">
        <v>44</v>
      </c>
      <c r="D44" s="59"/>
      <c r="E44" s="125"/>
      <c r="F44" s="60"/>
      <c r="G44" s="59"/>
      <c r="H44" s="125"/>
      <c r="I44" s="60"/>
      <c r="J44" s="59"/>
      <c r="K44" s="125"/>
      <c r="L44" s="60"/>
      <c r="M44" s="59"/>
      <c r="N44" s="125"/>
      <c r="O44" s="60"/>
      <c r="P44" s="59"/>
      <c r="Q44" s="125"/>
      <c r="R44" s="60"/>
      <c r="S44" s="59"/>
      <c r="T44" s="125"/>
      <c r="U44" s="60"/>
      <c r="V44" s="59"/>
      <c r="W44" s="125"/>
      <c r="X44" s="60"/>
      <c r="Y44" s="59"/>
      <c r="Z44" s="125"/>
      <c r="AA44" s="60"/>
      <c r="AB44" s="59"/>
      <c r="AC44" s="125"/>
      <c r="AD44" s="60"/>
    </row>
    <row r="45" s="8" customFormat="true" ht="14.25" hidden="false" customHeight="false" outlineLevel="0" collapsed="false">
      <c r="A45" s="53"/>
      <c r="B45" s="54"/>
      <c r="C45" s="98" t="s">
        <v>45</v>
      </c>
      <c r="D45" s="59"/>
      <c r="E45" s="125"/>
      <c r="F45" s="60"/>
      <c r="G45" s="59"/>
      <c r="H45" s="125"/>
      <c r="I45" s="60"/>
      <c r="J45" s="59"/>
      <c r="K45" s="125"/>
      <c r="L45" s="60"/>
      <c r="M45" s="59"/>
      <c r="N45" s="125"/>
      <c r="O45" s="60"/>
      <c r="P45" s="59"/>
      <c r="Q45" s="125"/>
      <c r="R45" s="60"/>
      <c r="S45" s="59"/>
      <c r="T45" s="125"/>
      <c r="U45" s="60"/>
      <c r="V45" s="59"/>
      <c r="W45" s="125"/>
      <c r="X45" s="60"/>
      <c r="Y45" s="59"/>
      <c r="Z45" s="125"/>
      <c r="AA45" s="60"/>
      <c r="AB45" s="59"/>
      <c r="AC45" s="125"/>
      <c r="AD45" s="60"/>
    </row>
    <row r="46" customFormat="false" ht="14.25" hidden="false" customHeight="false" outlineLevel="0" collapsed="false">
      <c r="B46" s="126"/>
      <c r="C46" s="100"/>
    </row>
  </sheetData>
  <mergeCells count="27">
    <mergeCell ref="A1:U1"/>
    <mergeCell ref="B2:AD2"/>
    <mergeCell ref="B3:AD3"/>
    <mergeCell ref="B4:AD4"/>
    <mergeCell ref="B5:AD5"/>
    <mergeCell ref="B6:B8"/>
    <mergeCell ref="C6:C8"/>
    <mergeCell ref="D6:U6"/>
    <mergeCell ref="V6:AD6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B10:B12"/>
    <mergeCell ref="B13:B15"/>
    <mergeCell ref="B16:B18"/>
    <mergeCell ref="B19:B21"/>
    <mergeCell ref="B22:B24"/>
    <mergeCell ref="B25:B27"/>
    <mergeCell ref="B30:B32"/>
    <mergeCell ref="B33:B35"/>
    <mergeCell ref="B36:B3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ppendix F-1  (Page 30)&amp;RFebruary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16:58:07Z</dcterms:created>
  <dc:creator/>
  <dc:description/>
  <dc:language>en-US</dc:language>
  <cp:lastModifiedBy>hnguyen</cp:lastModifiedBy>
  <cp:lastPrinted>2008-03-04T18:06:36Z</cp:lastPrinted>
  <dcterms:modified xsi:type="dcterms:W3CDTF">2010-11-07T14:38:12Z</dcterms:modified>
  <cp:revision>0</cp:revision>
  <dc:subject/>
  <dc:title>SAS Output</dc:title>
</cp:coreProperties>
</file>