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Alabam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1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3"/>
      <c r="X1" s="4"/>
      <c r="Y1" s="2"/>
      <c r="Z1" s="3"/>
      <c r="AA1" s="4"/>
      <c r="AB1" s="2"/>
      <c r="AC1" s="3"/>
      <c r="AD1" s="4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7"/>
      <c r="C4" s="8"/>
      <c r="D4" s="9"/>
      <c r="E4" s="10"/>
      <c r="F4" s="11"/>
      <c r="G4" s="9"/>
      <c r="H4" s="10"/>
      <c r="I4" s="11"/>
      <c r="J4" s="9"/>
      <c r="K4" s="10"/>
      <c r="L4" s="11"/>
      <c r="M4" s="12" t="s">
        <v>2</v>
      </c>
      <c r="N4" s="10"/>
      <c r="O4" s="13"/>
      <c r="P4" s="12"/>
      <c r="Q4" s="14"/>
      <c r="R4" s="15"/>
      <c r="S4" s="16"/>
      <c r="T4" s="14"/>
      <c r="U4" s="11"/>
      <c r="V4" s="9"/>
      <c r="W4" s="10"/>
      <c r="X4" s="11"/>
      <c r="Y4" s="9"/>
      <c r="Z4" s="10"/>
      <c r="AA4" s="11"/>
      <c r="AB4" s="9"/>
      <c r="AC4" s="10"/>
      <c r="AD4" s="11"/>
    </row>
    <row r="5" s="1" customFormat="true" ht="15.7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</row>
    <row r="7" s="1" customFormat="true" ht="47.25" hidden="false" customHeight="true" outlineLevel="0" collapsed="false"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22" t="s">
        <v>15</v>
      </c>
      <c r="Z7" s="22"/>
      <c r="AA7" s="22"/>
      <c r="AB7" s="22" t="s">
        <v>16</v>
      </c>
      <c r="AC7" s="22"/>
      <c r="AD7" s="22"/>
    </row>
    <row r="8" s="1" customFormat="true" ht="15.75" hidden="false" customHeight="false" outlineLevel="0" collapsed="false">
      <c r="B8" s="18"/>
      <c r="C8" s="19"/>
      <c r="D8" s="23" t="s">
        <v>17</v>
      </c>
      <c r="E8" s="24"/>
      <c r="F8" s="25" t="s">
        <v>18</v>
      </c>
      <c r="G8" s="23" t="s">
        <v>17</v>
      </c>
      <c r="H8" s="24"/>
      <c r="I8" s="25" t="s">
        <v>18</v>
      </c>
      <c r="J8" s="23" t="s">
        <v>17</v>
      </c>
      <c r="K8" s="24"/>
      <c r="L8" s="25" t="s">
        <v>18</v>
      </c>
      <c r="M8" s="23" t="s">
        <v>17</v>
      </c>
      <c r="N8" s="24"/>
      <c r="O8" s="25" t="s">
        <v>18</v>
      </c>
      <c r="P8" s="23" t="s">
        <v>17</v>
      </c>
      <c r="Q8" s="24"/>
      <c r="R8" s="25" t="s">
        <v>18</v>
      </c>
      <c r="S8" s="23" t="s">
        <v>17</v>
      </c>
      <c r="T8" s="24"/>
      <c r="U8" s="25" t="s">
        <v>18</v>
      </c>
      <c r="V8" s="26" t="s">
        <v>17</v>
      </c>
      <c r="W8" s="24"/>
      <c r="X8" s="25" t="s">
        <v>18</v>
      </c>
      <c r="Y8" s="26" t="s">
        <v>17</v>
      </c>
      <c r="Z8" s="24"/>
      <c r="AA8" s="25" t="s">
        <v>18</v>
      </c>
      <c r="AB8" s="23" t="s">
        <v>17</v>
      </c>
      <c r="AC8" s="24"/>
      <c r="AD8" s="25" t="s">
        <v>18</v>
      </c>
    </row>
    <row r="9" s="1" customFormat="true" ht="15.75" hidden="false" customHeight="false" outlineLevel="0" collapsed="false">
      <c r="B9" s="27"/>
      <c r="C9" s="28" t="s">
        <v>0</v>
      </c>
      <c r="D9" s="29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0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1" t="s">
        <v>19</v>
      </c>
      <c r="C10" s="32" t="s">
        <v>20</v>
      </c>
      <c r="D10" s="33" t="n">
        <v>3462</v>
      </c>
      <c r="E10" s="34" t="s">
        <v>21</v>
      </c>
      <c r="F10" s="35" t="n">
        <v>0.4662</v>
      </c>
      <c r="G10" s="36" t="n">
        <v>4038</v>
      </c>
      <c r="H10" s="34" t="s">
        <v>21</v>
      </c>
      <c r="I10" s="35" t="n">
        <v>0.5438</v>
      </c>
      <c r="J10" s="36" t="n">
        <v>11636</v>
      </c>
      <c r="K10" s="34" t="s">
        <v>21</v>
      </c>
      <c r="L10" s="35" t="n">
        <v>1.5671</v>
      </c>
      <c r="M10" s="36" t="n">
        <v>132314</v>
      </c>
      <c r="N10" s="34" t="s">
        <v>21</v>
      </c>
      <c r="O10" s="35" t="n">
        <v>17.8196</v>
      </c>
      <c r="P10" s="36" t="n">
        <v>229677</v>
      </c>
      <c r="Q10" s="34" t="s">
        <v>21</v>
      </c>
      <c r="R10" s="35" t="n">
        <v>30.9322</v>
      </c>
      <c r="S10" s="36" t="n">
        <v>381126</v>
      </c>
      <c r="T10" s="34" t="s">
        <v>21</v>
      </c>
      <c r="U10" s="37" t="n">
        <v>51.3289</v>
      </c>
      <c r="V10" s="36" t="n">
        <v>56503</v>
      </c>
      <c r="W10" s="34" t="s">
        <v>21</v>
      </c>
      <c r="X10" s="35" t="n">
        <v>7.6096</v>
      </c>
      <c r="Y10" s="36" t="n">
        <v>9594</v>
      </c>
      <c r="Z10" s="34" t="s">
        <v>21</v>
      </c>
      <c r="AA10" s="35" t="n">
        <v>1.292093369</v>
      </c>
      <c r="AB10" s="36"/>
      <c r="AC10" s="34"/>
      <c r="AD10" s="35"/>
    </row>
    <row r="11" s="1" customFormat="true" ht="15.75" hidden="false" customHeight="false" outlineLevel="0" collapsed="false">
      <c r="B11" s="31"/>
      <c r="C11" s="32" t="s">
        <v>22</v>
      </c>
      <c r="D11" s="33" t="n">
        <v>3322</v>
      </c>
      <c r="E11" s="34" t="s">
        <v>21</v>
      </c>
      <c r="F11" s="35" t="n">
        <v>0.4473</v>
      </c>
      <c r="G11" s="36" t="n">
        <v>4024</v>
      </c>
      <c r="H11" s="34" t="s">
        <v>21</v>
      </c>
      <c r="I11" s="35" t="n">
        <v>0.5419</v>
      </c>
      <c r="J11" s="36" t="n">
        <v>10839</v>
      </c>
      <c r="K11" s="34" t="s">
        <v>21</v>
      </c>
      <c r="L11" s="35" t="n">
        <v>1.4597</v>
      </c>
      <c r="M11" s="36" t="n">
        <v>129337</v>
      </c>
      <c r="N11" s="34" t="s">
        <v>21</v>
      </c>
      <c r="O11" s="35" t="n">
        <v>17.4187</v>
      </c>
      <c r="P11" s="36" t="n">
        <v>213868</v>
      </c>
      <c r="Q11" s="34" t="s">
        <v>21</v>
      </c>
      <c r="R11" s="35" t="n">
        <v>28.8031</v>
      </c>
      <c r="S11" s="36" t="n">
        <v>361390</v>
      </c>
      <c r="T11" s="34" t="s">
        <v>21</v>
      </c>
      <c r="U11" s="37" t="n">
        <v>48.671</v>
      </c>
      <c r="V11" s="36" t="n">
        <v>29273</v>
      </c>
      <c r="W11" s="34" t="s">
        <v>21</v>
      </c>
      <c r="X11" s="35" t="n">
        <v>3.9424</v>
      </c>
      <c r="Y11" s="36" t="n">
        <v>8497</v>
      </c>
      <c r="Z11" s="34" t="s">
        <v>21</v>
      </c>
      <c r="AA11" s="35" t="n">
        <v>1.1443524449</v>
      </c>
      <c r="AB11" s="36"/>
      <c r="AC11" s="34"/>
      <c r="AD11" s="35"/>
    </row>
    <row r="12" s="1" customFormat="true" ht="15.75" hidden="false" customHeight="false" outlineLevel="0" collapsed="false">
      <c r="B12" s="31"/>
      <c r="C12" s="38" t="s">
        <v>13</v>
      </c>
      <c r="D12" s="39" t="n">
        <v>6784</v>
      </c>
      <c r="E12" s="40" t="s">
        <v>21</v>
      </c>
      <c r="F12" s="41" t="n">
        <v>0.9136</v>
      </c>
      <c r="G12" s="42" t="n">
        <v>8062</v>
      </c>
      <c r="H12" s="40" t="s">
        <v>21</v>
      </c>
      <c r="I12" s="41" t="n">
        <v>1.0857</v>
      </c>
      <c r="J12" s="42" t="n">
        <v>22475</v>
      </c>
      <c r="K12" s="40" t="s">
        <v>21</v>
      </c>
      <c r="L12" s="41" t="n">
        <v>3.0268</v>
      </c>
      <c r="M12" s="42" t="n">
        <v>261651</v>
      </c>
      <c r="N12" s="40" t="s">
        <v>21</v>
      </c>
      <c r="O12" s="41" t="n">
        <v>35.2384</v>
      </c>
      <c r="P12" s="42" t="n">
        <v>443545</v>
      </c>
      <c r="Q12" s="40" t="s">
        <v>21</v>
      </c>
      <c r="R12" s="41" t="n">
        <v>59.7354</v>
      </c>
      <c r="S12" s="42" t="n">
        <v>742516</v>
      </c>
      <c r="T12" s="40" t="s">
        <v>21</v>
      </c>
      <c r="U12" s="43" t="n">
        <v>100</v>
      </c>
      <c r="V12" s="42" t="n">
        <v>85776</v>
      </c>
      <c r="W12" s="40" t="s">
        <v>21</v>
      </c>
      <c r="X12" s="41" t="n">
        <v>11.552</v>
      </c>
      <c r="Y12" s="42" t="n">
        <v>18091</v>
      </c>
      <c r="Z12" s="40" t="s">
        <v>21</v>
      </c>
      <c r="AA12" s="41" t="n">
        <v>2.436445814</v>
      </c>
      <c r="AB12" s="42"/>
      <c r="AC12" s="40"/>
      <c r="AD12" s="41"/>
    </row>
    <row r="13" s="1" customFormat="true" ht="15.75" hidden="false" customHeight="true" outlineLevel="0" collapsed="false">
      <c r="B13" s="44" t="s">
        <v>23</v>
      </c>
      <c r="C13" s="32" t="s">
        <v>20</v>
      </c>
      <c r="D13" s="33" t="n">
        <v>16</v>
      </c>
      <c r="E13" s="34" t="s">
        <v>21</v>
      </c>
      <c r="F13" s="35" t="n">
        <v>0.3306</v>
      </c>
      <c r="G13" s="36" t="n">
        <v>18</v>
      </c>
      <c r="H13" s="34" t="s">
        <v>21</v>
      </c>
      <c r="I13" s="35" t="n">
        <v>0.3719</v>
      </c>
      <c r="J13" s="36" t="n">
        <v>102</v>
      </c>
      <c r="K13" s="34" t="s">
        <v>21</v>
      </c>
      <c r="L13" s="35" t="n">
        <v>2.1078</v>
      </c>
      <c r="M13" s="36" t="n">
        <v>1061</v>
      </c>
      <c r="N13" s="34" t="s">
        <v>21</v>
      </c>
      <c r="O13" s="35" t="n">
        <v>21.926</v>
      </c>
      <c r="P13" s="36" t="n">
        <v>1501</v>
      </c>
      <c r="Q13" s="34" t="s">
        <v>21</v>
      </c>
      <c r="R13" s="35" t="n">
        <v>31.0188</v>
      </c>
      <c r="S13" s="36" t="n">
        <v>2697</v>
      </c>
      <c r="T13" s="34" t="s">
        <v>21</v>
      </c>
      <c r="U13" s="37" t="n">
        <v>55.7346</v>
      </c>
      <c r="V13" s="36" t="n">
        <v>1141</v>
      </c>
      <c r="W13" s="34" t="s">
        <v>21</v>
      </c>
      <c r="X13" s="35" t="n">
        <v>23.5792</v>
      </c>
      <c r="Y13" s="36" t="n">
        <v>23</v>
      </c>
      <c r="Z13" s="34" t="s">
        <v>24</v>
      </c>
      <c r="AA13" s="35" t="n">
        <v>0.4753</v>
      </c>
      <c r="AB13" s="36"/>
      <c r="AC13" s="34"/>
      <c r="AD13" s="35"/>
    </row>
    <row r="14" s="1" customFormat="true" ht="15.75" hidden="false" customHeight="false" outlineLevel="0" collapsed="false">
      <c r="B14" s="44"/>
      <c r="C14" s="32" t="s">
        <v>22</v>
      </c>
      <c r="D14" s="33" t="n">
        <v>14</v>
      </c>
      <c r="E14" s="34" t="s">
        <v>21</v>
      </c>
      <c r="F14" s="35" t="n">
        <v>0.2893</v>
      </c>
      <c r="G14" s="36" t="n">
        <v>18</v>
      </c>
      <c r="H14" s="34" t="s">
        <v>21</v>
      </c>
      <c r="I14" s="35" t="n">
        <v>0.3719</v>
      </c>
      <c r="J14" s="36" t="n">
        <v>92</v>
      </c>
      <c r="K14" s="34" t="s">
        <v>21</v>
      </c>
      <c r="L14" s="35" t="n">
        <v>1.9012</v>
      </c>
      <c r="M14" s="36" t="n">
        <v>955</v>
      </c>
      <c r="N14" s="34" t="s">
        <v>21</v>
      </c>
      <c r="O14" s="35" t="n">
        <v>19.7354</v>
      </c>
      <c r="P14" s="36" t="n">
        <v>1063</v>
      </c>
      <c r="Q14" s="34" t="s">
        <v>21</v>
      </c>
      <c r="R14" s="35" t="n">
        <v>21.9673</v>
      </c>
      <c r="S14" s="36" t="n">
        <v>2142</v>
      </c>
      <c r="T14" s="34" t="s">
        <v>21</v>
      </c>
      <c r="U14" s="37" t="n">
        <v>44.2653</v>
      </c>
      <c r="V14" s="36" t="n">
        <v>518</v>
      </c>
      <c r="W14" s="34" t="s">
        <v>21</v>
      </c>
      <c r="X14" s="35" t="n">
        <v>10.7046</v>
      </c>
      <c r="Y14" s="36" t="n">
        <v>20</v>
      </c>
      <c r="Z14" s="34" t="s">
        <v>24</v>
      </c>
      <c r="AA14" s="35" t="n">
        <v>0.4133</v>
      </c>
      <c r="AB14" s="36"/>
      <c r="AC14" s="34"/>
      <c r="AD14" s="35"/>
    </row>
    <row r="15" s="1" customFormat="true" ht="15.75" hidden="false" customHeight="false" outlineLevel="0" collapsed="false">
      <c r="B15" s="44"/>
      <c r="C15" s="32" t="s">
        <v>13</v>
      </c>
      <c r="D15" s="33" t="n">
        <v>30</v>
      </c>
      <c r="E15" s="34" t="s">
        <v>21</v>
      </c>
      <c r="F15" s="35" t="n">
        <v>0.6199</v>
      </c>
      <c r="G15" s="36" t="n">
        <v>36</v>
      </c>
      <c r="H15" s="34" t="s">
        <v>21</v>
      </c>
      <c r="I15" s="35" t="n">
        <v>0.7439</v>
      </c>
      <c r="J15" s="36" t="n">
        <v>194</v>
      </c>
      <c r="K15" s="34" t="s">
        <v>21</v>
      </c>
      <c r="L15" s="35" t="n">
        <v>4.009</v>
      </c>
      <c r="M15" s="36" t="n">
        <v>2016</v>
      </c>
      <c r="N15" s="34" t="s">
        <v>21</v>
      </c>
      <c r="O15" s="35" t="n">
        <v>41.6615</v>
      </c>
      <c r="P15" s="36" t="n">
        <v>2564</v>
      </c>
      <c r="Q15" s="34" t="s">
        <v>21</v>
      </c>
      <c r="R15" s="35" t="n">
        <v>52.9861</v>
      </c>
      <c r="S15" s="36" t="n">
        <v>4839</v>
      </c>
      <c r="T15" s="34" t="s">
        <v>21</v>
      </c>
      <c r="U15" s="37" t="n">
        <v>100</v>
      </c>
      <c r="V15" s="36" t="n">
        <v>1659</v>
      </c>
      <c r="W15" s="34" t="s">
        <v>21</v>
      </c>
      <c r="X15" s="35" t="n">
        <v>34.2839</v>
      </c>
      <c r="Y15" s="36" t="n">
        <v>43</v>
      </c>
      <c r="Z15" s="34" t="s">
        <v>24</v>
      </c>
      <c r="AA15" s="35" t="n">
        <v>0.8886</v>
      </c>
      <c r="AB15" s="36"/>
      <c r="AC15" s="34"/>
      <c r="AD15" s="35"/>
    </row>
    <row r="16" s="1" customFormat="true" ht="15.75" hidden="false" customHeight="true" outlineLevel="0" collapsed="false">
      <c r="B16" s="45" t="s">
        <v>25</v>
      </c>
      <c r="C16" s="46" t="s">
        <v>20</v>
      </c>
      <c r="D16" s="47" t="n">
        <v>17</v>
      </c>
      <c r="E16" s="48" t="s">
        <v>21</v>
      </c>
      <c r="F16" s="49" t="n">
        <v>0.0939</v>
      </c>
      <c r="G16" s="50" t="n">
        <v>1400</v>
      </c>
      <c r="H16" s="48" t="s">
        <v>21</v>
      </c>
      <c r="I16" s="49" t="n">
        <v>7.7386</v>
      </c>
      <c r="J16" s="50" t="n">
        <v>7588</v>
      </c>
      <c r="K16" s="48" t="s">
        <v>21</v>
      </c>
      <c r="L16" s="49" t="n">
        <v>41.9435</v>
      </c>
      <c r="M16" s="50" t="n">
        <v>164</v>
      </c>
      <c r="N16" s="48" t="s">
        <v>21</v>
      </c>
      <c r="O16" s="49" t="n">
        <v>0.9065</v>
      </c>
      <c r="P16" s="50" t="n">
        <v>424</v>
      </c>
      <c r="Q16" s="48" t="s">
        <v>21</v>
      </c>
      <c r="R16" s="49" t="n">
        <v>2.3437</v>
      </c>
      <c r="S16" s="50" t="n">
        <v>9594</v>
      </c>
      <c r="T16" s="48" t="s">
        <v>21</v>
      </c>
      <c r="U16" s="51" t="n">
        <v>53.0318</v>
      </c>
      <c r="V16" s="50" t="n">
        <v>518</v>
      </c>
      <c r="W16" s="48" t="s">
        <v>21</v>
      </c>
      <c r="X16" s="49" t="n">
        <v>2.8633</v>
      </c>
      <c r="Y16" s="50"/>
      <c r="Z16" s="48"/>
      <c r="AA16" s="49"/>
      <c r="AB16" s="50"/>
      <c r="AC16" s="48"/>
      <c r="AD16" s="49"/>
    </row>
    <row r="17" s="1" customFormat="true" ht="15.75" hidden="false" customHeight="false" outlineLevel="0" collapsed="false">
      <c r="B17" s="45"/>
      <c r="C17" s="32" t="s">
        <v>22</v>
      </c>
      <c r="D17" s="33" t="n">
        <v>23</v>
      </c>
      <c r="E17" s="34" t="s">
        <v>21</v>
      </c>
      <c r="F17" s="35" t="n">
        <v>0.1271</v>
      </c>
      <c r="G17" s="36" t="n">
        <v>1145</v>
      </c>
      <c r="H17" s="34" t="s">
        <v>21</v>
      </c>
      <c r="I17" s="35" t="n">
        <v>6.3291</v>
      </c>
      <c r="J17" s="36" t="n">
        <v>6820</v>
      </c>
      <c r="K17" s="34" t="s">
        <v>21</v>
      </c>
      <c r="L17" s="35" t="n">
        <v>37.6983</v>
      </c>
      <c r="M17" s="36" t="n">
        <v>136</v>
      </c>
      <c r="N17" s="34" t="s">
        <v>21</v>
      </c>
      <c r="O17" s="35" t="n">
        <v>0.7517</v>
      </c>
      <c r="P17" s="36" t="n">
        <v>373</v>
      </c>
      <c r="Q17" s="34" t="s">
        <v>21</v>
      </c>
      <c r="R17" s="35" t="n">
        <v>2.0617</v>
      </c>
      <c r="S17" s="36" t="n">
        <v>8497</v>
      </c>
      <c r="T17" s="34" t="s">
        <v>21</v>
      </c>
      <c r="U17" s="37" t="n">
        <v>46.9681</v>
      </c>
      <c r="V17" s="36" t="n">
        <v>333</v>
      </c>
      <c r="W17" s="34" t="s">
        <v>21</v>
      </c>
      <c r="X17" s="35" t="n">
        <v>1.8406</v>
      </c>
      <c r="Y17" s="36"/>
      <c r="Z17" s="34"/>
      <c r="AA17" s="35"/>
      <c r="AB17" s="36"/>
      <c r="AC17" s="34"/>
      <c r="AD17" s="35"/>
    </row>
    <row r="18" s="1" customFormat="true" ht="15.75" hidden="false" customHeight="false" outlineLevel="0" collapsed="false">
      <c r="B18" s="45"/>
      <c r="C18" s="38" t="s">
        <v>13</v>
      </c>
      <c r="D18" s="39" t="n">
        <v>40</v>
      </c>
      <c r="E18" s="40" t="s">
        <v>21</v>
      </c>
      <c r="F18" s="41" t="n">
        <v>0.2211</v>
      </c>
      <c r="G18" s="42" t="n">
        <v>2545</v>
      </c>
      <c r="H18" s="40" t="s">
        <v>21</v>
      </c>
      <c r="I18" s="41" t="n">
        <v>14.0677</v>
      </c>
      <c r="J18" s="42" t="n">
        <v>14408</v>
      </c>
      <c r="K18" s="40" t="s">
        <v>21</v>
      </c>
      <c r="L18" s="41" t="n">
        <v>79.6418</v>
      </c>
      <c r="M18" s="42" t="n">
        <v>300</v>
      </c>
      <c r="N18" s="40" t="s">
        <v>21</v>
      </c>
      <c r="O18" s="41" t="n">
        <v>1.6582</v>
      </c>
      <c r="P18" s="42" t="n">
        <v>797</v>
      </c>
      <c r="Q18" s="40" t="s">
        <v>21</v>
      </c>
      <c r="R18" s="41" t="n">
        <v>4.4055</v>
      </c>
      <c r="S18" s="42" t="n">
        <v>18091</v>
      </c>
      <c r="T18" s="40" t="s">
        <v>21</v>
      </c>
      <c r="U18" s="43" t="n">
        <v>100</v>
      </c>
      <c r="V18" s="42" t="n">
        <v>851</v>
      </c>
      <c r="W18" s="40" t="s">
        <v>21</v>
      </c>
      <c r="X18" s="41" t="n">
        <v>4.7039</v>
      </c>
      <c r="Y18" s="42"/>
      <c r="Z18" s="40"/>
      <c r="AA18" s="41"/>
      <c r="AB18" s="42"/>
      <c r="AC18" s="40"/>
      <c r="AD18" s="41"/>
    </row>
    <row r="19" s="1" customFormat="true" ht="15.75" hidden="false" customHeight="true" outlineLevel="0" collapsed="false">
      <c r="B19" s="45" t="s">
        <v>26</v>
      </c>
      <c r="C19" s="46" t="s">
        <v>20</v>
      </c>
      <c r="D19" s="47" t="n">
        <v>16</v>
      </c>
      <c r="E19" s="48" t="s">
        <v>21</v>
      </c>
      <c r="F19" s="49" t="n">
        <v>0.0954</v>
      </c>
      <c r="G19" s="50" t="n">
        <v>1205</v>
      </c>
      <c r="H19" s="48" t="s">
        <v>21</v>
      </c>
      <c r="I19" s="49" t="n">
        <v>7.1875</v>
      </c>
      <c r="J19" s="50" t="n">
        <v>7149</v>
      </c>
      <c r="K19" s="48" t="s">
        <v>21</v>
      </c>
      <c r="L19" s="49" t="n">
        <v>42.6424</v>
      </c>
      <c r="M19" s="50" t="n">
        <v>149</v>
      </c>
      <c r="N19" s="48" t="s">
        <v>21</v>
      </c>
      <c r="O19" s="49" t="n">
        <v>0.8887</v>
      </c>
      <c r="P19" s="50" t="n">
        <v>393</v>
      </c>
      <c r="Q19" s="48" t="s">
        <v>21</v>
      </c>
      <c r="R19" s="49" t="n">
        <v>2.3441</v>
      </c>
      <c r="S19" s="50" t="n">
        <v>8913</v>
      </c>
      <c r="T19" s="48" t="s">
        <v>21</v>
      </c>
      <c r="U19" s="51" t="n">
        <v>53.1643</v>
      </c>
      <c r="V19" s="50" t="n">
        <v>463</v>
      </c>
      <c r="W19" s="48" t="s">
        <v>21</v>
      </c>
      <c r="X19" s="49" t="n">
        <v>2.7617</v>
      </c>
      <c r="Y19" s="50"/>
      <c r="Z19" s="48"/>
      <c r="AA19" s="49"/>
      <c r="AB19" s="50"/>
      <c r="AC19" s="48"/>
      <c r="AD19" s="49"/>
    </row>
    <row r="20" s="1" customFormat="true" ht="15.75" hidden="false" customHeight="false" outlineLevel="0" collapsed="false">
      <c r="B20" s="45"/>
      <c r="C20" s="32" t="s">
        <v>22</v>
      </c>
      <c r="D20" s="33" t="n">
        <v>20</v>
      </c>
      <c r="E20" s="34" t="s">
        <v>24</v>
      </c>
      <c r="F20" s="35" t="n">
        <v>0.1192</v>
      </c>
      <c r="G20" s="36" t="n">
        <v>989</v>
      </c>
      <c r="H20" s="34" t="s">
        <v>21</v>
      </c>
      <c r="I20" s="35" t="n">
        <v>5.8991</v>
      </c>
      <c r="J20" s="36" t="n">
        <v>6398</v>
      </c>
      <c r="K20" s="34" t="s">
        <v>21</v>
      </c>
      <c r="L20" s="35" t="n">
        <v>38.1628</v>
      </c>
      <c r="M20" s="36" t="n">
        <v>120</v>
      </c>
      <c r="N20" s="34" t="s">
        <v>21</v>
      </c>
      <c r="O20" s="35" t="n">
        <v>0.7157</v>
      </c>
      <c r="P20" s="36" t="n">
        <v>325</v>
      </c>
      <c r="Q20" s="34" t="s">
        <v>21</v>
      </c>
      <c r="R20" s="35" t="n">
        <v>1.9385</v>
      </c>
      <c r="S20" s="36" t="n">
        <v>7852</v>
      </c>
      <c r="T20" s="34" t="s">
        <v>21</v>
      </c>
      <c r="U20" s="37" t="n">
        <v>46.8356</v>
      </c>
      <c r="V20" s="36" t="n">
        <v>308</v>
      </c>
      <c r="W20" s="34" t="s">
        <v>21</v>
      </c>
      <c r="X20" s="35" t="n">
        <v>1.8371</v>
      </c>
      <c r="Y20" s="36"/>
      <c r="Z20" s="34"/>
      <c r="AA20" s="35"/>
      <c r="AB20" s="36"/>
      <c r="AC20" s="34"/>
      <c r="AD20" s="35"/>
    </row>
    <row r="21" s="1" customFormat="true" ht="15.75" hidden="false" customHeight="false" outlineLevel="0" collapsed="false">
      <c r="B21" s="45"/>
      <c r="C21" s="38" t="s">
        <v>13</v>
      </c>
      <c r="D21" s="39" t="n">
        <v>36</v>
      </c>
      <c r="E21" s="40" t="s">
        <v>24</v>
      </c>
      <c r="F21" s="41" t="n">
        <v>0.2147</v>
      </c>
      <c r="G21" s="42" t="n">
        <v>2194</v>
      </c>
      <c r="H21" s="40" t="s">
        <v>21</v>
      </c>
      <c r="I21" s="41" t="n">
        <v>13.0867</v>
      </c>
      <c r="J21" s="42" t="n">
        <v>13547</v>
      </c>
      <c r="K21" s="40" t="s">
        <v>21</v>
      </c>
      <c r="L21" s="41" t="n">
        <v>80.8052</v>
      </c>
      <c r="M21" s="42" t="n">
        <v>269</v>
      </c>
      <c r="N21" s="40" t="s">
        <v>21</v>
      </c>
      <c r="O21" s="41" t="n">
        <v>1.6045</v>
      </c>
      <c r="P21" s="42" t="n">
        <v>718</v>
      </c>
      <c r="Q21" s="40" t="s">
        <v>21</v>
      </c>
      <c r="R21" s="41" t="n">
        <v>4.2827</v>
      </c>
      <c r="S21" s="42" t="n">
        <v>16765</v>
      </c>
      <c r="T21" s="40" t="s">
        <v>21</v>
      </c>
      <c r="U21" s="43" t="n">
        <v>100</v>
      </c>
      <c r="V21" s="42" t="n">
        <v>771</v>
      </c>
      <c r="W21" s="40" t="s">
        <v>21</v>
      </c>
      <c r="X21" s="41" t="n">
        <v>4.5988</v>
      </c>
      <c r="Y21" s="42"/>
      <c r="Z21" s="40"/>
      <c r="AA21" s="41"/>
      <c r="AB21" s="42"/>
      <c r="AC21" s="40"/>
      <c r="AD21" s="41"/>
    </row>
    <row r="22" s="1" customFormat="true" ht="15.75" hidden="false" customHeight="true" outlineLevel="0" collapsed="false">
      <c r="B22" s="52" t="s">
        <v>27</v>
      </c>
      <c r="C22" s="46" t="s">
        <v>20</v>
      </c>
      <c r="D22" s="47" t="n">
        <v>375</v>
      </c>
      <c r="E22" s="48" t="s">
        <v>21</v>
      </c>
      <c r="F22" s="49" t="n">
        <v>1.1122</v>
      </c>
      <c r="G22" s="50" t="n">
        <v>29</v>
      </c>
      <c r="H22" s="48" t="s">
        <v>21</v>
      </c>
      <c r="I22" s="49" t="n">
        <v>0.086</v>
      </c>
      <c r="J22" s="50" t="n">
        <v>741</v>
      </c>
      <c r="K22" s="48" t="s">
        <v>21</v>
      </c>
      <c r="L22" s="49" t="n">
        <v>2.1977</v>
      </c>
      <c r="M22" s="50" t="n">
        <v>8858</v>
      </c>
      <c r="N22" s="48" t="s">
        <v>21</v>
      </c>
      <c r="O22" s="49" t="n">
        <v>26.2723</v>
      </c>
      <c r="P22" s="50" t="n">
        <v>16795</v>
      </c>
      <c r="Q22" s="48" t="s">
        <v>21</v>
      </c>
      <c r="R22" s="49" t="n">
        <v>49.8131</v>
      </c>
      <c r="S22" s="50" t="n">
        <v>26797</v>
      </c>
      <c r="T22" s="48" t="s">
        <v>21</v>
      </c>
      <c r="U22" s="51" t="n">
        <v>79.4785</v>
      </c>
      <c r="V22" s="50"/>
      <c r="W22" s="48"/>
      <c r="X22" s="49"/>
      <c r="Y22" s="50" t="n">
        <v>338</v>
      </c>
      <c r="Z22" s="48" t="s">
        <v>21</v>
      </c>
      <c r="AA22" s="49" t="n">
        <v>1.0024</v>
      </c>
      <c r="AB22" s="50"/>
      <c r="AC22" s="48"/>
      <c r="AD22" s="49"/>
    </row>
    <row r="23" s="1" customFormat="true" ht="15.75" hidden="false" customHeight="false" outlineLevel="0" collapsed="false">
      <c r="B23" s="52"/>
      <c r="C23" s="32" t="s">
        <v>22</v>
      </c>
      <c r="D23" s="33" t="n">
        <v>119</v>
      </c>
      <c r="E23" s="34" t="s">
        <v>21</v>
      </c>
      <c r="F23" s="35" t="n">
        <v>0.3529</v>
      </c>
      <c r="G23" s="36" t="n">
        <v>12</v>
      </c>
      <c r="H23" s="34" t="s">
        <v>21</v>
      </c>
      <c r="I23" s="35" t="n">
        <v>0.0355</v>
      </c>
      <c r="J23" s="36" t="n">
        <v>111</v>
      </c>
      <c r="K23" s="34" t="s">
        <v>21</v>
      </c>
      <c r="L23" s="35" t="n">
        <v>0.3292</v>
      </c>
      <c r="M23" s="36" t="n">
        <v>3184</v>
      </c>
      <c r="N23" s="34" t="s">
        <v>21</v>
      </c>
      <c r="O23" s="35" t="n">
        <v>9.4435</v>
      </c>
      <c r="P23" s="36" t="n">
        <v>3493</v>
      </c>
      <c r="Q23" s="34" t="s">
        <v>21</v>
      </c>
      <c r="R23" s="35" t="n">
        <v>10.36</v>
      </c>
      <c r="S23" s="36" t="n">
        <v>6919</v>
      </c>
      <c r="T23" s="34" t="s">
        <v>21</v>
      </c>
      <c r="U23" s="37" t="n">
        <v>20.5214</v>
      </c>
      <c r="V23" s="36"/>
      <c r="W23" s="34"/>
      <c r="X23" s="35"/>
      <c r="Y23" s="36" t="n">
        <v>43</v>
      </c>
      <c r="Z23" s="34" t="s">
        <v>21</v>
      </c>
      <c r="AA23" s="35" t="n">
        <v>0.1275</v>
      </c>
      <c r="AB23" s="36"/>
      <c r="AC23" s="34"/>
      <c r="AD23" s="35"/>
    </row>
    <row r="24" s="1" customFormat="true" ht="15.75" hidden="false" customHeight="false" outlineLevel="0" collapsed="false">
      <c r="B24" s="52"/>
      <c r="C24" s="38" t="s">
        <v>13</v>
      </c>
      <c r="D24" s="39" t="n">
        <v>494</v>
      </c>
      <c r="E24" s="40" t="s">
        <v>21</v>
      </c>
      <c r="F24" s="41" t="n">
        <v>1.4651</v>
      </c>
      <c r="G24" s="42" t="n">
        <v>41</v>
      </c>
      <c r="H24" s="40" t="s">
        <v>21</v>
      </c>
      <c r="I24" s="41" t="n">
        <v>0.1216</v>
      </c>
      <c r="J24" s="42" t="n">
        <v>852</v>
      </c>
      <c r="K24" s="40" t="s">
        <v>21</v>
      </c>
      <c r="L24" s="41" t="n">
        <v>2.5269</v>
      </c>
      <c r="M24" s="42" t="n">
        <v>12042</v>
      </c>
      <c r="N24" s="40" t="s">
        <v>21</v>
      </c>
      <c r="O24" s="41" t="n">
        <v>35.7159</v>
      </c>
      <c r="P24" s="42" t="n">
        <v>20288</v>
      </c>
      <c r="Q24" s="40" t="s">
        <v>21</v>
      </c>
      <c r="R24" s="41" t="n">
        <v>60.1732</v>
      </c>
      <c r="S24" s="42" t="n">
        <v>33716</v>
      </c>
      <c r="T24" s="40" t="s">
        <v>21</v>
      </c>
      <c r="U24" s="43" t="n">
        <v>100</v>
      </c>
      <c r="V24" s="42"/>
      <c r="W24" s="40"/>
      <c r="X24" s="41"/>
      <c r="Y24" s="42" t="n">
        <v>381</v>
      </c>
      <c r="Z24" s="40" t="s">
        <v>21</v>
      </c>
      <c r="AA24" s="41" t="n">
        <v>1.13</v>
      </c>
      <c r="AB24" s="42"/>
      <c r="AC24" s="40"/>
      <c r="AD24" s="41"/>
    </row>
    <row r="25" s="1" customFormat="true" ht="15.75" hidden="false" customHeight="true" outlineLevel="0" collapsed="false">
      <c r="B25" s="52" t="s">
        <v>28</v>
      </c>
      <c r="C25" s="46" t="s">
        <v>20</v>
      </c>
      <c r="D25" s="47" t="n">
        <v>250</v>
      </c>
      <c r="E25" s="48" t="s">
        <v>21</v>
      </c>
      <c r="F25" s="49" t="n">
        <v>0.3329</v>
      </c>
      <c r="G25" s="50" t="n">
        <v>179</v>
      </c>
      <c r="H25" s="48" t="s">
        <v>21</v>
      </c>
      <c r="I25" s="49" t="n">
        <v>0.2383</v>
      </c>
      <c r="J25" s="50" t="n">
        <v>694</v>
      </c>
      <c r="K25" s="48" t="s">
        <v>21</v>
      </c>
      <c r="L25" s="49" t="n">
        <v>0.9242</v>
      </c>
      <c r="M25" s="50" t="n">
        <v>30606</v>
      </c>
      <c r="N25" s="48" t="s">
        <v>21</v>
      </c>
      <c r="O25" s="49" t="n">
        <v>40.7601</v>
      </c>
      <c r="P25" s="50" t="n">
        <v>18848</v>
      </c>
      <c r="Q25" s="48" t="s">
        <v>21</v>
      </c>
      <c r="R25" s="49" t="n">
        <v>25.1012</v>
      </c>
      <c r="S25" s="50" t="n">
        <v>50577</v>
      </c>
      <c r="T25" s="48" t="s">
        <v>21</v>
      </c>
      <c r="U25" s="51" t="n">
        <v>67.3569</v>
      </c>
      <c r="V25" s="50"/>
      <c r="W25" s="48"/>
      <c r="X25" s="49"/>
      <c r="Y25" s="50" t="n">
        <v>276</v>
      </c>
      <c r="Z25" s="48" t="s">
        <v>21</v>
      </c>
      <c r="AA25" s="49" t="n">
        <v>0.3675</v>
      </c>
      <c r="AB25" s="50"/>
      <c r="AC25" s="48"/>
      <c r="AD25" s="49"/>
    </row>
    <row r="26" s="1" customFormat="true" ht="15.75" hidden="false" customHeight="false" outlineLevel="0" collapsed="false">
      <c r="B26" s="52"/>
      <c r="C26" s="32" t="s">
        <v>22</v>
      </c>
      <c r="D26" s="33" t="n">
        <v>78</v>
      </c>
      <c r="E26" s="34" t="s">
        <v>21</v>
      </c>
      <c r="F26" s="35" t="n">
        <v>0.1038</v>
      </c>
      <c r="G26" s="36" t="n">
        <v>78</v>
      </c>
      <c r="H26" s="34" t="s">
        <v>21</v>
      </c>
      <c r="I26" s="35" t="n">
        <v>0.1038</v>
      </c>
      <c r="J26" s="36" t="n">
        <v>270</v>
      </c>
      <c r="K26" s="34" t="s">
        <v>21</v>
      </c>
      <c r="L26" s="35" t="n">
        <v>0.3595</v>
      </c>
      <c r="M26" s="36" t="n">
        <v>17203</v>
      </c>
      <c r="N26" s="34" t="s">
        <v>21</v>
      </c>
      <c r="O26" s="35" t="n">
        <v>22.9104</v>
      </c>
      <c r="P26" s="36" t="n">
        <v>6882</v>
      </c>
      <c r="Q26" s="34" t="s">
        <v>21</v>
      </c>
      <c r="R26" s="35" t="n">
        <v>9.1652</v>
      </c>
      <c r="S26" s="36" t="n">
        <v>24511</v>
      </c>
      <c r="T26" s="34" t="s">
        <v>21</v>
      </c>
      <c r="U26" s="37" t="n">
        <v>32.643</v>
      </c>
      <c r="V26" s="36"/>
      <c r="W26" s="34"/>
      <c r="X26" s="35"/>
      <c r="Y26" s="36" t="n">
        <v>132</v>
      </c>
      <c r="Z26" s="34" t="s">
        <v>21</v>
      </c>
      <c r="AA26" s="35" t="n">
        <v>0.1757</v>
      </c>
      <c r="AB26" s="36"/>
      <c r="AC26" s="34"/>
      <c r="AD26" s="35"/>
    </row>
    <row r="27" s="1" customFormat="true" ht="15.75" hidden="false" customHeight="false" outlineLevel="0" collapsed="false">
      <c r="B27" s="52"/>
      <c r="C27" s="38" t="s">
        <v>13</v>
      </c>
      <c r="D27" s="39" t="n">
        <v>328</v>
      </c>
      <c r="E27" s="40" t="s">
        <v>21</v>
      </c>
      <c r="F27" s="41" t="n">
        <v>0.4368</v>
      </c>
      <c r="G27" s="42" t="n">
        <v>257</v>
      </c>
      <c r="H27" s="40" t="s">
        <v>21</v>
      </c>
      <c r="I27" s="41" t="n">
        <v>0.3422</v>
      </c>
      <c r="J27" s="42" t="n">
        <v>964</v>
      </c>
      <c r="K27" s="40" t="s">
        <v>21</v>
      </c>
      <c r="L27" s="41" t="n">
        <v>1.2838</v>
      </c>
      <c r="M27" s="42" t="n">
        <v>47809</v>
      </c>
      <c r="N27" s="40" t="s">
        <v>21</v>
      </c>
      <c r="O27" s="41" t="n">
        <v>63.6706</v>
      </c>
      <c r="P27" s="42" t="n">
        <v>25730</v>
      </c>
      <c r="Q27" s="40" t="s">
        <v>21</v>
      </c>
      <c r="R27" s="41" t="n">
        <v>34.2664</v>
      </c>
      <c r="S27" s="42" t="n">
        <v>75088</v>
      </c>
      <c r="T27" s="40" t="s">
        <v>21</v>
      </c>
      <c r="U27" s="43" t="n">
        <v>100</v>
      </c>
      <c r="V27" s="42"/>
      <c r="W27" s="40"/>
      <c r="X27" s="41"/>
      <c r="Y27" s="42" t="n">
        <v>408</v>
      </c>
      <c r="Z27" s="40" t="s">
        <v>21</v>
      </c>
      <c r="AA27" s="41" t="n">
        <v>0.5433</v>
      </c>
      <c r="AB27" s="42"/>
      <c r="AC27" s="40"/>
      <c r="AD27" s="41"/>
    </row>
    <row r="28" s="1" customFormat="true" ht="15.75" hidden="false" customHeight="true" outlineLevel="0" collapsed="false">
      <c r="B28" s="52" t="s">
        <v>29</v>
      </c>
      <c r="C28" s="46" t="s">
        <v>20</v>
      </c>
      <c r="D28" s="47" t="n">
        <v>0</v>
      </c>
      <c r="E28" s="48" t="s">
        <v>21</v>
      </c>
      <c r="F28" s="49" t="n">
        <v>0</v>
      </c>
      <c r="G28" s="50" t="n">
        <v>0</v>
      </c>
      <c r="H28" s="48" t="s">
        <v>21</v>
      </c>
      <c r="I28" s="49" t="n">
        <v>0</v>
      </c>
      <c r="J28" s="50" t="n">
        <v>20</v>
      </c>
      <c r="K28" s="48" t="s">
        <v>21</v>
      </c>
      <c r="L28" s="49" t="n">
        <v>1.5349</v>
      </c>
      <c r="M28" s="50" t="n">
        <v>612</v>
      </c>
      <c r="N28" s="48" t="s">
        <v>21</v>
      </c>
      <c r="O28" s="49" t="n">
        <v>46.9685</v>
      </c>
      <c r="P28" s="50" t="n">
        <v>270</v>
      </c>
      <c r="Q28" s="48" t="s">
        <v>21</v>
      </c>
      <c r="R28" s="49" t="n">
        <v>20.7214</v>
      </c>
      <c r="S28" s="50" t="n">
        <v>902</v>
      </c>
      <c r="T28" s="48" t="s">
        <v>21</v>
      </c>
      <c r="U28" s="51" t="n">
        <v>69.2248</v>
      </c>
      <c r="V28" s="50"/>
      <c r="W28" s="48"/>
      <c r="X28" s="49"/>
      <c r="Y28" s="50" t="n">
        <v>0</v>
      </c>
      <c r="Z28" s="48" t="s">
        <v>21</v>
      </c>
      <c r="AA28" s="49" t="n">
        <v>0</v>
      </c>
      <c r="AB28" s="50"/>
      <c r="AC28" s="48"/>
      <c r="AD28" s="49"/>
    </row>
    <row r="29" s="1" customFormat="true" ht="15.75" hidden="false" customHeight="false" outlineLevel="0" collapsed="false">
      <c r="B29" s="52"/>
      <c r="C29" s="32" t="s">
        <v>22</v>
      </c>
      <c r="D29" s="33" t="n">
        <v>1</v>
      </c>
      <c r="E29" s="34" t="s">
        <v>21</v>
      </c>
      <c r="F29" s="35" t="n">
        <v>0.0767</v>
      </c>
      <c r="G29" s="36" t="n">
        <v>0</v>
      </c>
      <c r="H29" s="34" t="s">
        <v>21</v>
      </c>
      <c r="I29" s="35" t="n">
        <v>0</v>
      </c>
      <c r="J29" s="36" t="n">
        <v>15</v>
      </c>
      <c r="K29" s="34" t="s">
        <v>21</v>
      </c>
      <c r="L29" s="35" t="n">
        <v>1.1511</v>
      </c>
      <c r="M29" s="36" t="n">
        <v>261</v>
      </c>
      <c r="N29" s="34" t="s">
        <v>21</v>
      </c>
      <c r="O29" s="35" t="n">
        <v>20.0306</v>
      </c>
      <c r="P29" s="36" t="n">
        <v>124</v>
      </c>
      <c r="Q29" s="34" t="s">
        <v>21</v>
      </c>
      <c r="R29" s="35" t="n">
        <v>9.5165</v>
      </c>
      <c r="S29" s="36" t="n">
        <v>401</v>
      </c>
      <c r="T29" s="34" t="s">
        <v>21</v>
      </c>
      <c r="U29" s="37" t="n">
        <v>30.7751</v>
      </c>
      <c r="V29" s="36"/>
      <c r="W29" s="34"/>
      <c r="X29" s="35"/>
      <c r="Y29" s="36" t="n">
        <v>0</v>
      </c>
      <c r="Z29" s="34" t="s">
        <v>21</v>
      </c>
      <c r="AA29" s="35" t="n">
        <v>0</v>
      </c>
      <c r="AB29" s="36"/>
      <c r="AC29" s="34"/>
      <c r="AD29" s="35"/>
    </row>
    <row r="30" s="1" customFormat="true" ht="15.75" hidden="false" customHeight="false" outlineLevel="0" collapsed="false">
      <c r="B30" s="52"/>
      <c r="C30" s="38" t="s">
        <v>13</v>
      </c>
      <c r="D30" s="39" t="n">
        <v>1</v>
      </c>
      <c r="E30" s="40" t="s">
        <v>21</v>
      </c>
      <c r="F30" s="41" t="n">
        <v>0.0767</v>
      </c>
      <c r="G30" s="42" t="n">
        <v>0</v>
      </c>
      <c r="H30" s="40" t="s">
        <v>21</v>
      </c>
      <c r="I30" s="41" t="n">
        <v>0</v>
      </c>
      <c r="J30" s="42" t="n">
        <v>35</v>
      </c>
      <c r="K30" s="40" t="s">
        <v>21</v>
      </c>
      <c r="L30" s="41" t="n">
        <v>2.6861</v>
      </c>
      <c r="M30" s="42" t="n">
        <v>873</v>
      </c>
      <c r="N30" s="40" t="s">
        <v>21</v>
      </c>
      <c r="O30" s="41" t="n">
        <v>66.9992</v>
      </c>
      <c r="P30" s="42" t="n">
        <v>394</v>
      </c>
      <c r="Q30" s="40" t="s">
        <v>21</v>
      </c>
      <c r="R30" s="41" t="n">
        <v>30.2379</v>
      </c>
      <c r="S30" s="42" t="n">
        <v>1303</v>
      </c>
      <c r="T30" s="40" t="s">
        <v>21</v>
      </c>
      <c r="U30" s="43" t="n">
        <v>100</v>
      </c>
      <c r="V30" s="42"/>
      <c r="W30" s="40"/>
      <c r="X30" s="41"/>
      <c r="Y30" s="42" t="n">
        <v>0</v>
      </c>
      <c r="Z30" s="40" t="s">
        <v>21</v>
      </c>
      <c r="AA30" s="41" t="n">
        <v>0</v>
      </c>
      <c r="AB30" s="42"/>
      <c r="AC30" s="40"/>
      <c r="AD30" s="41"/>
    </row>
    <row r="31" s="1" customFormat="true" ht="15.75" hidden="false" customHeight="true" outlineLevel="0" collapsed="false">
      <c r="B31" s="52" t="s">
        <v>30</v>
      </c>
      <c r="C31" s="46" t="s">
        <v>20</v>
      </c>
      <c r="D31" s="47" t="n">
        <v>0</v>
      </c>
      <c r="E31" s="48" t="s">
        <v>21</v>
      </c>
      <c r="F31" s="49" t="n">
        <v>0</v>
      </c>
      <c r="G31" s="50" t="n">
        <v>0</v>
      </c>
      <c r="H31" s="48" t="s">
        <v>21</v>
      </c>
      <c r="I31" s="49" t="n">
        <v>0</v>
      </c>
      <c r="J31" s="50" t="n">
        <v>2</v>
      </c>
      <c r="K31" s="48" t="s">
        <v>21</v>
      </c>
      <c r="L31" s="49" t="n">
        <v>0.6872</v>
      </c>
      <c r="M31" s="50" t="n">
        <v>175</v>
      </c>
      <c r="N31" s="48" t="s">
        <v>21</v>
      </c>
      <c r="O31" s="49" t="n">
        <v>60.1374</v>
      </c>
      <c r="P31" s="50" t="n">
        <v>46</v>
      </c>
      <c r="Q31" s="48" t="s">
        <v>21</v>
      </c>
      <c r="R31" s="49" t="n">
        <v>15.8075</v>
      </c>
      <c r="S31" s="50" t="n">
        <v>223</v>
      </c>
      <c r="T31" s="48" t="s">
        <v>21</v>
      </c>
      <c r="U31" s="51" t="n">
        <v>76.6323</v>
      </c>
      <c r="V31" s="50"/>
      <c r="W31" s="48"/>
      <c r="X31" s="49"/>
      <c r="Y31" s="50" t="n">
        <v>0</v>
      </c>
      <c r="Z31" s="48" t="s">
        <v>21</v>
      </c>
      <c r="AA31" s="49" t="n">
        <v>0</v>
      </c>
      <c r="AB31" s="50"/>
      <c r="AC31" s="48"/>
      <c r="AD31" s="49"/>
    </row>
    <row r="32" s="1" customFormat="true" ht="15.75" hidden="false" customHeight="false" outlineLevel="0" collapsed="false">
      <c r="B32" s="52"/>
      <c r="C32" s="32" t="s">
        <v>22</v>
      </c>
      <c r="D32" s="33" t="n">
        <v>0</v>
      </c>
      <c r="E32" s="34" t="s">
        <v>21</v>
      </c>
      <c r="F32" s="35" t="n">
        <v>0</v>
      </c>
      <c r="G32" s="36" t="n">
        <v>0</v>
      </c>
      <c r="H32" s="34" t="s">
        <v>21</v>
      </c>
      <c r="I32" s="35" t="n">
        <v>0</v>
      </c>
      <c r="J32" s="36" t="n">
        <v>0</v>
      </c>
      <c r="K32" s="34" t="s">
        <v>21</v>
      </c>
      <c r="L32" s="35" t="n">
        <v>0</v>
      </c>
      <c r="M32" s="36" t="n">
        <v>49</v>
      </c>
      <c r="N32" s="34" t="s">
        <v>21</v>
      </c>
      <c r="O32" s="35" t="n">
        <v>16.8384</v>
      </c>
      <c r="P32" s="36" t="n">
        <v>19</v>
      </c>
      <c r="Q32" s="34" t="s">
        <v>21</v>
      </c>
      <c r="R32" s="35" t="n">
        <v>6.5292</v>
      </c>
      <c r="S32" s="36" t="n">
        <v>68</v>
      </c>
      <c r="T32" s="34" t="s">
        <v>21</v>
      </c>
      <c r="U32" s="37" t="n">
        <v>23.3676</v>
      </c>
      <c r="V32" s="36"/>
      <c r="W32" s="34"/>
      <c r="X32" s="35"/>
      <c r="Y32" s="36" t="n">
        <v>0</v>
      </c>
      <c r="Z32" s="34" t="s">
        <v>21</v>
      </c>
      <c r="AA32" s="35" t="n">
        <v>0</v>
      </c>
      <c r="AB32" s="36"/>
      <c r="AC32" s="34"/>
      <c r="AD32" s="35"/>
    </row>
    <row r="33" s="1" customFormat="true" ht="15.75" hidden="false" customHeight="false" outlineLevel="0" collapsed="false">
      <c r="B33" s="52"/>
      <c r="C33" s="38" t="s">
        <v>13</v>
      </c>
      <c r="D33" s="39" t="n">
        <v>0</v>
      </c>
      <c r="E33" s="40" t="s">
        <v>21</v>
      </c>
      <c r="F33" s="41" t="n">
        <v>0</v>
      </c>
      <c r="G33" s="42" t="n">
        <v>0</v>
      </c>
      <c r="H33" s="40" t="s">
        <v>21</v>
      </c>
      <c r="I33" s="41" t="n">
        <v>0</v>
      </c>
      <c r="J33" s="42" t="n">
        <v>2</v>
      </c>
      <c r="K33" s="40" t="s">
        <v>21</v>
      </c>
      <c r="L33" s="41" t="n">
        <v>0.6872</v>
      </c>
      <c r="M33" s="42" t="n">
        <v>224</v>
      </c>
      <c r="N33" s="40" t="s">
        <v>21</v>
      </c>
      <c r="O33" s="41" t="n">
        <v>76.9759</v>
      </c>
      <c r="P33" s="42" t="n">
        <v>65</v>
      </c>
      <c r="Q33" s="40" t="s">
        <v>21</v>
      </c>
      <c r="R33" s="41" t="n">
        <v>22.3367</v>
      </c>
      <c r="S33" s="42" t="n">
        <v>291</v>
      </c>
      <c r="T33" s="40" t="s">
        <v>21</v>
      </c>
      <c r="U33" s="43" t="n">
        <v>100</v>
      </c>
      <c r="V33" s="42"/>
      <c r="W33" s="40"/>
      <c r="X33" s="41"/>
      <c r="Y33" s="42" t="n">
        <v>0</v>
      </c>
      <c r="Z33" s="40" t="s">
        <v>21</v>
      </c>
      <c r="AA33" s="41" t="n">
        <v>0</v>
      </c>
      <c r="AB33" s="42"/>
      <c r="AC33" s="40"/>
      <c r="AD33" s="41"/>
    </row>
    <row r="34" s="1" customFormat="true" ht="15.75" hidden="false" customHeight="true" outlineLevel="0" collapsed="false">
      <c r="B34" s="45" t="s">
        <v>31</v>
      </c>
      <c r="C34" s="46" t="s">
        <v>20</v>
      </c>
      <c r="D34" s="47" t="n">
        <v>31</v>
      </c>
      <c r="E34" s="48" t="s">
        <v>21</v>
      </c>
      <c r="F34" s="49" t="n">
        <v>0.3973</v>
      </c>
      <c r="G34" s="50" t="n">
        <v>15</v>
      </c>
      <c r="H34" s="48" t="s">
        <v>21</v>
      </c>
      <c r="I34" s="49" t="n">
        <v>0.1922</v>
      </c>
      <c r="J34" s="50" t="n">
        <v>45</v>
      </c>
      <c r="K34" s="48" t="s">
        <v>21</v>
      </c>
      <c r="L34" s="49" t="n">
        <v>0.5767</v>
      </c>
      <c r="M34" s="50" t="n">
        <v>2551</v>
      </c>
      <c r="N34" s="48" t="s">
        <v>21</v>
      </c>
      <c r="O34" s="49" t="n">
        <v>32.6967</v>
      </c>
      <c r="P34" s="50" t="n">
        <v>2023</v>
      </c>
      <c r="Q34" s="48" t="s">
        <v>21</v>
      </c>
      <c r="R34" s="49" t="n">
        <v>25.9292</v>
      </c>
      <c r="S34" s="50" t="n">
        <v>4665</v>
      </c>
      <c r="T34" s="48" t="s">
        <v>21</v>
      </c>
      <c r="U34" s="51" t="n">
        <v>59.7923</v>
      </c>
      <c r="V34" s="50"/>
      <c r="W34" s="48"/>
      <c r="X34" s="49"/>
      <c r="Y34" s="50" t="n">
        <v>17</v>
      </c>
      <c r="Z34" s="48" t="s">
        <v>21</v>
      </c>
      <c r="AA34" s="49" t="n">
        <v>0.2178</v>
      </c>
      <c r="AB34" s="50" t="n">
        <v>1312</v>
      </c>
      <c r="AC34" s="48" t="s">
        <v>21</v>
      </c>
      <c r="AD34" s="49" t="n">
        <v>16.8162</v>
      </c>
    </row>
    <row r="35" s="1" customFormat="true" ht="15.75" hidden="false" customHeight="false" outlineLevel="0" collapsed="false">
      <c r="B35" s="45"/>
      <c r="C35" s="32" t="s">
        <v>22</v>
      </c>
      <c r="D35" s="33" t="n">
        <v>13</v>
      </c>
      <c r="E35" s="34" t="s">
        <v>21</v>
      </c>
      <c r="F35" s="35" t="n">
        <v>0.1666</v>
      </c>
      <c r="G35" s="36" t="n">
        <v>9</v>
      </c>
      <c r="H35" s="34" t="s">
        <v>21</v>
      </c>
      <c r="I35" s="35" t="n">
        <v>0.1153</v>
      </c>
      <c r="J35" s="36" t="n">
        <v>40</v>
      </c>
      <c r="K35" s="34" t="s">
        <v>21</v>
      </c>
      <c r="L35" s="35" t="n">
        <v>0.5126</v>
      </c>
      <c r="M35" s="36" t="n">
        <v>1453</v>
      </c>
      <c r="N35" s="34" t="s">
        <v>21</v>
      </c>
      <c r="O35" s="35" t="n">
        <v>18.6234</v>
      </c>
      <c r="P35" s="36" t="n">
        <v>1621</v>
      </c>
      <c r="Q35" s="34" t="s">
        <v>21</v>
      </c>
      <c r="R35" s="35" t="n">
        <v>20.7767</v>
      </c>
      <c r="S35" s="36" t="n">
        <v>3137</v>
      </c>
      <c r="T35" s="34" t="s">
        <v>21</v>
      </c>
      <c r="U35" s="37" t="n">
        <v>40.2076</v>
      </c>
      <c r="V35" s="36"/>
      <c r="W35" s="34"/>
      <c r="X35" s="35"/>
      <c r="Y35" s="36" t="n">
        <v>19</v>
      </c>
      <c r="Z35" s="34" t="s">
        <v>21</v>
      </c>
      <c r="AA35" s="35" t="n">
        <v>0.2435</v>
      </c>
      <c r="AB35" s="36" t="n">
        <v>837</v>
      </c>
      <c r="AC35" s="34" t="s">
        <v>21</v>
      </c>
      <c r="AD35" s="35" t="n">
        <v>10.728</v>
      </c>
    </row>
    <row r="36" s="1" customFormat="true" ht="15.75" hidden="false" customHeight="false" outlineLevel="0" collapsed="false">
      <c r="B36" s="45"/>
      <c r="C36" s="38" t="s">
        <v>13</v>
      </c>
      <c r="D36" s="39" t="n">
        <v>44</v>
      </c>
      <c r="E36" s="40" t="s">
        <v>21</v>
      </c>
      <c r="F36" s="41" t="n">
        <v>0.5639</v>
      </c>
      <c r="G36" s="42" t="n">
        <v>24</v>
      </c>
      <c r="H36" s="40" t="s">
        <v>21</v>
      </c>
      <c r="I36" s="41" t="n">
        <v>0.3076</v>
      </c>
      <c r="J36" s="42" t="n">
        <v>85</v>
      </c>
      <c r="K36" s="40" t="s">
        <v>21</v>
      </c>
      <c r="L36" s="41" t="n">
        <v>1.0894</v>
      </c>
      <c r="M36" s="42" t="n">
        <v>4004</v>
      </c>
      <c r="N36" s="40" t="s">
        <v>21</v>
      </c>
      <c r="O36" s="41" t="n">
        <v>51.3201</v>
      </c>
      <c r="P36" s="42" t="n">
        <v>3644</v>
      </c>
      <c r="Q36" s="40" t="s">
        <v>21</v>
      </c>
      <c r="R36" s="41" t="n">
        <v>46.7059</v>
      </c>
      <c r="S36" s="42" t="n">
        <v>7802</v>
      </c>
      <c r="T36" s="40" t="s">
        <v>21</v>
      </c>
      <c r="U36" s="43" t="n">
        <v>100</v>
      </c>
      <c r="V36" s="42"/>
      <c r="W36" s="40"/>
      <c r="X36" s="41"/>
      <c r="Y36" s="42" t="n">
        <v>36</v>
      </c>
      <c r="Z36" s="40" t="s">
        <v>21</v>
      </c>
      <c r="AA36" s="41" t="n">
        <v>0.4614</v>
      </c>
      <c r="AB36" s="42" t="n">
        <v>2149</v>
      </c>
      <c r="AC36" s="40" t="s">
        <v>21</v>
      </c>
      <c r="AD36" s="41" t="n">
        <v>27.5442</v>
      </c>
    </row>
    <row r="37" s="1" customFormat="true" ht="15.75" hidden="false" customHeight="true" outlineLevel="0" collapsed="false">
      <c r="B37" s="45" t="s">
        <v>32</v>
      </c>
      <c r="C37" s="46" t="s">
        <v>20</v>
      </c>
      <c r="D37" s="47" t="n">
        <v>7</v>
      </c>
      <c r="E37" s="48" t="s">
        <v>21</v>
      </c>
      <c r="F37" s="49" t="n">
        <v>0.4375</v>
      </c>
      <c r="G37" s="50" t="n">
        <v>2</v>
      </c>
      <c r="H37" s="48" t="s">
        <v>21</v>
      </c>
      <c r="I37" s="49" t="n">
        <v>0.125</v>
      </c>
      <c r="J37" s="50" t="n">
        <v>15</v>
      </c>
      <c r="K37" s="48" t="s">
        <v>21</v>
      </c>
      <c r="L37" s="49" t="n">
        <v>0.9375</v>
      </c>
      <c r="M37" s="50" t="n">
        <v>448</v>
      </c>
      <c r="N37" s="48" t="s">
        <v>21</v>
      </c>
      <c r="O37" s="49" t="n">
        <v>28</v>
      </c>
      <c r="P37" s="50" t="n">
        <v>751</v>
      </c>
      <c r="Q37" s="48" t="s">
        <v>21</v>
      </c>
      <c r="R37" s="49" t="n">
        <v>46.9375</v>
      </c>
      <c r="S37" s="50" t="n">
        <v>1223</v>
      </c>
      <c r="T37" s="48" t="s">
        <v>21</v>
      </c>
      <c r="U37" s="51" t="n">
        <v>76.4375</v>
      </c>
      <c r="V37" s="50"/>
      <c r="W37" s="48"/>
      <c r="X37" s="49"/>
      <c r="Y37" s="50" t="n">
        <v>3</v>
      </c>
      <c r="Z37" s="48" t="s">
        <v>21</v>
      </c>
      <c r="AA37" s="49" t="n">
        <v>0.1875</v>
      </c>
      <c r="AB37" s="50" t="n">
        <v>131</v>
      </c>
      <c r="AC37" s="48" t="s">
        <v>21</v>
      </c>
      <c r="AD37" s="49" t="n">
        <v>8.1875</v>
      </c>
    </row>
    <row r="38" s="1" customFormat="true" ht="15.75" hidden="false" customHeight="false" outlineLevel="0" collapsed="false">
      <c r="B38" s="45"/>
      <c r="C38" s="32" t="s">
        <v>22</v>
      </c>
      <c r="D38" s="33" t="n">
        <v>1</v>
      </c>
      <c r="E38" s="34" t="s">
        <v>21</v>
      </c>
      <c r="F38" s="35" t="n">
        <v>0.0625</v>
      </c>
      <c r="G38" s="36" t="n">
        <v>1</v>
      </c>
      <c r="H38" s="34" t="s">
        <v>21</v>
      </c>
      <c r="I38" s="35" t="n">
        <v>0.0625</v>
      </c>
      <c r="J38" s="36" t="n">
        <v>4</v>
      </c>
      <c r="K38" s="34" t="s">
        <v>21</v>
      </c>
      <c r="L38" s="35" t="n">
        <v>0.25</v>
      </c>
      <c r="M38" s="36" t="n">
        <v>143</v>
      </c>
      <c r="N38" s="34" t="s">
        <v>21</v>
      </c>
      <c r="O38" s="35" t="n">
        <v>8.9375</v>
      </c>
      <c r="P38" s="36" t="n">
        <v>228</v>
      </c>
      <c r="Q38" s="34" t="s">
        <v>21</v>
      </c>
      <c r="R38" s="35" t="n">
        <v>14.25</v>
      </c>
      <c r="S38" s="36" t="n">
        <v>377</v>
      </c>
      <c r="T38" s="34" t="s">
        <v>21</v>
      </c>
      <c r="U38" s="37" t="n">
        <v>23.5625</v>
      </c>
      <c r="V38" s="36"/>
      <c r="W38" s="34"/>
      <c r="X38" s="35"/>
      <c r="Y38" s="36" t="n">
        <v>1</v>
      </c>
      <c r="Z38" s="34" t="s">
        <v>21</v>
      </c>
      <c r="AA38" s="35" t="n">
        <v>0.0625</v>
      </c>
      <c r="AB38" s="36" t="n">
        <v>29</v>
      </c>
      <c r="AC38" s="34" t="s">
        <v>21</v>
      </c>
      <c r="AD38" s="35" t="n">
        <v>1.8125</v>
      </c>
    </row>
    <row r="39" s="1" customFormat="true" ht="15.75" hidden="false" customHeight="false" outlineLevel="0" collapsed="false">
      <c r="B39" s="45"/>
      <c r="C39" s="38" t="s">
        <v>13</v>
      </c>
      <c r="D39" s="39" t="n">
        <v>8</v>
      </c>
      <c r="E39" s="40" t="s">
        <v>21</v>
      </c>
      <c r="F39" s="41" t="n">
        <v>0.5</v>
      </c>
      <c r="G39" s="42" t="n">
        <v>3</v>
      </c>
      <c r="H39" s="40" t="s">
        <v>21</v>
      </c>
      <c r="I39" s="41" t="n">
        <v>0.1875</v>
      </c>
      <c r="J39" s="42" t="n">
        <v>19</v>
      </c>
      <c r="K39" s="40" t="s">
        <v>21</v>
      </c>
      <c r="L39" s="41" t="n">
        <v>1.1875</v>
      </c>
      <c r="M39" s="42" t="n">
        <v>591</v>
      </c>
      <c r="N39" s="40" t="s">
        <v>21</v>
      </c>
      <c r="O39" s="41" t="n">
        <v>36.9375</v>
      </c>
      <c r="P39" s="42" t="n">
        <v>979</v>
      </c>
      <c r="Q39" s="40" t="s">
        <v>21</v>
      </c>
      <c r="R39" s="41" t="n">
        <v>61.1875</v>
      </c>
      <c r="S39" s="42" t="n">
        <v>1600</v>
      </c>
      <c r="T39" s="40" t="s">
        <v>21</v>
      </c>
      <c r="U39" s="43" t="n">
        <v>100</v>
      </c>
      <c r="V39" s="42"/>
      <c r="W39" s="40"/>
      <c r="X39" s="41"/>
      <c r="Y39" s="42" t="n">
        <v>4</v>
      </c>
      <c r="Z39" s="40" t="s">
        <v>21</v>
      </c>
      <c r="AA39" s="41" t="n">
        <v>0.25</v>
      </c>
      <c r="AB39" s="42" t="n">
        <v>160</v>
      </c>
      <c r="AC39" s="40" t="s">
        <v>21</v>
      </c>
      <c r="AD39" s="41" t="n">
        <v>10</v>
      </c>
    </row>
    <row r="40" s="1" customFormat="true" ht="15.75" hidden="false" customHeight="true" outlineLevel="0" collapsed="false">
      <c r="B40" s="45" t="s">
        <v>33</v>
      </c>
      <c r="C40" s="46" t="s">
        <v>20</v>
      </c>
      <c r="D40" s="47" t="n">
        <v>188</v>
      </c>
      <c r="E40" s="48" t="s">
        <v>21</v>
      </c>
      <c r="F40" s="49" t="n">
        <v>0.4726</v>
      </c>
      <c r="G40" s="50" t="n">
        <v>70</v>
      </c>
      <c r="H40" s="48" t="s">
        <v>21</v>
      </c>
      <c r="I40" s="49" t="n">
        <v>0.1759</v>
      </c>
      <c r="J40" s="50" t="n">
        <v>551</v>
      </c>
      <c r="K40" s="48" t="s">
        <v>21</v>
      </c>
      <c r="L40" s="49" t="n">
        <v>1.3853</v>
      </c>
      <c r="M40" s="50" t="n">
        <v>12632</v>
      </c>
      <c r="N40" s="48" t="s">
        <v>21</v>
      </c>
      <c r="O40" s="49" t="n">
        <v>31.7602</v>
      </c>
      <c r="P40" s="50" t="n">
        <v>13639</v>
      </c>
      <c r="Q40" s="48" t="s">
        <v>21</v>
      </c>
      <c r="R40" s="49" t="n">
        <v>34.2921</v>
      </c>
      <c r="S40" s="50" t="n">
        <v>27081</v>
      </c>
      <c r="T40" s="48" t="s">
        <v>21</v>
      </c>
      <c r="U40" s="51" t="n">
        <v>68.0889</v>
      </c>
      <c r="V40" s="50"/>
      <c r="W40" s="48"/>
      <c r="X40" s="49"/>
      <c r="Y40" s="50" t="n">
        <v>250</v>
      </c>
      <c r="Z40" s="48" t="s">
        <v>21</v>
      </c>
      <c r="AA40" s="49" t="n">
        <v>0.6285</v>
      </c>
      <c r="AB40" s="50" t="n">
        <v>739</v>
      </c>
      <c r="AC40" s="48" t="s">
        <v>21</v>
      </c>
      <c r="AD40" s="49" t="n">
        <v>1.858</v>
      </c>
    </row>
    <row r="41" s="1" customFormat="true" ht="15.75" hidden="false" customHeight="false" outlineLevel="0" collapsed="false">
      <c r="B41" s="45"/>
      <c r="C41" s="32" t="s">
        <v>22</v>
      </c>
      <c r="D41" s="33" t="n">
        <v>91</v>
      </c>
      <c r="E41" s="34" t="s">
        <v>21</v>
      </c>
      <c r="F41" s="35" t="n">
        <v>0.2287</v>
      </c>
      <c r="G41" s="36" t="n">
        <v>29</v>
      </c>
      <c r="H41" s="34" t="s">
        <v>21</v>
      </c>
      <c r="I41" s="35" t="n">
        <v>0.0729</v>
      </c>
      <c r="J41" s="36" t="n">
        <v>286</v>
      </c>
      <c r="K41" s="34" t="s">
        <v>21</v>
      </c>
      <c r="L41" s="35" t="n">
        <v>0.719</v>
      </c>
      <c r="M41" s="36" t="n">
        <v>6038</v>
      </c>
      <c r="N41" s="34" t="s">
        <v>21</v>
      </c>
      <c r="O41" s="35" t="n">
        <v>15.1811</v>
      </c>
      <c r="P41" s="36" t="n">
        <v>6248</v>
      </c>
      <c r="Q41" s="34" t="s">
        <v>21</v>
      </c>
      <c r="R41" s="35" t="n">
        <v>15.7091</v>
      </c>
      <c r="S41" s="36" t="n">
        <v>12692</v>
      </c>
      <c r="T41" s="34" t="s">
        <v>21</v>
      </c>
      <c r="U41" s="37" t="n">
        <v>31.911</v>
      </c>
      <c r="V41" s="36"/>
      <c r="W41" s="34"/>
      <c r="X41" s="35"/>
      <c r="Y41" s="36" t="n">
        <v>132</v>
      </c>
      <c r="Z41" s="34" t="s">
        <v>21</v>
      </c>
      <c r="AA41" s="35" t="n">
        <v>0.3318</v>
      </c>
      <c r="AB41" s="36" t="n">
        <v>290</v>
      </c>
      <c r="AC41" s="34" t="s">
        <v>21</v>
      </c>
      <c r="AD41" s="35" t="n">
        <v>0.7291</v>
      </c>
    </row>
    <row r="42" s="1" customFormat="true" ht="15.75" hidden="false" customHeight="false" outlineLevel="0" collapsed="false">
      <c r="B42" s="45"/>
      <c r="C42" s="38" t="s">
        <v>13</v>
      </c>
      <c r="D42" s="39" t="n">
        <v>279</v>
      </c>
      <c r="E42" s="40" t="s">
        <v>21</v>
      </c>
      <c r="F42" s="41" t="n">
        <v>0.7014</v>
      </c>
      <c r="G42" s="42" t="n">
        <v>99</v>
      </c>
      <c r="H42" s="40" t="s">
        <v>21</v>
      </c>
      <c r="I42" s="41" t="n">
        <v>0.2489</v>
      </c>
      <c r="J42" s="42" t="n">
        <v>837</v>
      </c>
      <c r="K42" s="40" t="s">
        <v>21</v>
      </c>
      <c r="L42" s="41" t="n">
        <v>2.1044</v>
      </c>
      <c r="M42" s="42" t="n">
        <v>18670</v>
      </c>
      <c r="N42" s="40" t="s">
        <v>21</v>
      </c>
      <c r="O42" s="41" t="n">
        <v>46.9413</v>
      </c>
      <c r="P42" s="42" t="n">
        <v>19887</v>
      </c>
      <c r="Q42" s="40" t="s">
        <v>21</v>
      </c>
      <c r="R42" s="41" t="n">
        <v>50.0012</v>
      </c>
      <c r="S42" s="42" t="n">
        <v>39773</v>
      </c>
      <c r="T42" s="40" t="s">
        <v>21</v>
      </c>
      <c r="U42" s="43" t="n">
        <v>100</v>
      </c>
      <c r="V42" s="42"/>
      <c r="W42" s="40"/>
      <c r="X42" s="41"/>
      <c r="Y42" s="42" t="n">
        <v>382</v>
      </c>
      <c r="Z42" s="40" t="s">
        <v>21</v>
      </c>
      <c r="AA42" s="41" t="n">
        <v>0.9604</v>
      </c>
      <c r="AB42" s="42" t="n">
        <v>1029</v>
      </c>
      <c r="AC42" s="40" t="s">
        <v>21</v>
      </c>
      <c r="AD42" s="41" t="n">
        <v>2.5871</v>
      </c>
    </row>
    <row r="43" s="1" customFormat="true" ht="15.75" hidden="false" customHeight="true" outlineLevel="0" collapsed="false">
      <c r="B43" s="45" t="s">
        <v>34</v>
      </c>
      <c r="C43" s="46" t="s">
        <v>20</v>
      </c>
      <c r="D43" s="47" t="n">
        <v>7</v>
      </c>
      <c r="E43" s="48" t="s">
        <v>21</v>
      </c>
      <c r="F43" s="49" t="n">
        <v>0.2195</v>
      </c>
      <c r="G43" s="50" t="n">
        <v>14</v>
      </c>
      <c r="H43" s="48" t="s">
        <v>21</v>
      </c>
      <c r="I43" s="49" t="n">
        <v>0.439</v>
      </c>
      <c r="J43" s="50" t="n">
        <v>48</v>
      </c>
      <c r="K43" s="48" t="s">
        <v>21</v>
      </c>
      <c r="L43" s="49" t="n">
        <v>1.5051</v>
      </c>
      <c r="M43" s="50" t="n">
        <v>926</v>
      </c>
      <c r="N43" s="48" t="s">
        <v>21</v>
      </c>
      <c r="O43" s="49" t="n">
        <v>29.0373</v>
      </c>
      <c r="P43" s="50" t="n">
        <v>1163</v>
      </c>
      <c r="Q43" s="48" t="s">
        <v>21</v>
      </c>
      <c r="R43" s="49" t="n">
        <v>36.4691</v>
      </c>
      <c r="S43" s="50" t="n">
        <v>2158</v>
      </c>
      <c r="T43" s="48" t="s">
        <v>21</v>
      </c>
      <c r="U43" s="51" t="n">
        <v>67.6701</v>
      </c>
      <c r="V43" s="50"/>
      <c r="W43" s="48"/>
      <c r="X43" s="49"/>
      <c r="Y43" s="50" t="n">
        <v>25</v>
      </c>
      <c r="Z43" s="48" t="s">
        <v>21</v>
      </c>
      <c r="AA43" s="49" t="n">
        <v>0.7839</v>
      </c>
      <c r="AB43" s="50" t="n">
        <v>299</v>
      </c>
      <c r="AC43" s="48" t="s">
        <v>21</v>
      </c>
      <c r="AD43" s="49" t="n">
        <v>9.3759</v>
      </c>
    </row>
    <row r="44" s="1" customFormat="true" ht="15.75" hidden="false" customHeight="false" outlineLevel="0" collapsed="false">
      <c r="B44" s="45"/>
      <c r="C44" s="32" t="s">
        <v>22</v>
      </c>
      <c r="D44" s="33" t="n">
        <v>2</v>
      </c>
      <c r="E44" s="34" t="s">
        <v>21</v>
      </c>
      <c r="F44" s="35" t="n">
        <v>0.0627</v>
      </c>
      <c r="G44" s="36" t="n">
        <v>10</v>
      </c>
      <c r="H44" s="34" t="s">
        <v>21</v>
      </c>
      <c r="I44" s="35" t="n">
        <v>0.3135</v>
      </c>
      <c r="J44" s="36" t="n">
        <v>29</v>
      </c>
      <c r="K44" s="34" t="s">
        <v>21</v>
      </c>
      <c r="L44" s="35" t="n">
        <v>0.9093</v>
      </c>
      <c r="M44" s="36" t="n">
        <v>376</v>
      </c>
      <c r="N44" s="34" t="s">
        <v>21</v>
      </c>
      <c r="O44" s="35" t="n">
        <v>11.7905</v>
      </c>
      <c r="P44" s="36" t="n">
        <v>615</v>
      </c>
      <c r="Q44" s="34" t="s">
        <v>21</v>
      </c>
      <c r="R44" s="35" t="n">
        <v>19.285</v>
      </c>
      <c r="S44" s="36" t="n">
        <v>1031</v>
      </c>
      <c r="T44" s="34" t="s">
        <v>21</v>
      </c>
      <c r="U44" s="37" t="n">
        <v>32.3298</v>
      </c>
      <c r="V44" s="36"/>
      <c r="W44" s="34"/>
      <c r="X44" s="35"/>
      <c r="Y44" s="36" t="n">
        <v>10</v>
      </c>
      <c r="Z44" s="34" t="s">
        <v>21</v>
      </c>
      <c r="AA44" s="35" t="n">
        <v>0.3135</v>
      </c>
      <c r="AB44" s="36" t="n">
        <v>137</v>
      </c>
      <c r="AC44" s="34" t="s">
        <v>21</v>
      </c>
      <c r="AD44" s="35" t="n">
        <v>4.296</v>
      </c>
    </row>
    <row r="45" s="1" customFormat="true" ht="15.75" hidden="false" customHeight="false" outlineLevel="0" collapsed="false">
      <c r="B45" s="45"/>
      <c r="C45" s="38" t="s">
        <v>13</v>
      </c>
      <c r="D45" s="39" t="n">
        <v>9</v>
      </c>
      <c r="E45" s="40" t="s">
        <v>21</v>
      </c>
      <c r="F45" s="41" t="n">
        <v>0.2822</v>
      </c>
      <c r="G45" s="42" t="n">
        <v>24</v>
      </c>
      <c r="H45" s="40" t="s">
        <v>21</v>
      </c>
      <c r="I45" s="41" t="n">
        <v>0.7525</v>
      </c>
      <c r="J45" s="42" t="n">
        <v>77</v>
      </c>
      <c r="K45" s="40" t="s">
        <v>21</v>
      </c>
      <c r="L45" s="41" t="n">
        <v>2.4145</v>
      </c>
      <c r="M45" s="42" t="n">
        <v>1302</v>
      </c>
      <c r="N45" s="40" t="s">
        <v>21</v>
      </c>
      <c r="O45" s="41" t="n">
        <v>40.8278</v>
      </c>
      <c r="P45" s="42" t="n">
        <v>1778</v>
      </c>
      <c r="Q45" s="40" t="s">
        <v>21</v>
      </c>
      <c r="R45" s="41" t="n">
        <v>55.7541</v>
      </c>
      <c r="S45" s="42" t="n">
        <v>3189</v>
      </c>
      <c r="T45" s="40" t="s">
        <v>21</v>
      </c>
      <c r="U45" s="43" t="n">
        <v>100</v>
      </c>
      <c r="V45" s="42"/>
      <c r="W45" s="40"/>
      <c r="X45" s="41"/>
      <c r="Y45" s="42" t="n">
        <v>35</v>
      </c>
      <c r="Z45" s="40" t="s">
        <v>21</v>
      </c>
      <c r="AA45" s="41" t="n">
        <v>1.0975</v>
      </c>
      <c r="AB45" s="42" t="n">
        <v>436</v>
      </c>
      <c r="AC45" s="40" t="s">
        <v>21</v>
      </c>
      <c r="AD45" s="41" t="n">
        <v>13.6719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64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64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32.7"/>
    <col collapsed="false" customWidth="true" hidden="false" outlineLevel="0" max="3" min="3" style="65" width="11.42"/>
    <col collapsed="false" customWidth="true" hidden="false" outlineLevel="0" max="4" min="4" style="66" width="11.42"/>
    <col collapsed="false" customWidth="true" hidden="false" outlineLevel="0" max="5" min="5" style="67" width="2.7"/>
    <col collapsed="false" customWidth="true" hidden="false" outlineLevel="0" max="6" min="6" style="68" width="6.99"/>
    <col collapsed="false" customWidth="true" hidden="false" outlineLevel="0" max="7" min="7" style="66" width="11.42"/>
    <col collapsed="false" customWidth="true" hidden="false" outlineLevel="0" max="8" min="8" style="67" width="2.7"/>
    <col collapsed="false" customWidth="true" hidden="false" outlineLevel="0" max="9" min="9" style="68" width="6.99"/>
    <col collapsed="false" customWidth="true" hidden="false" outlineLevel="0" max="10" min="10" style="66" width="11.42"/>
    <col collapsed="false" customWidth="true" hidden="false" outlineLevel="0" max="11" min="11" style="67" width="2.7"/>
    <col collapsed="false" customWidth="true" hidden="false" outlineLevel="0" max="12" min="12" style="68" width="6.99"/>
    <col collapsed="false" customWidth="true" hidden="false" outlineLevel="0" max="13" min="13" style="66" width="11.42"/>
    <col collapsed="false" customWidth="true" hidden="false" outlineLevel="0" max="14" min="14" style="67" width="2.7"/>
    <col collapsed="false" customWidth="true" hidden="false" outlineLevel="0" max="15" min="15" style="68" width="6.99"/>
    <col collapsed="false" customWidth="true" hidden="false" outlineLevel="0" max="16" min="16" style="66" width="11.42"/>
    <col collapsed="false" customWidth="true" hidden="false" outlineLevel="0" max="17" min="17" style="67" width="2.7"/>
    <col collapsed="false" customWidth="true" hidden="false" outlineLevel="0" max="18" min="18" style="68" width="6.99"/>
    <col collapsed="false" customWidth="true" hidden="false" outlineLevel="0" max="19" min="19" style="66" width="11.42"/>
    <col collapsed="false" customWidth="true" hidden="false" outlineLevel="0" max="20" min="20" style="67" width="2.7"/>
    <col collapsed="false" customWidth="true" hidden="false" outlineLevel="0" max="21" min="21" style="68" width="6.99"/>
    <col collapsed="false" customWidth="true" hidden="false" outlineLevel="0" max="22" min="22" style="66" width="11.42"/>
    <col collapsed="false" customWidth="true" hidden="false" outlineLevel="0" max="23" min="23" style="67" width="2.7"/>
    <col collapsed="false" customWidth="true" hidden="false" outlineLevel="0" max="24" min="24" style="68" width="6.99"/>
    <col collapsed="false" customWidth="true" hidden="false" outlineLevel="0" max="25" min="25" style="66" width="11.42"/>
    <col collapsed="false" customWidth="true" hidden="false" outlineLevel="0" max="26" min="26" style="67" width="2.7"/>
    <col collapsed="false" customWidth="true" hidden="false" outlineLevel="0" max="27" min="27" style="68" width="6.99"/>
    <col collapsed="false" customWidth="true" hidden="false" outlineLevel="0" max="28" min="28" style="66" width="11.42"/>
    <col collapsed="false" customWidth="true" hidden="false" outlineLevel="0" max="29" min="29" style="67" width="2.7"/>
    <col collapsed="false" customWidth="true" hidden="false" outlineLevel="0" max="30" min="30" style="68" width="6.99"/>
    <col collapsed="false" customWidth="true" hidden="false" outlineLevel="0" max="31" min="31" style="66" width="11.42"/>
    <col collapsed="false" customWidth="true" hidden="false" outlineLevel="0" max="32" min="32" style="67" width="2.7"/>
    <col collapsed="false" customWidth="true" hidden="false" outlineLevel="0" max="33" min="33" style="68" width="6.99"/>
    <col collapsed="false" customWidth="false" hidden="false" outlineLevel="0" max="257" min="34" style="65" width="9.14"/>
  </cols>
  <sheetData>
    <row r="1" s="65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"/>
      <c r="K1" s="3"/>
      <c r="L1" s="4"/>
      <c r="M1" s="2"/>
      <c r="N1" s="3"/>
      <c r="O1" s="4"/>
      <c r="P1" s="2"/>
      <c r="Q1" s="3"/>
      <c r="R1" s="4"/>
      <c r="S1" s="2"/>
      <c r="T1" s="3"/>
      <c r="U1" s="4"/>
      <c r="V1" s="2"/>
      <c r="W1" s="3"/>
      <c r="X1" s="4"/>
      <c r="Y1" s="2"/>
      <c r="Z1" s="3"/>
      <c r="AA1" s="4"/>
      <c r="AB1" s="2"/>
      <c r="AC1" s="3"/>
      <c r="AD1" s="4"/>
      <c r="AE1" s="2"/>
      <c r="AF1" s="3"/>
      <c r="AG1" s="4"/>
      <c r="AH1" s="1"/>
      <c r="AI1" s="1"/>
      <c r="AJ1" s="1"/>
      <c r="AK1" s="1"/>
      <c r="AL1" s="1"/>
      <c r="AM1" s="1"/>
      <c r="AN1" s="1"/>
      <c r="AO1" s="1"/>
      <c r="AP1" s="1"/>
    </row>
    <row r="2" s="1" customFormat="true" ht="20.25" hidden="false" customHeight="true" outlineLevel="0" collapsed="false"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7" t="s">
        <v>48</v>
      </c>
      <c r="C3" s="8"/>
      <c r="D3" s="8"/>
      <c r="E3" s="10"/>
      <c r="F3" s="11"/>
      <c r="G3" s="8"/>
      <c r="H3" s="10"/>
      <c r="I3" s="11"/>
      <c r="J3" s="8"/>
      <c r="K3" s="10"/>
      <c r="L3" s="11"/>
      <c r="M3" s="8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Alabam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65" customFormat="true" ht="46.9" hidden="false" customHeight="true" outlineLevel="0" collapsed="false">
      <c r="A7" s="1"/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22" t="s">
        <v>15</v>
      </c>
      <c r="Z7" s="22"/>
      <c r="AA7" s="22"/>
      <c r="AB7" s="22" t="s">
        <v>16</v>
      </c>
      <c r="AC7" s="22"/>
      <c r="AD7" s="22"/>
      <c r="AE7" s="22" t="s">
        <v>50</v>
      </c>
      <c r="AF7" s="22"/>
      <c r="AG7" s="22"/>
      <c r="AH7" s="1"/>
      <c r="AI7" s="1"/>
      <c r="AJ7" s="1"/>
      <c r="AK7" s="1"/>
      <c r="AL7" s="1"/>
      <c r="AM7" s="1"/>
      <c r="AN7" s="1"/>
      <c r="AO7" s="1"/>
      <c r="AP7" s="1"/>
    </row>
    <row r="8" s="65" customFormat="true" ht="15.75" hidden="false" customHeight="false" outlineLevel="0" collapsed="false">
      <c r="A8" s="1"/>
      <c r="B8" s="18"/>
      <c r="C8" s="19"/>
      <c r="D8" s="23" t="s">
        <v>17</v>
      </c>
      <c r="E8" s="24"/>
      <c r="F8" s="25" t="s">
        <v>18</v>
      </c>
      <c r="G8" s="23" t="s">
        <v>17</v>
      </c>
      <c r="H8" s="24"/>
      <c r="I8" s="25" t="s">
        <v>18</v>
      </c>
      <c r="J8" s="23" t="s">
        <v>17</v>
      </c>
      <c r="K8" s="24"/>
      <c r="L8" s="25" t="s">
        <v>18</v>
      </c>
      <c r="M8" s="23" t="s">
        <v>17</v>
      </c>
      <c r="N8" s="24"/>
      <c r="O8" s="25" t="s">
        <v>18</v>
      </c>
      <c r="P8" s="23" t="s">
        <v>17</v>
      </c>
      <c r="Q8" s="24"/>
      <c r="R8" s="25" t="s">
        <v>18</v>
      </c>
      <c r="S8" s="23" t="s">
        <v>17</v>
      </c>
      <c r="T8" s="24"/>
      <c r="U8" s="25" t="s">
        <v>18</v>
      </c>
      <c r="V8" s="26" t="s">
        <v>17</v>
      </c>
      <c r="W8" s="24"/>
      <c r="X8" s="25" t="s">
        <v>18</v>
      </c>
      <c r="Y8" s="26" t="s">
        <v>17</v>
      </c>
      <c r="Z8" s="24"/>
      <c r="AA8" s="25" t="s">
        <v>18</v>
      </c>
      <c r="AB8" s="23" t="s">
        <v>17</v>
      </c>
      <c r="AC8" s="24"/>
      <c r="AD8" s="25" t="s">
        <v>18</v>
      </c>
      <c r="AE8" s="23" t="s">
        <v>17</v>
      </c>
      <c r="AF8" s="24"/>
      <c r="AG8" s="25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1" t="s">
        <v>51</v>
      </c>
      <c r="C10" s="79" t="s">
        <v>13</v>
      </c>
      <c r="D10" s="80"/>
      <c r="E10" s="40"/>
      <c r="F10" s="81"/>
      <c r="G10" s="82"/>
      <c r="H10" s="40"/>
      <c r="I10" s="81"/>
      <c r="J10" s="82"/>
      <c r="K10" s="40"/>
      <c r="L10" s="81"/>
      <c r="M10" s="82"/>
      <c r="N10" s="83"/>
      <c r="O10" s="84"/>
      <c r="P10" s="85"/>
      <c r="Q10" s="83"/>
      <c r="R10" s="84"/>
      <c r="S10" s="85"/>
      <c r="T10" s="83"/>
      <c r="U10" s="86"/>
      <c r="V10" s="85"/>
      <c r="W10" s="83"/>
      <c r="X10" s="84"/>
      <c r="Y10" s="85"/>
      <c r="Z10" s="83"/>
      <c r="AA10" s="84"/>
      <c r="AB10" s="85"/>
      <c r="AC10" s="83"/>
      <c r="AD10" s="84"/>
      <c r="AE10" s="85" t="n">
        <v>4028</v>
      </c>
      <c r="AF10" s="83"/>
      <c r="AG10" s="84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52" t="s">
        <v>52</v>
      </c>
      <c r="C11" s="87" t="s">
        <v>13</v>
      </c>
      <c r="D11" s="88"/>
      <c r="E11" s="89"/>
      <c r="F11" s="90"/>
      <c r="G11" s="91"/>
      <c r="H11" s="89"/>
      <c r="I11" s="90"/>
      <c r="J11" s="91"/>
      <c r="K11" s="89"/>
      <c r="L11" s="90"/>
      <c r="M11" s="91"/>
      <c r="N11" s="92"/>
      <c r="O11" s="93"/>
      <c r="P11" s="94"/>
      <c r="Q11" s="92"/>
      <c r="R11" s="93"/>
      <c r="S11" s="94"/>
      <c r="T11" s="92"/>
      <c r="U11" s="95"/>
      <c r="V11" s="94" t="n">
        <v>4872</v>
      </c>
      <c r="W11" s="92"/>
      <c r="X11" s="93"/>
      <c r="Y11" s="94"/>
      <c r="Z11" s="92"/>
      <c r="AA11" s="93"/>
      <c r="AB11" s="94"/>
      <c r="AC11" s="92"/>
      <c r="AD11" s="93"/>
      <c r="AE11" s="94" t="n">
        <v>239</v>
      </c>
      <c r="AF11" s="92"/>
      <c r="AG11" s="93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6" t="s">
        <v>53</v>
      </c>
      <c r="C12" s="87" t="s">
        <v>13</v>
      </c>
      <c r="D12" s="88"/>
      <c r="E12" s="89"/>
      <c r="F12" s="90"/>
      <c r="G12" s="91"/>
      <c r="H12" s="89"/>
      <c r="I12" s="90"/>
      <c r="J12" s="91"/>
      <c r="K12" s="89"/>
      <c r="L12" s="90"/>
      <c r="M12" s="91"/>
      <c r="N12" s="92"/>
      <c r="O12" s="93"/>
      <c r="P12" s="94"/>
      <c r="Q12" s="92"/>
      <c r="R12" s="93"/>
      <c r="S12" s="94"/>
      <c r="T12" s="92"/>
      <c r="U12" s="95"/>
      <c r="V12" s="94" t="n">
        <v>1888</v>
      </c>
      <c r="W12" s="92"/>
      <c r="X12" s="93"/>
      <c r="Y12" s="94"/>
      <c r="Z12" s="92"/>
      <c r="AA12" s="93"/>
      <c r="AB12" s="94"/>
      <c r="AC12" s="92"/>
      <c r="AD12" s="93"/>
      <c r="AE12" s="94" t="n">
        <v>650</v>
      </c>
      <c r="AF12" s="92"/>
      <c r="AG12" s="93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6" t="s">
        <v>54</v>
      </c>
      <c r="C13" s="97" t="s">
        <v>13</v>
      </c>
      <c r="D13" s="88"/>
      <c r="E13" s="89"/>
      <c r="F13" s="90"/>
      <c r="G13" s="91"/>
      <c r="H13" s="89"/>
      <c r="I13" s="90"/>
      <c r="J13" s="91"/>
      <c r="K13" s="89"/>
      <c r="L13" s="90"/>
      <c r="M13" s="91"/>
      <c r="N13" s="92"/>
      <c r="O13" s="93"/>
      <c r="P13" s="94"/>
      <c r="Q13" s="92"/>
      <c r="R13" s="93"/>
      <c r="S13" s="94"/>
      <c r="T13" s="92"/>
      <c r="U13" s="95"/>
      <c r="V13" s="94" t="n">
        <v>40</v>
      </c>
      <c r="W13" s="92"/>
      <c r="X13" s="93"/>
      <c r="Y13" s="94"/>
      <c r="Z13" s="92"/>
      <c r="AA13" s="93"/>
      <c r="AB13" s="94"/>
      <c r="AC13" s="92"/>
      <c r="AD13" s="93"/>
      <c r="AE13" s="94" t="n">
        <v>8</v>
      </c>
      <c r="AF13" s="92"/>
      <c r="AG13" s="93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98" t="s">
        <v>55</v>
      </c>
      <c r="C14" s="32" t="s">
        <v>20</v>
      </c>
      <c r="D14" s="99" t="n">
        <v>154</v>
      </c>
      <c r="E14" s="34" t="s">
        <v>21</v>
      </c>
      <c r="F14" s="100" t="n">
        <v>0.4194</v>
      </c>
      <c r="G14" s="101" t="n">
        <v>179</v>
      </c>
      <c r="H14" s="34" t="s">
        <v>21</v>
      </c>
      <c r="I14" s="100" t="n">
        <v>0.4875</v>
      </c>
      <c r="J14" s="101" t="n">
        <v>193</v>
      </c>
      <c r="K14" s="34" t="s">
        <v>21</v>
      </c>
      <c r="L14" s="100" t="n">
        <v>0.5256</v>
      </c>
      <c r="M14" s="101" t="n">
        <v>5127</v>
      </c>
      <c r="N14" s="102" t="s">
        <v>21</v>
      </c>
      <c r="O14" s="103" t="n">
        <v>13.9635</v>
      </c>
      <c r="P14" s="104" t="n">
        <v>11990</v>
      </c>
      <c r="Q14" s="102" t="s">
        <v>21</v>
      </c>
      <c r="R14" s="103" t="n">
        <v>32.6551</v>
      </c>
      <c r="S14" s="104" t="n">
        <v>17643</v>
      </c>
      <c r="T14" s="102" t="s">
        <v>21</v>
      </c>
      <c r="U14" s="105" t="n">
        <v>48.0513</v>
      </c>
      <c r="V14" s="104" t="n">
        <v>1211</v>
      </c>
      <c r="W14" s="102" t="s">
        <v>21</v>
      </c>
      <c r="X14" s="103" t="n">
        <v>3.2981</v>
      </c>
      <c r="Y14" s="104" t="n">
        <v>125</v>
      </c>
      <c r="Z14" s="102" t="s">
        <v>21</v>
      </c>
      <c r="AA14" s="103" t="n">
        <v>0.3404</v>
      </c>
      <c r="AB14" s="104"/>
      <c r="AC14" s="102"/>
      <c r="AD14" s="103"/>
      <c r="AE14" s="104"/>
      <c r="AF14" s="102"/>
      <c r="AG14" s="103"/>
    </row>
    <row r="15" s="1" customFormat="true" ht="15.75" hidden="false" customHeight="false" outlineLevel="0" collapsed="false">
      <c r="B15" s="98"/>
      <c r="C15" s="32" t="s">
        <v>22</v>
      </c>
      <c r="D15" s="99" t="n">
        <v>151</v>
      </c>
      <c r="E15" s="34" t="s">
        <v>21</v>
      </c>
      <c r="F15" s="100" t="n">
        <v>0.4112</v>
      </c>
      <c r="G15" s="101" t="n">
        <v>190</v>
      </c>
      <c r="H15" s="34" t="s">
        <v>21</v>
      </c>
      <c r="I15" s="100" t="n">
        <v>0.5174</v>
      </c>
      <c r="J15" s="101" t="n">
        <v>242</v>
      </c>
      <c r="K15" s="34" t="s">
        <v>21</v>
      </c>
      <c r="L15" s="100" t="n">
        <v>0.659</v>
      </c>
      <c r="M15" s="101" t="n">
        <v>6198</v>
      </c>
      <c r="N15" s="102" t="s">
        <v>21</v>
      </c>
      <c r="O15" s="103" t="n">
        <v>16.8804</v>
      </c>
      <c r="P15" s="104" t="n">
        <v>12293</v>
      </c>
      <c r="Q15" s="102" t="s">
        <v>21</v>
      </c>
      <c r="R15" s="103" t="n">
        <v>33.4804</v>
      </c>
      <c r="S15" s="104" t="n">
        <v>19074</v>
      </c>
      <c r="T15" s="102" t="s">
        <v>21</v>
      </c>
      <c r="U15" s="105" t="n">
        <v>51.9486</v>
      </c>
      <c r="V15" s="104" t="n">
        <v>664</v>
      </c>
      <c r="W15" s="102" t="s">
        <v>21</v>
      </c>
      <c r="X15" s="103" t="n">
        <v>1.8084</v>
      </c>
      <c r="Y15" s="104" t="n">
        <v>107</v>
      </c>
      <c r="Z15" s="102" t="s">
        <v>21</v>
      </c>
      <c r="AA15" s="103" t="n">
        <v>0.2914</v>
      </c>
      <c r="AB15" s="104"/>
      <c r="AC15" s="102"/>
      <c r="AD15" s="103"/>
      <c r="AE15" s="104"/>
      <c r="AF15" s="102"/>
      <c r="AG15" s="103"/>
    </row>
    <row r="16" s="1" customFormat="true" ht="15.75" hidden="false" customHeight="false" outlineLevel="0" collapsed="false">
      <c r="B16" s="98"/>
      <c r="C16" s="38" t="s">
        <v>13</v>
      </c>
      <c r="D16" s="80" t="n">
        <v>305</v>
      </c>
      <c r="E16" s="40" t="s">
        <v>21</v>
      </c>
      <c r="F16" s="81" t="n">
        <v>0.8306</v>
      </c>
      <c r="G16" s="82" t="n">
        <v>369</v>
      </c>
      <c r="H16" s="40" t="s">
        <v>21</v>
      </c>
      <c r="I16" s="81" t="n">
        <v>1.0049</v>
      </c>
      <c r="J16" s="82" t="n">
        <v>435</v>
      </c>
      <c r="K16" s="40" t="s">
        <v>21</v>
      </c>
      <c r="L16" s="81" t="n">
        <v>1.1847</v>
      </c>
      <c r="M16" s="82" t="n">
        <v>11325</v>
      </c>
      <c r="N16" s="83" t="s">
        <v>21</v>
      </c>
      <c r="O16" s="84" t="n">
        <v>30.844</v>
      </c>
      <c r="P16" s="85" t="n">
        <v>24283</v>
      </c>
      <c r="Q16" s="83" t="s">
        <v>21</v>
      </c>
      <c r="R16" s="84" t="n">
        <v>66.1355</v>
      </c>
      <c r="S16" s="85" t="n">
        <v>36717</v>
      </c>
      <c r="T16" s="83" t="s">
        <v>21</v>
      </c>
      <c r="U16" s="86" t="n">
        <v>100</v>
      </c>
      <c r="V16" s="85" t="n">
        <v>1875</v>
      </c>
      <c r="W16" s="83" t="s">
        <v>21</v>
      </c>
      <c r="X16" s="84" t="n">
        <v>5.1066</v>
      </c>
      <c r="Y16" s="85" t="n">
        <v>232</v>
      </c>
      <c r="Z16" s="83" t="s">
        <v>21</v>
      </c>
      <c r="AA16" s="84" t="n">
        <v>0.6318</v>
      </c>
      <c r="AB16" s="85"/>
      <c r="AC16" s="83"/>
      <c r="AD16" s="84"/>
      <c r="AE16" s="85"/>
      <c r="AF16" s="83"/>
      <c r="AG16" s="84"/>
    </row>
    <row r="17" s="1" customFormat="true" ht="15.75" hidden="false" customHeight="true" outlineLevel="0" collapsed="false">
      <c r="B17" s="45" t="s">
        <v>56</v>
      </c>
      <c r="C17" s="46" t="s">
        <v>20</v>
      </c>
      <c r="D17" s="106" t="n">
        <v>6</v>
      </c>
      <c r="E17" s="48" t="s">
        <v>21</v>
      </c>
      <c r="F17" s="107" t="n">
        <v>0.2366</v>
      </c>
      <c r="G17" s="108" t="n">
        <v>7</v>
      </c>
      <c r="H17" s="48" t="s">
        <v>21</v>
      </c>
      <c r="I17" s="107" t="n">
        <v>0.2761</v>
      </c>
      <c r="J17" s="108" t="n">
        <v>43</v>
      </c>
      <c r="K17" s="48" t="s">
        <v>21</v>
      </c>
      <c r="L17" s="107" t="n">
        <v>1.6962</v>
      </c>
      <c r="M17" s="108" t="n">
        <v>734</v>
      </c>
      <c r="N17" s="102" t="s">
        <v>21</v>
      </c>
      <c r="O17" s="103" t="n">
        <v>28.9546</v>
      </c>
      <c r="P17" s="104" t="n">
        <v>674</v>
      </c>
      <c r="Q17" s="102" t="s">
        <v>21</v>
      </c>
      <c r="R17" s="103" t="n">
        <v>26.5877</v>
      </c>
      <c r="S17" s="104" t="n">
        <v>1463</v>
      </c>
      <c r="T17" s="102" t="s">
        <v>21</v>
      </c>
      <c r="U17" s="105" t="n">
        <v>57.712</v>
      </c>
      <c r="V17" s="104" t="n">
        <v>810</v>
      </c>
      <c r="W17" s="102" t="s">
        <v>21</v>
      </c>
      <c r="X17" s="103" t="n">
        <v>31.9526</v>
      </c>
      <c r="Y17" s="104" t="n">
        <v>24</v>
      </c>
      <c r="Z17" s="102" t="s">
        <v>21</v>
      </c>
      <c r="AA17" s="103" t="n">
        <v>0.9467</v>
      </c>
      <c r="AB17" s="104"/>
      <c r="AC17" s="102"/>
      <c r="AD17" s="103"/>
      <c r="AE17" s="104"/>
      <c r="AF17" s="102"/>
      <c r="AG17" s="103"/>
    </row>
    <row r="18" s="1" customFormat="true" ht="15.75" hidden="false" customHeight="false" outlineLevel="0" collapsed="false">
      <c r="B18" s="45"/>
      <c r="C18" s="32" t="s">
        <v>22</v>
      </c>
      <c r="D18" s="99" t="n">
        <v>5</v>
      </c>
      <c r="E18" s="34" t="s">
        <v>21</v>
      </c>
      <c r="F18" s="100" t="n">
        <v>0.1972</v>
      </c>
      <c r="G18" s="101" t="n">
        <v>4</v>
      </c>
      <c r="H18" s="34" t="s">
        <v>21</v>
      </c>
      <c r="I18" s="100" t="n">
        <v>0.1577</v>
      </c>
      <c r="J18" s="101" t="n">
        <v>40</v>
      </c>
      <c r="K18" s="34" t="s">
        <v>21</v>
      </c>
      <c r="L18" s="100" t="n">
        <v>1.5779</v>
      </c>
      <c r="M18" s="101" t="n">
        <v>532</v>
      </c>
      <c r="N18" s="102" t="s">
        <v>21</v>
      </c>
      <c r="O18" s="103" t="n">
        <v>20.9861</v>
      </c>
      <c r="P18" s="104" t="n">
        <v>490</v>
      </c>
      <c r="Q18" s="102" t="s">
        <v>21</v>
      </c>
      <c r="R18" s="103" t="n">
        <v>19.3293</v>
      </c>
      <c r="S18" s="104" t="n">
        <v>1072</v>
      </c>
      <c r="T18" s="102" t="s">
        <v>21</v>
      </c>
      <c r="U18" s="105" t="n">
        <v>42.2879</v>
      </c>
      <c r="V18" s="104" t="n">
        <v>490</v>
      </c>
      <c r="W18" s="102" t="s">
        <v>21</v>
      </c>
      <c r="X18" s="103" t="n">
        <v>19.3293</v>
      </c>
      <c r="Y18" s="104" t="n">
        <v>23</v>
      </c>
      <c r="Z18" s="102" t="s">
        <v>21</v>
      </c>
      <c r="AA18" s="103" t="n">
        <v>0.9072</v>
      </c>
      <c r="AB18" s="104"/>
      <c r="AC18" s="102"/>
      <c r="AD18" s="103"/>
      <c r="AE18" s="104"/>
      <c r="AF18" s="102"/>
      <c r="AG18" s="103"/>
    </row>
    <row r="19" s="1" customFormat="true" ht="15.75" hidden="false" customHeight="false" outlineLevel="0" collapsed="false">
      <c r="B19" s="45"/>
      <c r="C19" s="38" t="s">
        <v>13</v>
      </c>
      <c r="D19" s="80" t="n">
        <v>11</v>
      </c>
      <c r="E19" s="40" t="s">
        <v>21</v>
      </c>
      <c r="F19" s="81" t="n">
        <v>0.4339</v>
      </c>
      <c r="G19" s="82" t="n">
        <v>11</v>
      </c>
      <c r="H19" s="40" t="s">
        <v>21</v>
      </c>
      <c r="I19" s="81" t="n">
        <v>0.4339</v>
      </c>
      <c r="J19" s="82" t="n">
        <v>83</v>
      </c>
      <c r="K19" s="40" t="s">
        <v>21</v>
      </c>
      <c r="L19" s="81" t="n">
        <v>3.2741</v>
      </c>
      <c r="M19" s="82" t="n">
        <v>1266</v>
      </c>
      <c r="N19" s="83" t="s">
        <v>21</v>
      </c>
      <c r="O19" s="84" t="n">
        <v>49.9408</v>
      </c>
      <c r="P19" s="85" t="n">
        <v>1164</v>
      </c>
      <c r="Q19" s="83" t="s">
        <v>21</v>
      </c>
      <c r="R19" s="84" t="n">
        <v>45.9171</v>
      </c>
      <c r="S19" s="85" t="n">
        <v>2535</v>
      </c>
      <c r="T19" s="83" t="s">
        <v>21</v>
      </c>
      <c r="U19" s="86" t="n">
        <v>100</v>
      </c>
      <c r="V19" s="85" t="n">
        <v>1300</v>
      </c>
      <c r="W19" s="83" t="s">
        <v>21</v>
      </c>
      <c r="X19" s="84" t="n">
        <v>51.282</v>
      </c>
      <c r="Y19" s="85" t="n">
        <v>47</v>
      </c>
      <c r="Z19" s="83" t="s">
        <v>21</v>
      </c>
      <c r="AA19" s="84" t="n">
        <v>1.854</v>
      </c>
      <c r="AB19" s="85"/>
      <c r="AC19" s="83"/>
      <c r="AD19" s="84"/>
      <c r="AE19" s="85"/>
      <c r="AF19" s="83"/>
      <c r="AG19" s="84"/>
    </row>
    <row r="20" s="1" customFormat="true" ht="15.75" hidden="false" customHeight="true" outlineLevel="0" collapsed="false">
      <c r="B20" s="45" t="s">
        <v>57</v>
      </c>
      <c r="C20" s="46" t="s">
        <v>20</v>
      </c>
      <c r="D20" s="106" t="n">
        <v>2</v>
      </c>
      <c r="E20" s="48" t="s">
        <v>21</v>
      </c>
      <c r="F20" s="107" t="n">
        <v>0.4132</v>
      </c>
      <c r="G20" s="108" t="n">
        <v>0</v>
      </c>
      <c r="H20" s="48" t="s">
        <v>21</v>
      </c>
      <c r="I20" s="107" t="n">
        <v>0</v>
      </c>
      <c r="J20" s="108" t="n">
        <v>2</v>
      </c>
      <c r="K20" s="48" t="s">
        <v>21</v>
      </c>
      <c r="L20" s="107" t="n">
        <v>0.4132</v>
      </c>
      <c r="M20" s="101" t="n">
        <v>198</v>
      </c>
      <c r="N20" s="102" t="s">
        <v>21</v>
      </c>
      <c r="O20" s="103" t="n">
        <v>40.909</v>
      </c>
      <c r="P20" s="104" t="n">
        <v>65</v>
      </c>
      <c r="Q20" s="102" t="s">
        <v>21</v>
      </c>
      <c r="R20" s="103" t="n">
        <v>13.4297</v>
      </c>
      <c r="S20" s="104" t="n">
        <v>267</v>
      </c>
      <c r="T20" s="102" t="s">
        <v>21</v>
      </c>
      <c r="U20" s="105" t="n">
        <v>55.1652</v>
      </c>
      <c r="V20" s="104" t="n">
        <v>0</v>
      </c>
      <c r="W20" s="102" t="s">
        <v>21</v>
      </c>
      <c r="X20" s="103" t="n">
        <v>0</v>
      </c>
      <c r="Y20" s="104" t="n">
        <v>0</v>
      </c>
      <c r="Z20" s="102" t="s">
        <v>21</v>
      </c>
      <c r="AA20" s="103" t="n">
        <v>0</v>
      </c>
      <c r="AB20" s="104"/>
      <c r="AC20" s="102"/>
      <c r="AD20" s="103"/>
      <c r="AE20" s="104"/>
      <c r="AF20" s="102"/>
      <c r="AG20" s="103"/>
    </row>
    <row r="21" s="1" customFormat="true" ht="15.75" hidden="false" customHeight="false" outlineLevel="0" collapsed="false">
      <c r="B21" s="45"/>
      <c r="C21" s="32" t="s">
        <v>22</v>
      </c>
      <c r="D21" s="99" t="n">
        <v>0</v>
      </c>
      <c r="E21" s="34" t="s">
        <v>21</v>
      </c>
      <c r="F21" s="100" t="n">
        <v>0</v>
      </c>
      <c r="G21" s="101" t="n">
        <v>4</v>
      </c>
      <c r="H21" s="34" t="s">
        <v>21</v>
      </c>
      <c r="I21" s="100" t="n">
        <v>0.8264</v>
      </c>
      <c r="J21" s="101" t="n">
        <v>2</v>
      </c>
      <c r="K21" s="34" t="s">
        <v>21</v>
      </c>
      <c r="L21" s="100" t="n">
        <v>0.4132</v>
      </c>
      <c r="M21" s="101" t="n">
        <v>164</v>
      </c>
      <c r="N21" s="102" t="s">
        <v>21</v>
      </c>
      <c r="O21" s="103" t="n">
        <v>33.8842</v>
      </c>
      <c r="P21" s="104" t="n">
        <v>47</v>
      </c>
      <c r="Q21" s="102" t="s">
        <v>21</v>
      </c>
      <c r="R21" s="103" t="n">
        <v>9.7107</v>
      </c>
      <c r="S21" s="104" t="n">
        <v>217</v>
      </c>
      <c r="T21" s="102" t="s">
        <v>21</v>
      </c>
      <c r="U21" s="105" t="n">
        <v>44.8347</v>
      </c>
      <c r="V21" s="104" t="n">
        <v>1</v>
      </c>
      <c r="W21" s="102" t="s">
        <v>21</v>
      </c>
      <c r="X21" s="103" t="n">
        <v>0.2066</v>
      </c>
      <c r="Y21" s="104" t="n">
        <v>0</v>
      </c>
      <c r="Z21" s="102" t="s">
        <v>21</v>
      </c>
      <c r="AA21" s="103" t="n">
        <v>0</v>
      </c>
      <c r="AB21" s="104"/>
      <c r="AC21" s="102"/>
      <c r="AD21" s="103"/>
      <c r="AE21" s="104"/>
      <c r="AF21" s="102"/>
      <c r="AG21" s="103"/>
    </row>
    <row r="22" s="1" customFormat="true" ht="15.75" hidden="false" customHeight="false" outlineLevel="0" collapsed="false">
      <c r="B22" s="45"/>
      <c r="C22" s="38" t="s">
        <v>13</v>
      </c>
      <c r="D22" s="80" t="n">
        <v>2</v>
      </c>
      <c r="E22" s="40" t="s">
        <v>21</v>
      </c>
      <c r="F22" s="81" t="n">
        <v>0.4132</v>
      </c>
      <c r="G22" s="82" t="n">
        <v>4</v>
      </c>
      <c r="H22" s="40" t="s">
        <v>21</v>
      </c>
      <c r="I22" s="81" t="n">
        <v>0.8264</v>
      </c>
      <c r="J22" s="82" t="n">
        <v>4</v>
      </c>
      <c r="K22" s="40" t="s">
        <v>21</v>
      </c>
      <c r="L22" s="81" t="n">
        <v>0.8264</v>
      </c>
      <c r="M22" s="82" t="n">
        <v>362</v>
      </c>
      <c r="N22" s="83" t="s">
        <v>21</v>
      </c>
      <c r="O22" s="84" t="n">
        <v>74.7933</v>
      </c>
      <c r="P22" s="85" t="n">
        <v>112</v>
      </c>
      <c r="Q22" s="83" t="s">
        <v>21</v>
      </c>
      <c r="R22" s="84" t="n">
        <v>23.1404</v>
      </c>
      <c r="S22" s="85" t="n">
        <v>484</v>
      </c>
      <c r="T22" s="83" t="s">
        <v>21</v>
      </c>
      <c r="U22" s="86" t="n">
        <v>100</v>
      </c>
      <c r="V22" s="85" t="n">
        <v>1</v>
      </c>
      <c r="W22" s="83" t="s">
        <v>21</v>
      </c>
      <c r="X22" s="84" t="n">
        <v>0.2066</v>
      </c>
      <c r="Y22" s="85" t="n">
        <v>0</v>
      </c>
      <c r="Z22" s="83" t="s">
        <v>21</v>
      </c>
      <c r="AA22" s="84" t="n">
        <v>0</v>
      </c>
      <c r="AB22" s="85"/>
      <c r="AC22" s="83"/>
      <c r="AD22" s="84"/>
      <c r="AE22" s="85"/>
      <c r="AF22" s="83"/>
      <c r="AG22" s="84"/>
    </row>
    <row r="23" s="1" customFormat="true" ht="15.75" hidden="false" customHeight="true" outlineLevel="0" collapsed="false">
      <c r="B23" s="45" t="s">
        <v>58</v>
      </c>
      <c r="C23" s="46" t="s">
        <v>20</v>
      </c>
      <c r="D23" s="106" t="n">
        <v>1</v>
      </c>
      <c r="E23" s="48" t="s">
        <v>21</v>
      </c>
      <c r="F23" s="107" t="n">
        <v>0.99</v>
      </c>
      <c r="G23" s="108" t="n">
        <v>0</v>
      </c>
      <c r="H23" s="48" t="s">
        <v>21</v>
      </c>
      <c r="I23" s="107" t="n">
        <v>0</v>
      </c>
      <c r="J23" s="108" t="n">
        <v>0</v>
      </c>
      <c r="K23" s="48" t="s">
        <v>21</v>
      </c>
      <c r="L23" s="107" t="n">
        <v>0</v>
      </c>
      <c r="M23" s="101" t="n">
        <v>21</v>
      </c>
      <c r="N23" s="102" t="s">
        <v>21</v>
      </c>
      <c r="O23" s="103" t="n">
        <v>20.792</v>
      </c>
      <c r="P23" s="104" t="n">
        <v>40</v>
      </c>
      <c r="Q23" s="102" t="s">
        <v>21</v>
      </c>
      <c r="R23" s="103" t="n">
        <v>39.6039</v>
      </c>
      <c r="S23" s="104" t="n">
        <v>62</v>
      </c>
      <c r="T23" s="102" t="s">
        <v>21</v>
      </c>
      <c r="U23" s="105" t="n">
        <v>61.3861</v>
      </c>
      <c r="V23" s="104" t="n">
        <v>1</v>
      </c>
      <c r="W23" s="102" t="s">
        <v>21</v>
      </c>
      <c r="X23" s="103" t="n">
        <v>0.99</v>
      </c>
      <c r="Y23" s="104" t="n">
        <v>0</v>
      </c>
      <c r="Z23" s="102" t="s">
        <v>21</v>
      </c>
      <c r="AA23" s="103" t="n">
        <v>0</v>
      </c>
      <c r="AB23" s="104"/>
      <c r="AC23" s="102"/>
      <c r="AD23" s="103"/>
      <c r="AE23" s="104"/>
      <c r="AF23" s="102"/>
      <c r="AG23" s="103"/>
    </row>
    <row r="24" s="1" customFormat="true" ht="15.75" hidden="false" customHeight="false" outlineLevel="0" collapsed="false">
      <c r="B24" s="45"/>
      <c r="C24" s="32" t="s">
        <v>22</v>
      </c>
      <c r="D24" s="99" t="n">
        <v>0</v>
      </c>
      <c r="E24" s="34" t="s">
        <v>21</v>
      </c>
      <c r="F24" s="100" t="n">
        <v>0</v>
      </c>
      <c r="G24" s="101" t="n">
        <v>1</v>
      </c>
      <c r="H24" s="34" t="s">
        <v>21</v>
      </c>
      <c r="I24" s="100" t="n">
        <v>0.99</v>
      </c>
      <c r="J24" s="101" t="n">
        <v>2</v>
      </c>
      <c r="K24" s="34" t="s">
        <v>21</v>
      </c>
      <c r="L24" s="100" t="n">
        <v>1.9801</v>
      </c>
      <c r="M24" s="101" t="n">
        <v>17</v>
      </c>
      <c r="N24" s="102" t="s">
        <v>21</v>
      </c>
      <c r="O24" s="103" t="n">
        <v>16.8316</v>
      </c>
      <c r="P24" s="104" t="n">
        <v>19</v>
      </c>
      <c r="Q24" s="102" t="s">
        <v>21</v>
      </c>
      <c r="R24" s="103" t="n">
        <v>18.8118</v>
      </c>
      <c r="S24" s="104" t="n">
        <v>39</v>
      </c>
      <c r="T24" s="102" t="s">
        <v>21</v>
      </c>
      <c r="U24" s="105" t="n">
        <v>38.6138</v>
      </c>
      <c r="V24" s="104" t="n">
        <v>0</v>
      </c>
      <c r="W24" s="102" t="s">
        <v>21</v>
      </c>
      <c r="X24" s="103" t="n">
        <v>0</v>
      </c>
      <c r="Y24" s="104" t="n">
        <v>0</v>
      </c>
      <c r="Z24" s="102" t="s">
        <v>21</v>
      </c>
      <c r="AA24" s="103" t="n">
        <v>0</v>
      </c>
      <c r="AB24" s="104"/>
      <c r="AC24" s="102"/>
      <c r="AD24" s="103"/>
      <c r="AE24" s="104"/>
      <c r="AF24" s="102"/>
      <c r="AG24" s="103"/>
    </row>
    <row r="25" s="1" customFormat="true" ht="15.75" hidden="false" customHeight="false" outlineLevel="0" collapsed="false">
      <c r="B25" s="45"/>
      <c r="C25" s="38" t="s">
        <v>13</v>
      </c>
      <c r="D25" s="80" t="n">
        <v>1</v>
      </c>
      <c r="E25" s="40" t="s">
        <v>21</v>
      </c>
      <c r="F25" s="81" t="n">
        <v>0.99</v>
      </c>
      <c r="G25" s="82" t="n">
        <v>1</v>
      </c>
      <c r="H25" s="40" t="s">
        <v>21</v>
      </c>
      <c r="I25" s="81" t="n">
        <v>0.99</v>
      </c>
      <c r="J25" s="82" t="n">
        <v>2</v>
      </c>
      <c r="K25" s="40" t="s">
        <v>21</v>
      </c>
      <c r="L25" s="81" t="n">
        <v>1.9801</v>
      </c>
      <c r="M25" s="82" t="n">
        <v>38</v>
      </c>
      <c r="N25" s="83" t="s">
        <v>21</v>
      </c>
      <c r="O25" s="84" t="n">
        <v>37.6237</v>
      </c>
      <c r="P25" s="85" t="n">
        <v>59</v>
      </c>
      <c r="Q25" s="83" t="s">
        <v>21</v>
      </c>
      <c r="R25" s="84" t="n">
        <v>58.4158</v>
      </c>
      <c r="S25" s="85" t="n">
        <v>101</v>
      </c>
      <c r="T25" s="83" t="s">
        <v>21</v>
      </c>
      <c r="U25" s="86" t="n">
        <v>100</v>
      </c>
      <c r="V25" s="85" t="n">
        <v>1</v>
      </c>
      <c r="W25" s="83" t="s">
        <v>21</v>
      </c>
      <c r="X25" s="84" t="n">
        <v>0.99</v>
      </c>
      <c r="Y25" s="85" t="n">
        <v>0</v>
      </c>
      <c r="Z25" s="83" t="s">
        <v>21</v>
      </c>
      <c r="AA25" s="84" t="n">
        <v>0</v>
      </c>
      <c r="AB25" s="85"/>
      <c r="AC25" s="83"/>
      <c r="AD25" s="84"/>
      <c r="AE25" s="85"/>
      <c r="AF25" s="83"/>
      <c r="AG25" s="84"/>
    </row>
    <row r="26" s="1" customFormat="true" ht="15.75" hidden="false" customHeight="true" outlineLevel="0" collapsed="false">
      <c r="B26" s="45" t="s">
        <v>59</v>
      </c>
      <c r="C26" s="46" t="s">
        <v>20</v>
      </c>
      <c r="D26" s="106" t="n">
        <v>216</v>
      </c>
      <c r="E26" s="48" t="s">
        <v>21</v>
      </c>
      <c r="F26" s="107" t="n">
        <v>0.5318</v>
      </c>
      <c r="G26" s="108" t="n">
        <v>400</v>
      </c>
      <c r="H26" s="48" t="s">
        <v>21</v>
      </c>
      <c r="I26" s="107" t="n">
        <v>0.9849</v>
      </c>
      <c r="J26" s="108" t="n">
        <v>352</v>
      </c>
      <c r="K26" s="48" t="s">
        <v>21</v>
      </c>
      <c r="L26" s="107" t="n">
        <v>0.8667</v>
      </c>
      <c r="M26" s="101" t="n">
        <v>3228</v>
      </c>
      <c r="N26" s="102" t="s">
        <v>21</v>
      </c>
      <c r="O26" s="103" t="n">
        <v>7.9485</v>
      </c>
      <c r="P26" s="104" t="n">
        <v>15771</v>
      </c>
      <c r="Q26" s="102" t="s">
        <v>21</v>
      </c>
      <c r="R26" s="103" t="n">
        <v>38.8343</v>
      </c>
      <c r="S26" s="104" t="n">
        <v>19966</v>
      </c>
      <c r="T26" s="102" t="s">
        <v>21</v>
      </c>
      <c r="U26" s="105" t="n">
        <v>49.164</v>
      </c>
      <c r="V26" s="104" t="n">
        <v>518</v>
      </c>
      <c r="W26" s="102" t="s">
        <v>21</v>
      </c>
      <c r="X26" s="103" t="n">
        <v>1.2755</v>
      </c>
      <c r="Y26" s="104" t="n">
        <v>111</v>
      </c>
      <c r="Z26" s="102" t="s">
        <v>21</v>
      </c>
      <c r="AA26" s="103" t="n">
        <v>0.2733</v>
      </c>
      <c r="AB26" s="104"/>
      <c r="AC26" s="102"/>
      <c r="AD26" s="103"/>
      <c r="AE26" s="104"/>
      <c r="AF26" s="102"/>
      <c r="AG26" s="103"/>
    </row>
    <row r="27" s="1" customFormat="true" ht="15.75" hidden="false" customHeight="false" outlineLevel="0" collapsed="false">
      <c r="B27" s="45"/>
      <c r="C27" s="32" t="s">
        <v>22</v>
      </c>
      <c r="D27" s="99" t="n">
        <v>201</v>
      </c>
      <c r="E27" s="34" t="s">
        <v>21</v>
      </c>
      <c r="F27" s="100" t="n">
        <v>0.4949</v>
      </c>
      <c r="G27" s="101" t="n">
        <v>424</v>
      </c>
      <c r="H27" s="34" t="s">
        <v>21</v>
      </c>
      <c r="I27" s="100" t="n">
        <v>1.044</v>
      </c>
      <c r="J27" s="101" t="n">
        <v>305</v>
      </c>
      <c r="K27" s="34" t="s">
        <v>21</v>
      </c>
      <c r="L27" s="100" t="n">
        <v>0.751</v>
      </c>
      <c r="M27" s="101" t="n">
        <v>4035</v>
      </c>
      <c r="N27" s="102" t="s">
        <v>21</v>
      </c>
      <c r="O27" s="103" t="n">
        <v>9.9357</v>
      </c>
      <c r="P27" s="104" t="n">
        <v>15681</v>
      </c>
      <c r="Q27" s="102" t="s">
        <v>21</v>
      </c>
      <c r="R27" s="103" t="n">
        <v>38.6126</v>
      </c>
      <c r="S27" s="104" t="n">
        <v>20645</v>
      </c>
      <c r="T27" s="102" t="s">
        <v>21</v>
      </c>
      <c r="U27" s="105" t="n">
        <v>50.8359</v>
      </c>
      <c r="V27" s="104" t="n">
        <v>374</v>
      </c>
      <c r="W27" s="102" t="s">
        <v>21</v>
      </c>
      <c r="X27" s="103" t="n">
        <v>0.9209</v>
      </c>
      <c r="Y27" s="104" t="n">
        <v>101</v>
      </c>
      <c r="Z27" s="102" t="s">
        <v>21</v>
      </c>
      <c r="AA27" s="103" t="n">
        <v>0.2487</v>
      </c>
      <c r="AB27" s="104"/>
      <c r="AC27" s="102"/>
      <c r="AD27" s="103"/>
      <c r="AE27" s="104"/>
      <c r="AF27" s="102"/>
      <c r="AG27" s="103"/>
    </row>
    <row r="28" s="1" customFormat="true" ht="15.75" hidden="false" customHeight="false" outlineLevel="0" collapsed="false">
      <c r="B28" s="45"/>
      <c r="C28" s="38" t="s">
        <v>13</v>
      </c>
      <c r="D28" s="80" t="n">
        <v>417</v>
      </c>
      <c r="E28" s="40" t="s">
        <v>21</v>
      </c>
      <c r="F28" s="81" t="n">
        <v>1.0268</v>
      </c>
      <c r="G28" s="82" t="n">
        <v>824</v>
      </c>
      <c r="H28" s="40" t="s">
        <v>21</v>
      </c>
      <c r="I28" s="81" t="n">
        <v>2.029</v>
      </c>
      <c r="J28" s="82" t="n">
        <v>657</v>
      </c>
      <c r="K28" s="40" t="s">
        <v>21</v>
      </c>
      <c r="L28" s="81" t="n">
        <v>1.6177</v>
      </c>
      <c r="M28" s="82" t="n">
        <v>7263</v>
      </c>
      <c r="N28" s="83" t="s">
        <v>21</v>
      </c>
      <c r="O28" s="84" t="n">
        <v>17.8843</v>
      </c>
      <c r="P28" s="85" t="n">
        <v>31452</v>
      </c>
      <c r="Q28" s="83" t="s">
        <v>21</v>
      </c>
      <c r="R28" s="84" t="n">
        <v>77.4469</v>
      </c>
      <c r="S28" s="85" t="n">
        <v>40611</v>
      </c>
      <c r="T28" s="83" t="s">
        <v>21</v>
      </c>
      <c r="U28" s="86" t="n">
        <v>100</v>
      </c>
      <c r="V28" s="85" t="n">
        <v>892</v>
      </c>
      <c r="W28" s="83" t="s">
        <v>21</v>
      </c>
      <c r="X28" s="84" t="n">
        <v>2.1964</v>
      </c>
      <c r="Y28" s="85" t="n">
        <v>212</v>
      </c>
      <c r="Z28" s="83" t="s">
        <v>21</v>
      </c>
      <c r="AA28" s="84" t="n">
        <v>0.522</v>
      </c>
      <c r="AB28" s="85"/>
      <c r="AC28" s="83"/>
      <c r="AD28" s="84"/>
      <c r="AE28" s="85"/>
      <c r="AF28" s="83"/>
      <c r="AG28" s="84"/>
    </row>
    <row r="29" s="1" customFormat="true" ht="15.75" hidden="false" customHeight="true" outlineLevel="0" collapsed="false">
      <c r="B29" s="45" t="s">
        <v>60</v>
      </c>
      <c r="C29" s="46" t="s">
        <v>20</v>
      </c>
      <c r="D29" s="106" t="n">
        <v>0</v>
      </c>
      <c r="E29" s="48" t="s">
        <v>21</v>
      </c>
      <c r="F29" s="107" t="n">
        <v>0</v>
      </c>
      <c r="G29" s="108" t="n">
        <v>80</v>
      </c>
      <c r="H29" s="48" t="s">
        <v>21</v>
      </c>
      <c r="I29" s="107" t="n">
        <v>3.3726</v>
      </c>
      <c r="J29" s="108" t="n">
        <v>11</v>
      </c>
      <c r="K29" s="48" t="s">
        <v>21</v>
      </c>
      <c r="L29" s="107" t="n">
        <v>0.4637</v>
      </c>
      <c r="M29" s="101" t="n">
        <v>231</v>
      </c>
      <c r="N29" s="102" t="s">
        <v>21</v>
      </c>
      <c r="O29" s="103" t="n">
        <v>9.7386</v>
      </c>
      <c r="P29" s="104" t="n">
        <v>838</v>
      </c>
      <c r="Q29" s="102" t="s">
        <v>21</v>
      </c>
      <c r="R29" s="103" t="n">
        <v>35.3288</v>
      </c>
      <c r="S29" s="104" t="n">
        <v>1159</v>
      </c>
      <c r="T29" s="102" t="s">
        <v>21</v>
      </c>
      <c r="U29" s="105" t="n">
        <v>48.8617</v>
      </c>
      <c r="V29" s="104" t="n">
        <v>12</v>
      </c>
      <c r="W29" s="102" t="s">
        <v>21</v>
      </c>
      <c r="X29" s="103" t="n">
        <v>0.5059</v>
      </c>
      <c r="Y29" s="104" t="n">
        <v>3</v>
      </c>
      <c r="Z29" s="102" t="s">
        <v>21</v>
      </c>
      <c r="AA29" s="103" t="n">
        <v>0.1264</v>
      </c>
      <c r="AB29" s="104"/>
      <c r="AC29" s="102"/>
      <c r="AD29" s="103"/>
      <c r="AE29" s="104"/>
      <c r="AF29" s="102"/>
      <c r="AG29" s="103"/>
    </row>
    <row r="30" s="1" customFormat="true" ht="15.75" hidden="false" customHeight="false" outlineLevel="0" collapsed="false">
      <c r="B30" s="45"/>
      <c r="C30" s="32" t="s">
        <v>22</v>
      </c>
      <c r="D30" s="99" t="n">
        <v>5</v>
      </c>
      <c r="E30" s="34" t="s">
        <v>21</v>
      </c>
      <c r="F30" s="100" t="n">
        <v>0.2107</v>
      </c>
      <c r="G30" s="101" t="n">
        <v>75</v>
      </c>
      <c r="H30" s="34" t="s">
        <v>21</v>
      </c>
      <c r="I30" s="100" t="n">
        <v>3.1618</v>
      </c>
      <c r="J30" s="101" t="n">
        <v>10</v>
      </c>
      <c r="K30" s="34" t="s">
        <v>21</v>
      </c>
      <c r="L30" s="100" t="n">
        <v>0.4215</v>
      </c>
      <c r="M30" s="101" t="n">
        <v>275</v>
      </c>
      <c r="N30" s="102" t="s">
        <v>21</v>
      </c>
      <c r="O30" s="103" t="n">
        <v>11.5935</v>
      </c>
      <c r="P30" s="104" t="n">
        <v>849</v>
      </c>
      <c r="Q30" s="102" t="s">
        <v>21</v>
      </c>
      <c r="R30" s="103" t="n">
        <v>35.7925</v>
      </c>
      <c r="S30" s="104" t="n">
        <v>1213</v>
      </c>
      <c r="T30" s="102" t="s">
        <v>21</v>
      </c>
      <c r="U30" s="105" t="n">
        <v>51.1382</v>
      </c>
      <c r="V30" s="104" t="n">
        <v>10</v>
      </c>
      <c r="W30" s="102" t="s">
        <v>21</v>
      </c>
      <c r="X30" s="103" t="n">
        <v>0.4215</v>
      </c>
      <c r="Y30" s="104" t="n">
        <v>3</v>
      </c>
      <c r="Z30" s="102" t="s">
        <v>21</v>
      </c>
      <c r="AA30" s="103" t="n">
        <v>0.1264</v>
      </c>
      <c r="AB30" s="104"/>
      <c r="AC30" s="102"/>
      <c r="AD30" s="103"/>
      <c r="AE30" s="104"/>
      <c r="AF30" s="102"/>
      <c r="AG30" s="103"/>
    </row>
    <row r="31" s="1" customFormat="true" ht="15.75" hidden="false" customHeight="false" outlineLevel="0" collapsed="false">
      <c r="B31" s="45"/>
      <c r="C31" s="38" t="s">
        <v>13</v>
      </c>
      <c r="D31" s="80" t="n">
        <v>5</v>
      </c>
      <c r="E31" s="40" t="s">
        <v>21</v>
      </c>
      <c r="F31" s="81" t="n">
        <v>0.2107</v>
      </c>
      <c r="G31" s="82" t="n">
        <v>155</v>
      </c>
      <c r="H31" s="40" t="s">
        <v>21</v>
      </c>
      <c r="I31" s="81" t="n">
        <v>6.5345</v>
      </c>
      <c r="J31" s="82" t="n">
        <v>21</v>
      </c>
      <c r="K31" s="40" t="s">
        <v>21</v>
      </c>
      <c r="L31" s="81" t="n">
        <v>0.8853</v>
      </c>
      <c r="M31" s="82" t="n">
        <v>506</v>
      </c>
      <c r="N31" s="83" t="s">
        <v>21</v>
      </c>
      <c r="O31" s="84" t="n">
        <v>21.3322</v>
      </c>
      <c r="P31" s="85" t="n">
        <v>1687</v>
      </c>
      <c r="Q31" s="83" t="s">
        <v>21</v>
      </c>
      <c r="R31" s="84" t="n">
        <v>71.1214</v>
      </c>
      <c r="S31" s="85" t="n">
        <v>2372</v>
      </c>
      <c r="T31" s="83" t="s">
        <v>21</v>
      </c>
      <c r="U31" s="86" t="n">
        <v>100</v>
      </c>
      <c r="V31" s="85" t="n">
        <v>22</v>
      </c>
      <c r="W31" s="83" t="s">
        <v>21</v>
      </c>
      <c r="X31" s="84" t="n">
        <v>0.9274</v>
      </c>
      <c r="Y31" s="85" t="n">
        <v>6</v>
      </c>
      <c r="Z31" s="83" t="s">
        <v>21</v>
      </c>
      <c r="AA31" s="84" t="n">
        <v>0.2529</v>
      </c>
      <c r="AB31" s="85"/>
      <c r="AC31" s="83"/>
      <c r="AD31" s="84"/>
      <c r="AE31" s="85"/>
      <c r="AF31" s="83"/>
      <c r="AG31" s="84"/>
    </row>
    <row r="32" s="1" customFormat="true" ht="15.75" hidden="false" customHeight="true" outlineLevel="0" collapsed="false">
      <c r="B32" s="45" t="s">
        <v>61</v>
      </c>
      <c r="C32" s="46" t="s">
        <v>20</v>
      </c>
      <c r="D32" s="106" t="n">
        <v>1</v>
      </c>
      <c r="E32" s="48" t="s">
        <v>21</v>
      </c>
      <c r="F32" s="107" t="n">
        <v>0.0336</v>
      </c>
      <c r="G32" s="108" t="n">
        <v>97</v>
      </c>
      <c r="H32" s="48" t="s">
        <v>21</v>
      </c>
      <c r="I32" s="107" t="n">
        <v>3.267</v>
      </c>
      <c r="J32" s="108" t="n">
        <v>9</v>
      </c>
      <c r="K32" s="48" t="s">
        <v>21</v>
      </c>
      <c r="L32" s="107" t="n">
        <v>0.3031</v>
      </c>
      <c r="M32" s="101" t="n">
        <v>238</v>
      </c>
      <c r="N32" s="102" t="s">
        <v>21</v>
      </c>
      <c r="O32" s="103" t="n">
        <v>8.0161</v>
      </c>
      <c r="P32" s="104" t="n">
        <v>1071</v>
      </c>
      <c r="Q32" s="102" t="s">
        <v>21</v>
      </c>
      <c r="R32" s="103" t="n">
        <v>36.0727</v>
      </c>
      <c r="S32" s="104" t="n">
        <v>1416</v>
      </c>
      <c r="T32" s="102" t="s">
        <v>21</v>
      </c>
      <c r="U32" s="105" t="n">
        <v>47.6928</v>
      </c>
      <c r="V32" s="104" t="n">
        <v>7</v>
      </c>
      <c r="W32" s="102" t="s">
        <v>21</v>
      </c>
      <c r="X32" s="103" t="n">
        <v>0.2357</v>
      </c>
      <c r="Y32" s="104" t="n">
        <v>0</v>
      </c>
      <c r="Z32" s="102" t="s">
        <v>21</v>
      </c>
      <c r="AA32" s="103" t="n">
        <v>0</v>
      </c>
      <c r="AB32" s="104"/>
      <c r="AC32" s="102"/>
      <c r="AD32" s="103"/>
      <c r="AE32" s="104"/>
      <c r="AF32" s="102"/>
      <c r="AG32" s="103"/>
    </row>
    <row r="33" s="1" customFormat="true" ht="15.75" hidden="false" customHeight="false" outlineLevel="0" collapsed="false">
      <c r="B33" s="45"/>
      <c r="C33" s="32" t="s">
        <v>22</v>
      </c>
      <c r="D33" s="99" t="n">
        <v>2</v>
      </c>
      <c r="E33" s="34" t="s">
        <v>21</v>
      </c>
      <c r="F33" s="100" t="n">
        <v>0.0673</v>
      </c>
      <c r="G33" s="101" t="n">
        <v>84</v>
      </c>
      <c r="H33" s="34" t="s">
        <v>21</v>
      </c>
      <c r="I33" s="100" t="n">
        <v>2.8292</v>
      </c>
      <c r="J33" s="101" t="n">
        <v>17</v>
      </c>
      <c r="K33" s="34" t="s">
        <v>21</v>
      </c>
      <c r="L33" s="100" t="n">
        <v>0.5725</v>
      </c>
      <c r="M33" s="101" t="n">
        <v>338</v>
      </c>
      <c r="N33" s="102" t="s">
        <v>21</v>
      </c>
      <c r="O33" s="103" t="n">
        <v>11.3843</v>
      </c>
      <c r="P33" s="104" t="n">
        <v>1113</v>
      </c>
      <c r="Q33" s="102" t="s">
        <v>21</v>
      </c>
      <c r="R33" s="103" t="n">
        <v>37.4873</v>
      </c>
      <c r="S33" s="104" t="n">
        <v>1553</v>
      </c>
      <c r="T33" s="102" t="s">
        <v>21</v>
      </c>
      <c r="U33" s="105" t="n">
        <v>52.3071</v>
      </c>
      <c r="V33" s="104" t="n">
        <v>1</v>
      </c>
      <c r="W33" s="102" t="s">
        <v>21</v>
      </c>
      <c r="X33" s="103" t="n">
        <v>0.0336</v>
      </c>
      <c r="Y33" s="104" t="n">
        <v>9</v>
      </c>
      <c r="Z33" s="102" t="s">
        <v>21</v>
      </c>
      <c r="AA33" s="103" t="n">
        <v>0.3031</v>
      </c>
      <c r="AB33" s="104"/>
      <c r="AC33" s="102"/>
      <c r="AD33" s="103"/>
      <c r="AE33" s="104"/>
      <c r="AF33" s="102"/>
      <c r="AG33" s="103"/>
    </row>
    <row r="34" s="1" customFormat="true" ht="15.75" hidden="false" customHeight="false" outlineLevel="0" collapsed="false">
      <c r="B34" s="45"/>
      <c r="C34" s="38" t="s">
        <v>13</v>
      </c>
      <c r="D34" s="80" t="n">
        <v>3</v>
      </c>
      <c r="E34" s="40" t="s">
        <v>21</v>
      </c>
      <c r="F34" s="81" t="n">
        <v>0.101</v>
      </c>
      <c r="G34" s="82" t="n">
        <v>181</v>
      </c>
      <c r="H34" s="40" t="s">
        <v>21</v>
      </c>
      <c r="I34" s="81" t="n">
        <v>6.0963</v>
      </c>
      <c r="J34" s="82" t="n">
        <v>26</v>
      </c>
      <c r="K34" s="40" t="s">
        <v>21</v>
      </c>
      <c r="L34" s="81" t="n">
        <v>0.8757</v>
      </c>
      <c r="M34" s="82" t="n">
        <v>576</v>
      </c>
      <c r="N34" s="83" t="s">
        <v>21</v>
      </c>
      <c r="O34" s="84" t="n">
        <v>19.4004</v>
      </c>
      <c r="P34" s="85" t="n">
        <v>2184</v>
      </c>
      <c r="Q34" s="83" t="s">
        <v>21</v>
      </c>
      <c r="R34" s="84" t="n">
        <v>73.5601</v>
      </c>
      <c r="S34" s="85" t="n">
        <v>2969</v>
      </c>
      <c r="T34" s="83" t="s">
        <v>21</v>
      </c>
      <c r="U34" s="86" t="n">
        <v>100</v>
      </c>
      <c r="V34" s="85" t="n">
        <v>8</v>
      </c>
      <c r="W34" s="83" t="s">
        <v>21</v>
      </c>
      <c r="X34" s="84" t="n">
        <v>0.2694</v>
      </c>
      <c r="Y34" s="85" t="n">
        <v>9</v>
      </c>
      <c r="Z34" s="83" t="s">
        <v>21</v>
      </c>
      <c r="AA34" s="84" t="n">
        <v>0.3031</v>
      </c>
      <c r="AB34" s="85"/>
      <c r="AC34" s="83"/>
      <c r="AD34" s="84"/>
      <c r="AE34" s="85"/>
      <c r="AF34" s="83"/>
      <c r="AG34" s="84"/>
    </row>
    <row r="35" s="1" customFormat="true" ht="15.75" hidden="false" customHeight="true" outlineLevel="0" collapsed="false">
      <c r="B35" s="45" t="s">
        <v>62</v>
      </c>
      <c r="C35" s="46" t="s">
        <v>20</v>
      </c>
      <c r="D35" s="106" t="n">
        <v>2</v>
      </c>
      <c r="E35" s="48" t="s">
        <v>24</v>
      </c>
      <c r="F35" s="107" t="n">
        <v>0.2433</v>
      </c>
      <c r="G35" s="108" t="n">
        <v>14</v>
      </c>
      <c r="H35" s="48" t="s">
        <v>21</v>
      </c>
      <c r="I35" s="107" t="n">
        <v>1.7031</v>
      </c>
      <c r="J35" s="108" t="n">
        <v>3</v>
      </c>
      <c r="K35" s="48" t="s">
        <v>21</v>
      </c>
      <c r="L35" s="107" t="n">
        <v>0.3649</v>
      </c>
      <c r="M35" s="101" t="n">
        <v>106</v>
      </c>
      <c r="N35" s="102" t="s">
        <v>24</v>
      </c>
      <c r="O35" s="103" t="n">
        <v>12.8953</v>
      </c>
      <c r="P35" s="104" t="n">
        <v>227</v>
      </c>
      <c r="Q35" s="102" t="s">
        <v>21</v>
      </c>
      <c r="R35" s="103" t="n">
        <v>27.6155</v>
      </c>
      <c r="S35" s="104" t="n">
        <v>352</v>
      </c>
      <c r="T35" s="102" t="s">
        <v>21</v>
      </c>
      <c r="U35" s="105" t="n">
        <v>42.8223</v>
      </c>
      <c r="V35" s="104" t="n">
        <v>7</v>
      </c>
      <c r="W35" s="102" t="s">
        <v>24</v>
      </c>
      <c r="X35" s="103" t="n">
        <v>0.8515</v>
      </c>
      <c r="Y35" s="104" t="n">
        <v>2</v>
      </c>
      <c r="Z35" s="102" t="s">
        <v>21</v>
      </c>
      <c r="AA35" s="103" t="n">
        <v>0.2433</v>
      </c>
      <c r="AB35" s="104"/>
      <c r="AC35" s="102"/>
      <c r="AD35" s="103"/>
      <c r="AE35" s="104"/>
      <c r="AF35" s="102"/>
      <c r="AG35" s="103"/>
    </row>
    <row r="36" s="1" customFormat="true" ht="15.75" hidden="false" customHeight="false" outlineLevel="0" collapsed="false">
      <c r="B36" s="45"/>
      <c r="C36" s="32" t="s">
        <v>22</v>
      </c>
      <c r="D36" s="99" t="n">
        <v>0</v>
      </c>
      <c r="E36" s="34" t="s">
        <v>21</v>
      </c>
      <c r="F36" s="100" t="n">
        <v>0</v>
      </c>
      <c r="G36" s="101" t="n">
        <v>28</v>
      </c>
      <c r="H36" s="34" t="s">
        <v>21</v>
      </c>
      <c r="I36" s="100" t="n">
        <v>3.4063</v>
      </c>
      <c r="J36" s="101" t="n">
        <v>9</v>
      </c>
      <c r="K36" s="34" t="s">
        <v>21</v>
      </c>
      <c r="L36" s="100" t="n">
        <v>1.0948</v>
      </c>
      <c r="M36" s="101" t="n">
        <v>150</v>
      </c>
      <c r="N36" s="102" t="s">
        <v>24</v>
      </c>
      <c r="O36" s="103" t="n">
        <v>18.2481</v>
      </c>
      <c r="P36" s="104" t="n">
        <v>283</v>
      </c>
      <c r="Q36" s="102" t="s">
        <v>21</v>
      </c>
      <c r="R36" s="103" t="n">
        <v>34.4282</v>
      </c>
      <c r="S36" s="104" t="n">
        <v>470</v>
      </c>
      <c r="T36" s="102" t="s">
        <v>21</v>
      </c>
      <c r="U36" s="105" t="n">
        <v>57.1776</v>
      </c>
      <c r="V36" s="104" t="n">
        <v>4</v>
      </c>
      <c r="W36" s="102" t="s">
        <v>24</v>
      </c>
      <c r="X36" s="103" t="n">
        <v>0.4866</v>
      </c>
      <c r="Y36" s="104" t="n">
        <v>4</v>
      </c>
      <c r="Z36" s="102" t="s">
        <v>21</v>
      </c>
      <c r="AA36" s="103" t="n">
        <v>0.4866</v>
      </c>
      <c r="AB36" s="104"/>
      <c r="AC36" s="102"/>
      <c r="AD36" s="103"/>
      <c r="AE36" s="104"/>
      <c r="AF36" s="102"/>
      <c r="AG36" s="103"/>
    </row>
    <row r="37" s="1" customFormat="true" ht="15.75" hidden="false" customHeight="false" outlineLevel="0" collapsed="false">
      <c r="B37" s="45"/>
      <c r="C37" s="38" t="s">
        <v>13</v>
      </c>
      <c r="D37" s="80" t="n">
        <v>2</v>
      </c>
      <c r="E37" s="40" t="s">
        <v>24</v>
      </c>
      <c r="F37" s="81" t="n">
        <v>0.2433</v>
      </c>
      <c r="G37" s="82" t="n">
        <v>42</v>
      </c>
      <c r="H37" s="40" t="s">
        <v>21</v>
      </c>
      <c r="I37" s="81" t="n">
        <v>5.1094</v>
      </c>
      <c r="J37" s="82" t="n">
        <v>12</v>
      </c>
      <c r="K37" s="40" t="s">
        <v>21</v>
      </c>
      <c r="L37" s="81" t="n">
        <v>1.4598</v>
      </c>
      <c r="M37" s="82" t="n">
        <v>256</v>
      </c>
      <c r="N37" s="83" t="s">
        <v>24</v>
      </c>
      <c r="O37" s="84" t="n">
        <v>31.1435</v>
      </c>
      <c r="P37" s="85" t="n">
        <v>510</v>
      </c>
      <c r="Q37" s="83" t="s">
        <v>21</v>
      </c>
      <c r="R37" s="84" t="n">
        <v>62.0437</v>
      </c>
      <c r="S37" s="85" t="n">
        <v>822</v>
      </c>
      <c r="T37" s="83" t="s">
        <v>21</v>
      </c>
      <c r="U37" s="86" t="n">
        <v>100</v>
      </c>
      <c r="V37" s="85" t="n">
        <v>11</v>
      </c>
      <c r="W37" s="83" t="s">
        <v>24</v>
      </c>
      <c r="X37" s="84" t="n">
        <v>1.3381</v>
      </c>
      <c r="Y37" s="85" t="n">
        <v>6</v>
      </c>
      <c r="Z37" s="83" t="s">
        <v>21</v>
      </c>
      <c r="AA37" s="84" t="n">
        <v>0.7299</v>
      </c>
      <c r="AB37" s="85"/>
      <c r="AC37" s="83"/>
      <c r="AD37" s="84"/>
      <c r="AE37" s="85"/>
      <c r="AF37" s="83"/>
      <c r="AG37" s="84"/>
    </row>
    <row r="38" s="1" customFormat="true" ht="15.75" hidden="false" customHeight="true" outlineLevel="0" collapsed="false">
      <c r="B38" s="45" t="s">
        <v>63</v>
      </c>
      <c r="C38" s="46" t="s">
        <v>20</v>
      </c>
      <c r="D38" s="106" t="n">
        <v>6</v>
      </c>
      <c r="E38" s="48" t="s">
        <v>21</v>
      </c>
      <c r="F38" s="107" t="n">
        <v>0.0518</v>
      </c>
      <c r="G38" s="108" t="n">
        <v>246</v>
      </c>
      <c r="H38" s="48" t="s">
        <v>21</v>
      </c>
      <c r="I38" s="107" t="n">
        <v>2.1258</v>
      </c>
      <c r="J38" s="108" t="n">
        <v>63</v>
      </c>
      <c r="K38" s="48" t="s">
        <v>21</v>
      </c>
      <c r="L38" s="107" t="n">
        <v>0.5444</v>
      </c>
      <c r="M38" s="101" t="n">
        <v>619</v>
      </c>
      <c r="N38" s="102" t="s">
        <v>21</v>
      </c>
      <c r="O38" s="103" t="n">
        <v>5.3491</v>
      </c>
      <c r="P38" s="104" t="n">
        <v>3953</v>
      </c>
      <c r="Q38" s="102" t="s">
        <v>21</v>
      </c>
      <c r="R38" s="103" t="n">
        <v>34.16</v>
      </c>
      <c r="S38" s="104" t="n">
        <v>4887</v>
      </c>
      <c r="T38" s="102" t="s">
        <v>21</v>
      </c>
      <c r="U38" s="105" t="n">
        <v>42.2312</v>
      </c>
      <c r="V38" s="104" t="n">
        <v>65</v>
      </c>
      <c r="W38" s="102" t="s">
        <v>21</v>
      </c>
      <c r="X38" s="103" t="n">
        <v>0.5617</v>
      </c>
      <c r="Y38" s="104" t="n">
        <v>4</v>
      </c>
      <c r="Z38" s="102" t="s">
        <v>21</v>
      </c>
      <c r="AA38" s="103" t="n">
        <v>0.0345</v>
      </c>
      <c r="AB38" s="104"/>
      <c r="AC38" s="102"/>
      <c r="AD38" s="103"/>
      <c r="AE38" s="104"/>
      <c r="AF38" s="102"/>
      <c r="AG38" s="103"/>
    </row>
    <row r="39" s="1" customFormat="true" ht="15.75" hidden="false" customHeight="false" outlineLevel="0" collapsed="false">
      <c r="B39" s="45"/>
      <c r="C39" s="32" t="s">
        <v>22</v>
      </c>
      <c r="D39" s="99" t="n">
        <v>16</v>
      </c>
      <c r="E39" s="34" t="s">
        <v>21</v>
      </c>
      <c r="F39" s="100" t="n">
        <v>0.1382</v>
      </c>
      <c r="G39" s="101" t="n">
        <v>255</v>
      </c>
      <c r="H39" s="34" t="s">
        <v>21</v>
      </c>
      <c r="I39" s="100" t="n">
        <v>2.2035</v>
      </c>
      <c r="J39" s="101" t="n">
        <v>84</v>
      </c>
      <c r="K39" s="34" t="s">
        <v>21</v>
      </c>
      <c r="L39" s="100" t="n">
        <v>0.7258</v>
      </c>
      <c r="M39" s="101" t="n">
        <v>1255</v>
      </c>
      <c r="N39" s="102" t="s">
        <v>21</v>
      </c>
      <c r="O39" s="103" t="n">
        <v>10.8451</v>
      </c>
      <c r="P39" s="104" t="n">
        <v>5075</v>
      </c>
      <c r="Q39" s="102" t="s">
        <v>21</v>
      </c>
      <c r="R39" s="103" t="n">
        <v>43.8558</v>
      </c>
      <c r="S39" s="104" t="n">
        <v>6685</v>
      </c>
      <c r="T39" s="102" t="s">
        <v>21</v>
      </c>
      <c r="U39" s="105" t="n">
        <v>57.7687</v>
      </c>
      <c r="V39" s="104" t="n">
        <v>80</v>
      </c>
      <c r="W39" s="102" t="s">
        <v>21</v>
      </c>
      <c r="X39" s="103" t="n">
        <v>0.6913</v>
      </c>
      <c r="Y39" s="104" t="n">
        <v>12</v>
      </c>
      <c r="Z39" s="102" t="s">
        <v>21</v>
      </c>
      <c r="AA39" s="103" t="n">
        <v>0.1036</v>
      </c>
      <c r="AB39" s="104"/>
      <c r="AC39" s="102"/>
      <c r="AD39" s="103"/>
      <c r="AE39" s="104"/>
      <c r="AF39" s="102"/>
      <c r="AG39" s="103"/>
    </row>
    <row r="40" s="1" customFormat="true" ht="15.75" hidden="false" customHeight="false" outlineLevel="0" collapsed="false">
      <c r="B40" s="45"/>
      <c r="C40" s="38" t="s">
        <v>13</v>
      </c>
      <c r="D40" s="80" t="n">
        <v>22</v>
      </c>
      <c r="E40" s="40" t="s">
        <v>21</v>
      </c>
      <c r="F40" s="81" t="n">
        <v>0.1901</v>
      </c>
      <c r="G40" s="82" t="n">
        <v>501</v>
      </c>
      <c r="H40" s="40" t="s">
        <v>21</v>
      </c>
      <c r="I40" s="81" t="n">
        <v>4.3294</v>
      </c>
      <c r="J40" s="82" t="n">
        <v>147</v>
      </c>
      <c r="K40" s="40" t="s">
        <v>21</v>
      </c>
      <c r="L40" s="81" t="n">
        <v>1.2703</v>
      </c>
      <c r="M40" s="82" t="n">
        <v>1874</v>
      </c>
      <c r="N40" s="83" t="s">
        <v>21</v>
      </c>
      <c r="O40" s="84" t="n">
        <v>16.1942</v>
      </c>
      <c r="P40" s="85" t="n">
        <v>9028</v>
      </c>
      <c r="Q40" s="83" t="s">
        <v>21</v>
      </c>
      <c r="R40" s="84" t="n">
        <v>78.0159</v>
      </c>
      <c r="S40" s="85" t="n">
        <v>11572</v>
      </c>
      <c r="T40" s="83" t="s">
        <v>21</v>
      </c>
      <c r="U40" s="86" t="n">
        <v>100</v>
      </c>
      <c r="V40" s="85" t="n">
        <v>145</v>
      </c>
      <c r="W40" s="83" t="s">
        <v>21</v>
      </c>
      <c r="X40" s="84" t="n">
        <v>1.253</v>
      </c>
      <c r="Y40" s="85" t="n">
        <v>16</v>
      </c>
      <c r="Z40" s="83" t="s">
        <v>21</v>
      </c>
      <c r="AA40" s="84" t="n">
        <v>0.1382</v>
      </c>
      <c r="AB40" s="85"/>
      <c r="AC40" s="83"/>
      <c r="AD40" s="84"/>
      <c r="AE40" s="85"/>
      <c r="AF40" s="83"/>
      <c r="AG40" s="84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10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10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10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10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10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10"/>
      <c r="C47" s="11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32.7"/>
    <col collapsed="false" customWidth="true" hidden="false" outlineLevel="0" max="3" min="3" style="65" width="11.42"/>
    <col collapsed="false" customWidth="true" hidden="false" outlineLevel="0" max="4" min="4" style="66" width="11.42"/>
    <col collapsed="false" customWidth="true" hidden="false" outlineLevel="0" max="5" min="5" style="112" width="2.7"/>
    <col collapsed="false" customWidth="true" hidden="false" outlineLevel="0" max="6" min="6" style="68" width="6.99"/>
    <col collapsed="false" customWidth="true" hidden="false" outlineLevel="0" max="7" min="7" style="66" width="11.42"/>
    <col collapsed="false" customWidth="true" hidden="false" outlineLevel="0" max="8" min="8" style="112" width="2.7"/>
    <col collapsed="false" customWidth="true" hidden="false" outlineLevel="0" max="9" min="9" style="68" width="6.99"/>
    <col collapsed="false" customWidth="true" hidden="false" outlineLevel="0" max="10" min="10" style="66" width="11.42"/>
    <col collapsed="false" customWidth="true" hidden="false" outlineLevel="0" max="11" min="11" style="112" width="2.7"/>
    <col collapsed="false" customWidth="true" hidden="false" outlineLevel="0" max="12" min="12" style="68" width="6.99"/>
    <col collapsed="false" customWidth="true" hidden="false" outlineLevel="0" max="13" min="13" style="66" width="11.42"/>
    <col collapsed="false" customWidth="true" hidden="false" outlineLevel="0" max="14" min="14" style="112" width="2.7"/>
    <col collapsed="false" customWidth="true" hidden="false" outlineLevel="0" max="15" min="15" style="68" width="6.99"/>
    <col collapsed="false" customWidth="true" hidden="false" outlineLevel="0" max="16" min="16" style="66" width="11.42"/>
    <col collapsed="false" customWidth="true" hidden="false" outlineLevel="0" max="17" min="17" style="112" width="2.7"/>
    <col collapsed="false" customWidth="true" hidden="false" outlineLevel="0" max="18" min="18" style="68" width="6.99"/>
    <col collapsed="false" customWidth="true" hidden="false" outlineLevel="0" max="19" min="19" style="66" width="11.42"/>
    <col collapsed="false" customWidth="true" hidden="false" outlineLevel="0" max="20" min="20" style="112" width="2.7"/>
    <col collapsed="false" customWidth="true" hidden="false" outlineLevel="0" max="21" min="21" style="68" width="6.99"/>
    <col collapsed="false" customWidth="true" hidden="false" outlineLevel="0" max="22" min="22" style="66" width="11.42"/>
    <col collapsed="false" customWidth="true" hidden="false" outlineLevel="0" max="23" min="23" style="112" width="2.7"/>
    <col collapsed="false" customWidth="true" hidden="false" outlineLevel="0" max="24" min="24" style="68" width="6.99"/>
    <col collapsed="false" customWidth="true" hidden="false" outlineLevel="0" max="25" min="25" style="66" width="11.42"/>
    <col collapsed="false" customWidth="true" hidden="false" outlineLevel="0" max="26" min="26" style="112" width="2.7"/>
    <col collapsed="false" customWidth="true" hidden="false" outlineLevel="0" max="27" min="27" style="68" width="6.99"/>
    <col collapsed="false" customWidth="true" hidden="false" outlineLevel="0" max="28" min="28" style="66" width="11.42"/>
    <col collapsed="false" customWidth="true" hidden="false" outlineLevel="0" max="29" min="29" style="112" width="2.7"/>
    <col collapsed="false" customWidth="true" hidden="false" outlineLevel="0" max="30" min="30" style="68" width="6.99"/>
    <col collapsed="false" customWidth="false" hidden="false" outlineLevel="0" max="257" min="31" style="65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113"/>
      <c r="X1" s="4"/>
      <c r="Y1" s="2"/>
      <c r="Z1" s="113"/>
      <c r="AA1" s="4"/>
      <c r="AB1" s="2"/>
      <c r="AC1" s="113"/>
      <c r="AD1" s="4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1" customFormat="true" ht="20.25" hidden="false" customHeight="true" outlineLevel="0" collapsed="false">
      <c r="B2" s="6" t="str">
        <f aca="false">'Page 1'!B2</f>
        <v>2006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Alabam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7" t="s">
        <v>6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</row>
    <row r="7" customFormat="false" ht="46.9" hidden="false" customHeight="true" outlineLevel="0" collapsed="false">
      <c r="A7" s="1"/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114" t="s">
        <v>15</v>
      </c>
      <c r="Z7" s="114"/>
      <c r="AA7" s="114"/>
      <c r="AB7" s="114" t="s">
        <v>65</v>
      </c>
      <c r="AC7" s="114"/>
      <c r="AD7" s="114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5.75" hidden="false" customHeight="false" outlineLevel="0" collapsed="false">
      <c r="A8" s="1"/>
      <c r="B8" s="18"/>
      <c r="C8" s="19"/>
      <c r="D8" s="23" t="s">
        <v>17</v>
      </c>
      <c r="E8" s="115"/>
      <c r="F8" s="25" t="s">
        <v>18</v>
      </c>
      <c r="G8" s="23" t="s">
        <v>17</v>
      </c>
      <c r="H8" s="115"/>
      <c r="I8" s="25" t="s">
        <v>18</v>
      </c>
      <c r="J8" s="23" t="s">
        <v>17</v>
      </c>
      <c r="K8" s="115"/>
      <c r="L8" s="25" t="s">
        <v>18</v>
      </c>
      <c r="M8" s="23" t="s">
        <v>17</v>
      </c>
      <c r="N8" s="115"/>
      <c r="O8" s="25" t="s">
        <v>18</v>
      </c>
      <c r="P8" s="23" t="s">
        <v>17</v>
      </c>
      <c r="Q8" s="115"/>
      <c r="R8" s="25" t="s">
        <v>18</v>
      </c>
      <c r="S8" s="23" t="s">
        <v>17</v>
      </c>
      <c r="T8" s="115"/>
      <c r="U8" s="25" t="s">
        <v>18</v>
      </c>
      <c r="V8" s="26" t="s">
        <v>17</v>
      </c>
      <c r="W8" s="115"/>
      <c r="X8" s="25" t="s">
        <v>18</v>
      </c>
      <c r="Y8" s="23" t="s">
        <v>17</v>
      </c>
      <c r="Z8" s="115"/>
      <c r="AA8" s="25" t="s">
        <v>18</v>
      </c>
      <c r="AB8" s="23" t="s">
        <v>17</v>
      </c>
      <c r="AC8" s="115"/>
      <c r="AD8" s="25" t="s">
        <v>18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78" customFormat="true" ht="15.75" hidden="false" customHeight="false" outlineLevel="0" collapsed="false">
      <c r="A9" s="1"/>
      <c r="B9" s="116"/>
      <c r="C9" s="117"/>
      <c r="D9" s="118"/>
      <c r="E9" s="119"/>
      <c r="F9" s="120"/>
      <c r="G9" s="121"/>
      <c r="H9" s="119"/>
      <c r="I9" s="120"/>
      <c r="J9" s="121"/>
      <c r="K9" s="119"/>
      <c r="L9" s="120"/>
      <c r="M9" s="121"/>
      <c r="N9" s="119"/>
      <c r="O9" s="120"/>
      <c r="P9" s="121"/>
      <c r="Q9" s="119"/>
      <c r="R9" s="120"/>
      <c r="S9" s="121"/>
      <c r="T9" s="119"/>
      <c r="U9" s="122"/>
      <c r="V9" s="121"/>
      <c r="W9" s="119"/>
      <c r="X9" s="120"/>
      <c r="Y9" s="121"/>
      <c r="Z9" s="119"/>
      <c r="AA9" s="120"/>
      <c r="AB9" s="121"/>
      <c r="AC9" s="119"/>
      <c r="AD9" s="1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5.75" hidden="false" customHeight="true" outlineLevel="0" collapsed="false">
      <c r="B10" s="98" t="s">
        <v>66</v>
      </c>
      <c r="C10" s="32" t="s">
        <v>20</v>
      </c>
      <c r="D10" s="33" t="n">
        <v>8</v>
      </c>
      <c r="E10" s="123" t="s">
        <v>21</v>
      </c>
      <c r="F10" s="35" t="n">
        <v>0.0724</v>
      </c>
      <c r="G10" s="36" t="n">
        <v>232</v>
      </c>
      <c r="H10" s="123" t="s">
        <v>21</v>
      </c>
      <c r="I10" s="35" t="n">
        <v>2.1012</v>
      </c>
      <c r="J10" s="36" t="n">
        <v>59</v>
      </c>
      <c r="K10" s="123" t="s">
        <v>21</v>
      </c>
      <c r="L10" s="35" t="n">
        <v>0.5343</v>
      </c>
      <c r="M10" s="36" t="n">
        <v>759</v>
      </c>
      <c r="N10" s="123" t="s">
        <v>21</v>
      </c>
      <c r="O10" s="35" t="n">
        <v>6.8743</v>
      </c>
      <c r="P10" s="36" t="n">
        <v>3834</v>
      </c>
      <c r="Q10" s="123" t="s">
        <v>21</v>
      </c>
      <c r="R10" s="35" t="n">
        <v>34.7251</v>
      </c>
      <c r="S10" s="36" t="n">
        <v>4892</v>
      </c>
      <c r="T10" s="123" t="s">
        <v>21</v>
      </c>
      <c r="U10" s="37" t="n">
        <v>44.3075</v>
      </c>
      <c r="V10" s="36" t="n">
        <v>56</v>
      </c>
      <c r="W10" s="123" t="s">
        <v>21</v>
      </c>
      <c r="X10" s="35" t="n">
        <v>0.5072</v>
      </c>
      <c r="Y10" s="36" t="n">
        <v>38</v>
      </c>
      <c r="Z10" s="123" t="s">
        <v>24</v>
      </c>
      <c r="AA10" s="35" t="n">
        <v>0.3441</v>
      </c>
      <c r="AB10" s="36"/>
      <c r="AC10" s="123"/>
      <c r="AD10" s="35"/>
    </row>
    <row r="11" s="1" customFormat="true" ht="15.75" hidden="false" customHeight="false" outlineLevel="0" collapsed="false">
      <c r="B11" s="98"/>
      <c r="C11" s="32" t="s">
        <v>22</v>
      </c>
      <c r="D11" s="33" t="n">
        <v>10</v>
      </c>
      <c r="E11" s="123" t="s">
        <v>21</v>
      </c>
      <c r="F11" s="35" t="n">
        <v>0.0905</v>
      </c>
      <c r="G11" s="36" t="n">
        <v>248</v>
      </c>
      <c r="H11" s="123" t="s">
        <v>21</v>
      </c>
      <c r="I11" s="35" t="n">
        <v>2.2461</v>
      </c>
      <c r="J11" s="36" t="n">
        <v>82</v>
      </c>
      <c r="K11" s="123" t="s">
        <v>21</v>
      </c>
      <c r="L11" s="35" t="n">
        <v>0.7426</v>
      </c>
      <c r="M11" s="36" t="n">
        <v>1284</v>
      </c>
      <c r="N11" s="123" t="s">
        <v>21</v>
      </c>
      <c r="O11" s="35" t="n">
        <v>11.6293</v>
      </c>
      <c r="P11" s="36" t="n">
        <v>4524</v>
      </c>
      <c r="Q11" s="123" t="s">
        <v>21</v>
      </c>
      <c r="R11" s="35" t="n">
        <v>40.9745</v>
      </c>
      <c r="S11" s="36" t="n">
        <v>6149</v>
      </c>
      <c r="T11" s="123" t="s">
        <v>21</v>
      </c>
      <c r="U11" s="37" t="n">
        <v>55.6924</v>
      </c>
      <c r="V11" s="36" t="n">
        <v>62</v>
      </c>
      <c r="W11" s="123" t="s">
        <v>21</v>
      </c>
      <c r="X11" s="35" t="n">
        <v>0.5615</v>
      </c>
      <c r="Y11" s="36" t="n">
        <v>36</v>
      </c>
      <c r="Z11" s="123" t="s">
        <v>24</v>
      </c>
      <c r="AA11" s="35" t="n">
        <v>0.326</v>
      </c>
      <c r="AB11" s="36"/>
      <c r="AC11" s="123"/>
      <c r="AD11" s="35"/>
    </row>
    <row r="12" s="1" customFormat="true" ht="15.75" hidden="false" customHeight="false" outlineLevel="0" collapsed="false">
      <c r="B12" s="98"/>
      <c r="C12" s="38" t="s">
        <v>13</v>
      </c>
      <c r="D12" s="39" t="n">
        <v>18</v>
      </c>
      <c r="E12" s="124" t="s">
        <v>21</v>
      </c>
      <c r="F12" s="41" t="n">
        <v>0.163</v>
      </c>
      <c r="G12" s="42" t="n">
        <v>480</v>
      </c>
      <c r="H12" s="124" t="s">
        <v>21</v>
      </c>
      <c r="I12" s="41" t="n">
        <v>4.3474</v>
      </c>
      <c r="J12" s="42" t="n">
        <v>141</v>
      </c>
      <c r="K12" s="124" t="s">
        <v>21</v>
      </c>
      <c r="L12" s="41" t="n">
        <v>1.277</v>
      </c>
      <c r="M12" s="42" t="n">
        <v>2043</v>
      </c>
      <c r="N12" s="124" t="s">
        <v>21</v>
      </c>
      <c r="O12" s="41" t="n">
        <v>18.5037</v>
      </c>
      <c r="P12" s="42" t="n">
        <v>8358</v>
      </c>
      <c r="Q12" s="124" t="s">
        <v>21</v>
      </c>
      <c r="R12" s="41" t="n">
        <v>75.6996</v>
      </c>
      <c r="S12" s="42" t="n">
        <v>11041</v>
      </c>
      <c r="T12" s="124" t="s">
        <v>21</v>
      </c>
      <c r="U12" s="43" t="n">
        <v>100</v>
      </c>
      <c r="V12" s="42" t="n">
        <v>118</v>
      </c>
      <c r="W12" s="124" t="s">
        <v>21</v>
      </c>
      <c r="X12" s="41" t="n">
        <v>1.0687</v>
      </c>
      <c r="Y12" s="42" t="n">
        <v>74</v>
      </c>
      <c r="Z12" s="124" t="s">
        <v>24</v>
      </c>
      <c r="AA12" s="41" t="n">
        <v>0.6702</v>
      </c>
      <c r="AB12" s="42"/>
      <c r="AC12" s="124"/>
      <c r="AD12" s="41"/>
    </row>
    <row r="13" s="1" customFormat="true" ht="15.75" hidden="false" customHeight="true" outlineLevel="0" collapsed="false">
      <c r="B13" s="98" t="s">
        <v>67</v>
      </c>
      <c r="C13" s="32" t="s">
        <v>20</v>
      </c>
      <c r="D13" s="33" t="n">
        <v>1</v>
      </c>
      <c r="E13" s="123" t="s">
        <v>21</v>
      </c>
      <c r="F13" s="35" t="n">
        <v>0.0494</v>
      </c>
      <c r="G13" s="36" t="n">
        <v>41</v>
      </c>
      <c r="H13" s="123" t="s">
        <v>21</v>
      </c>
      <c r="I13" s="35" t="n">
        <v>2.0286</v>
      </c>
      <c r="J13" s="36" t="n">
        <v>11</v>
      </c>
      <c r="K13" s="123" t="s">
        <v>21</v>
      </c>
      <c r="L13" s="35" t="n">
        <v>0.5442</v>
      </c>
      <c r="M13" s="36" t="n">
        <v>122</v>
      </c>
      <c r="N13" s="123" t="s">
        <v>21</v>
      </c>
      <c r="O13" s="35" t="n">
        <v>6.0366</v>
      </c>
      <c r="P13" s="36" t="n">
        <v>705</v>
      </c>
      <c r="Q13" s="123" t="s">
        <v>21</v>
      </c>
      <c r="R13" s="35" t="n">
        <v>34.8837</v>
      </c>
      <c r="S13" s="36" t="n">
        <v>881</v>
      </c>
      <c r="T13" s="123" t="s">
        <v>21</v>
      </c>
      <c r="U13" s="37" t="n">
        <v>43.5922</v>
      </c>
      <c r="V13" s="36" t="n">
        <v>7</v>
      </c>
      <c r="W13" s="123" t="s">
        <v>21</v>
      </c>
      <c r="X13" s="35" t="n">
        <v>0.3463</v>
      </c>
      <c r="Y13" s="36" t="n">
        <v>2</v>
      </c>
      <c r="Z13" s="123" t="s">
        <v>21</v>
      </c>
      <c r="AA13" s="35" t="n">
        <v>0.0989</v>
      </c>
      <c r="AB13" s="36"/>
      <c r="AC13" s="123"/>
      <c r="AD13" s="35"/>
    </row>
    <row r="14" s="1" customFormat="true" ht="15.75" hidden="false" customHeight="false" outlineLevel="0" collapsed="false">
      <c r="B14" s="98"/>
      <c r="C14" s="32" t="s">
        <v>22</v>
      </c>
      <c r="D14" s="33" t="n">
        <v>0</v>
      </c>
      <c r="E14" s="123" t="s">
        <v>21</v>
      </c>
      <c r="F14" s="35" t="n">
        <v>0</v>
      </c>
      <c r="G14" s="36" t="n">
        <v>45</v>
      </c>
      <c r="H14" s="123" t="s">
        <v>21</v>
      </c>
      <c r="I14" s="35" t="n">
        <v>2.2266</v>
      </c>
      <c r="J14" s="36" t="n">
        <v>14</v>
      </c>
      <c r="K14" s="123" t="s">
        <v>21</v>
      </c>
      <c r="L14" s="35" t="n">
        <v>0.6927</v>
      </c>
      <c r="M14" s="36" t="n">
        <v>220</v>
      </c>
      <c r="N14" s="123" t="s">
        <v>21</v>
      </c>
      <c r="O14" s="35" t="n">
        <v>10.8857</v>
      </c>
      <c r="P14" s="36" t="n">
        <v>861</v>
      </c>
      <c r="Q14" s="123" t="s">
        <v>21</v>
      </c>
      <c r="R14" s="35" t="n">
        <v>42.6026</v>
      </c>
      <c r="S14" s="36" t="n">
        <v>1140</v>
      </c>
      <c r="T14" s="123" t="s">
        <v>21</v>
      </c>
      <c r="U14" s="37" t="n">
        <v>56.4077</v>
      </c>
      <c r="V14" s="36" t="n">
        <v>7</v>
      </c>
      <c r="W14" s="123" t="s">
        <v>21</v>
      </c>
      <c r="X14" s="35" t="n">
        <v>0.3463</v>
      </c>
      <c r="Y14" s="36" t="n">
        <v>1</v>
      </c>
      <c r="Z14" s="123" t="s">
        <v>21</v>
      </c>
      <c r="AA14" s="35" t="n">
        <v>0.0494</v>
      </c>
      <c r="AB14" s="36"/>
      <c r="AC14" s="123"/>
      <c r="AD14" s="35"/>
    </row>
    <row r="15" s="1" customFormat="true" ht="15.75" hidden="false" customHeight="false" outlineLevel="0" collapsed="false">
      <c r="B15" s="98"/>
      <c r="C15" s="38" t="s">
        <v>13</v>
      </c>
      <c r="D15" s="39" t="n">
        <v>1</v>
      </c>
      <c r="E15" s="124" t="s">
        <v>21</v>
      </c>
      <c r="F15" s="41" t="n">
        <v>0.0494</v>
      </c>
      <c r="G15" s="42" t="n">
        <v>86</v>
      </c>
      <c r="H15" s="124" t="s">
        <v>21</v>
      </c>
      <c r="I15" s="41" t="n">
        <v>4.2553</v>
      </c>
      <c r="J15" s="42" t="n">
        <v>25</v>
      </c>
      <c r="K15" s="124" t="s">
        <v>21</v>
      </c>
      <c r="L15" s="41" t="n">
        <v>1.237</v>
      </c>
      <c r="M15" s="42" t="n">
        <v>342</v>
      </c>
      <c r="N15" s="124" t="s">
        <v>21</v>
      </c>
      <c r="O15" s="41" t="n">
        <v>16.9223</v>
      </c>
      <c r="P15" s="42" t="n">
        <v>1566</v>
      </c>
      <c r="Q15" s="124" t="s">
        <v>21</v>
      </c>
      <c r="R15" s="41" t="n">
        <v>77.4863</v>
      </c>
      <c r="S15" s="42" t="n">
        <v>2021</v>
      </c>
      <c r="T15" s="124" t="s">
        <v>21</v>
      </c>
      <c r="U15" s="43" t="n">
        <v>100</v>
      </c>
      <c r="V15" s="42" t="n">
        <v>14</v>
      </c>
      <c r="W15" s="124" t="s">
        <v>21</v>
      </c>
      <c r="X15" s="41" t="n">
        <v>0.6927</v>
      </c>
      <c r="Y15" s="42" t="n">
        <v>3</v>
      </c>
      <c r="Z15" s="124" t="s">
        <v>21</v>
      </c>
      <c r="AA15" s="41" t="n">
        <v>0.1484</v>
      </c>
      <c r="AB15" s="42"/>
      <c r="AC15" s="124"/>
      <c r="AD15" s="41"/>
    </row>
    <row r="16" customFormat="false" ht="15.75" hidden="false" customHeight="true" outlineLevel="0" collapsed="false">
      <c r="A16" s="1"/>
      <c r="B16" s="45" t="s">
        <v>68</v>
      </c>
      <c r="C16" s="125" t="s">
        <v>20</v>
      </c>
      <c r="D16" s="47" t="n">
        <v>2</v>
      </c>
      <c r="E16" s="126" t="s">
        <v>21</v>
      </c>
      <c r="F16" s="49" t="n">
        <v>0.038</v>
      </c>
      <c r="G16" s="50" t="n">
        <v>130</v>
      </c>
      <c r="H16" s="126" t="s">
        <v>21</v>
      </c>
      <c r="I16" s="49" t="n">
        <v>2.4761</v>
      </c>
      <c r="J16" s="50" t="n">
        <v>24</v>
      </c>
      <c r="K16" s="126" t="s">
        <v>21</v>
      </c>
      <c r="L16" s="49" t="n">
        <v>0.4571</v>
      </c>
      <c r="M16" s="50" t="n">
        <v>243</v>
      </c>
      <c r="N16" s="126" t="s">
        <v>21</v>
      </c>
      <c r="O16" s="49" t="n">
        <v>4.6285</v>
      </c>
      <c r="P16" s="50" t="n">
        <v>1986</v>
      </c>
      <c r="Q16" s="126" t="s">
        <v>21</v>
      </c>
      <c r="R16" s="49" t="n">
        <v>37.8285</v>
      </c>
      <c r="S16" s="50" t="n">
        <v>2384</v>
      </c>
      <c r="T16" s="126" t="s">
        <v>21</v>
      </c>
      <c r="U16" s="51" t="n">
        <v>45.4095</v>
      </c>
      <c r="V16" s="50" t="n">
        <v>8</v>
      </c>
      <c r="W16" s="126" t="s">
        <v>21</v>
      </c>
      <c r="X16" s="49" t="n">
        <v>0.1523</v>
      </c>
      <c r="Y16" s="50" t="n">
        <v>31</v>
      </c>
      <c r="Z16" s="126" t="s">
        <v>24</v>
      </c>
      <c r="AA16" s="49" t="n">
        <v>0.5904</v>
      </c>
      <c r="AB16" s="50"/>
      <c r="AC16" s="126"/>
      <c r="AD16" s="4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5.75" hidden="false" customHeight="true" outlineLevel="0" collapsed="false">
      <c r="A17" s="1"/>
      <c r="B17" s="45"/>
      <c r="C17" s="127" t="s">
        <v>22</v>
      </c>
      <c r="D17" s="33" t="n">
        <v>6</v>
      </c>
      <c r="E17" s="123" t="s">
        <v>21</v>
      </c>
      <c r="F17" s="35" t="n">
        <v>0.1142</v>
      </c>
      <c r="G17" s="36" t="n">
        <v>113</v>
      </c>
      <c r="H17" s="123" t="s">
        <v>21</v>
      </c>
      <c r="I17" s="35" t="n">
        <v>2.1523</v>
      </c>
      <c r="J17" s="36" t="n">
        <v>40</v>
      </c>
      <c r="K17" s="123" t="s">
        <v>21</v>
      </c>
      <c r="L17" s="35" t="n">
        <v>0.7619</v>
      </c>
      <c r="M17" s="36" t="n">
        <v>462</v>
      </c>
      <c r="N17" s="123" t="s">
        <v>21</v>
      </c>
      <c r="O17" s="35" t="n">
        <v>8.8</v>
      </c>
      <c r="P17" s="36" t="n">
        <v>2245</v>
      </c>
      <c r="Q17" s="123" t="s">
        <v>21</v>
      </c>
      <c r="R17" s="35" t="n">
        <v>42.7619</v>
      </c>
      <c r="S17" s="36" t="n">
        <v>2866</v>
      </c>
      <c r="T17" s="123" t="s">
        <v>21</v>
      </c>
      <c r="U17" s="37" t="n">
        <v>54.5904</v>
      </c>
      <c r="V17" s="36" t="n">
        <v>10</v>
      </c>
      <c r="W17" s="123" t="s">
        <v>21</v>
      </c>
      <c r="X17" s="35" t="n">
        <v>0.1904</v>
      </c>
      <c r="Y17" s="36" t="n">
        <v>29</v>
      </c>
      <c r="Z17" s="123" t="s">
        <v>24</v>
      </c>
      <c r="AA17" s="35" t="n">
        <v>0.5523</v>
      </c>
      <c r="AB17" s="36"/>
      <c r="AC17" s="123"/>
      <c r="AD17" s="35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5.75" hidden="false" customHeight="true" outlineLevel="0" collapsed="false">
      <c r="A18" s="1"/>
      <c r="B18" s="45"/>
      <c r="C18" s="128" t="s">
        <v>13</v>
      </c>
      <c r="D18" s="39" t="n">
        <v>8</v>
      </c>
      <c r="E18" s="124" t="s">
        <v>21</v>
      </c>
      <c r="F18" s="41" t="n">
        <v>0.1523</v>
      </c>
      <c r="G18" s="42" t="n">
        <v>243</v>
      </c>
      <c r="H18" s="124" t="s">
        <v>21</v>
      </c>
      <c r="I18" s="41" t="n">
        <v>4.6285</v>
      </c>
      <c r="J18" s="42" t="n">
        <v>64</v>
      </c>
      <c r="K18" s="124" t="s">
        <v>21</v>
      </c>
      <c r="L18" s="41" t="n">
        <v>1.219</v>
      </c>
      <c r="M18" s="42" t="n">
        <v>705</v>
      </c>
      <c r="N18" s="124" t="s">
        <v>21</v>
      </c>
      <c r="O18" s="41" t="n">
        <v>13.4285</v>
      </c>
      <c r="P18" s="42" t="n">
        <v>4231</v>
      </c>
      <c r="Q18" s="124" t="s">
        <v>21</v>
      </c>
      <c r="R18" s="41" t="n">
        <v>80.5904</v>
      </c>
      <c r="S18" s="42" t="n">
        <v>5250</v>
      </c>
      <c r="T18" s="124" t="s">
        <v>21</v>
      </c>
      <c r="U18" s="43" t="n">
        <v>100</v>
      </c>
      <c r="V18" s="42" t="n">
        <v>18</v>
      </c>
      <c r="W18" s="124" t="s">
        <v>21</v>
      </c>
      <c r="X18" s="41" t="n">
        <v>0.3428</v>
      </c>
      <c r="Y18" s="42" t="n">
        <v>60</v>
      </c>
      <c r="Z18" s="124" t="s">
        <v>24</v>
      </c>
      <c r="AA18" s="41" t="n">
        <v>1.1428</v>
      </c>
      <c r="AB18" s="42"/>
      <c r="AC18" s="124"/>
      <c r="AD18" s="4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5.75" hidden="false" customHeight="true" outlineLevel="0" collapsed="false">
      <c r="A19" s="1"/>
      <c r="B19" s="45" t="s">
        <v>69</v>
      </c>
      <c r="C19" s="125" t="s">
        <v>20</v>
      </c>
      <c r="D19" s="47" t="n">
        <v>3</v>
      </c>
      <c r="E19" s="126" t="s">
        <v>21</v>
      </c>
      <c r="F19" s="49" t="n">
        <v>0.1203</v>
      </c>
      <c r="G19" s="50" t="n">
        <v>88</v>
      </c>
      <c r="H19" s="126" t="s">
        <v>21</v>
      </c>
      <c r="I19" s="49" t="n">
        <v>3.5298</v>
      </c>
      <c r="J19" s="50" t="n">
        <v>18</v>
      </c>
      <c r="K19" s="126" t="s">
        <v>21</v>
      </c>
      <c r="L19" s="49" t="n">
        <v>0.722</v>
      </c>
      <c r="M19" s="50" t="n">
        <v>95</v>
      </c>
      <c r="N19" s="126" t="s">
        <v>21</v>
      </c>
      <c r="O19" s="49" t="n">
        <v>3.8106</v>
      </c>
      <c r="P19" s="50" t="n">
        <v>1000</v>
      </c>
      <c r="Q19" s="126" t="s">
        <v>21</v>
      </c>
      <c r="R19" s="49" t="n">
        <v>40.1123</v>
      </c>
      <c r="S19" s="50" t="n">
        <v>1204</v>
      </c>
      <c r="T19" s="126" t="s">
        <v>21</v>
      </c>
      <c r="U19" s="51" t="n">
        <v>48.2952</v>
      </c>
      <c r="V19" s="50" t="n">
        <v>13</v>
      </c>
      <c r="W19" s="126" t="s">
        <v>21</v>
      </c>
      <c r="X19" s="49" t="n">
        <v>0.5214</v>
      </c>
      <c r="Y19" s="50" t="n">
        <v>2</v>
      </c>
      <c r="Z19" s="126" t="s">
        <v>21</v>
      </c>
      <c r="AA19" s="49" t="n">
        <v>0.0802</v>
      </c>
      <c r="AB19" s="50"/>
      <c r="AC19" s="126"/>
      <c r="AD19" s="4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5.75" hidden="false" customHeight="true" outlineLevel="0" collapsed="false">
      <c r="A20" s="1"/>
      <c r="B20" s="45"/>
      <c r="C20" s="127" t="s">
        <v>22</v>
      </c>
      <c r="D20" s="33" t="n">
        <v>2</v>
      </c>
      <c r="E20" s="123" t="s">
        <v>21</v>
      </c>
      <c r="F20" s="35" t="n">
        <v>0.0802</v>
      </c>
      <c r="G20" s="36" t="n">
        <v>72</v>
      </c>
      <c r="H20" s="123" t="s">
        <v>21</v>
      </c>
      <c r="I20" s="35" t="n">
        <v>2.888</v>
      </c>
      <c r="J20" s="36" t="n">
        <v>20</v>
      </c>
      <c r="K20" s="123" t="s">
        <v>21</v>
      </c>
      <c r="L20" s="35" t="n">
        <v>0.8022</v>
      </c>
      <c r="M20" s="36" t="n">
        <v>173</v>
      </c>
      <c r="N20" s="123" t="s">
        <v>21</v>
      </c>
      <c r="O20" s="35" t="n">
        <v>6.9394</v>
      </c>
      <c r="P20" s="36" t="n">
        <v>1022</v>
      </c>
      <c r="Q20" s="123" t="s">
        <v>21</v>
      </c>
      <c r="R20" s="35" t="n">
        <v>40.9947</v>
      </c>
      <c r="S20" s="36" t="n">
        <v>1289</v>
      </c>
      <c r="T20" s="123" t="s">
        <v>21</v>
      </c>
      <c r="U20" s="37" t="n">
        <v>51.7047</v>
      </c>
      <c r="V20" s="36" t="n">
        <v>14</v>
      </c>
      <c r="W20" s="123" t="s">
        <v>21</v>
      </c>
      <c r="X20" s="35" t="n">
        <v>0.5615</v>
      </c>
      <c r="Y20" s="36" t="n">
        <v>0</v>
      </c>
      <c r="Z20" s="123" t="s">
        <v>21</v>
      </c>
      <c r="AA20" s="35" t="n">
        <v>0</v>
      </c>
      <c r="AB20" s="36"/>
      <c r="AC20" s="123"/>
      <c r="AD20" s="3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5.75" hidden="false" customHeight="true" outlineLevel="0" collapsed="false">
      <c r="A21" s="1"/>
      <c r="B21" s="45"/>
      <c r="C21" s="128" t="s">
        <v>13</v>
      </c>
      <c r="D21" s="39" t="n">
        <v>5</v>
      </c>
      <c r="E21" s="124" t="s">
        <v>21</v>
      </c>
      <c r="F21" s="41" t="n">
        <v>0.2005</v>
      </c>
      <c r="G21" s="42" t="n">
        <v>160</v>
      </c>
      <c r="H21" s="124" t="s">
        <v>21</v>
      </c>
      <c r="I21" s="41" t="n">
        <v>6.4179</v>
      </c>
      <c r="J21" s="42" t="n">
        <v>38</v>
      </c>
      <c r="K21" s="124" t="s">
        <v>21</v>
      </c>
      <c r="L21" s="41" t="n">
        <v>1.5242</v>
      </c>
      <c r="M21" s="42" t="n">
        <v>268</v>
      </c>
      <c r="N21" s="124" t="s">
        <v>21</v>
      </c>
      <c r="O21" s="41" t="n">
        <v>10.7501</v>
      </c>
      <c r="P21" s="42" t="n">
        <v>2022</v>
      </c>
      <c r="Q21" s="124" t="s">
        <v>21</v>
      </c>
      <c r="R21" s="41" t="n">
        <v>81.107</v>
      </c>
      <c r="S21" s="42" t="n">
        <v>2493</v>
      </c>
      <c r="T21" s="124" t="s">
        <v>21</v>
      </c>
      <c r="U21" s="43" t="n">
        <v>100</v>
      </c>
      <c r="V21" s="42" t="n">
        <v>27</v>
      </c>
      <c r="W21" s="124" t="s">
        <v>21</v>
      </c>
      <c r="X21" s="41" t="n">
        <v>1.083</v>
      </c>
      <c r="Y21" s="42" t="n">
        <v>2</v>
      </c>
      <c r="Z21" s="124" t="s">
        <v>21</v>
      </c>
      <c r="AA21" s="41" t="n">
        <v>0.0802</v>
      </c>
      <c r="AB21" s="42"/>
      <c r="AC21" s="124"/>
      <c r="AD21" s="4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5.75" hidden="false" customHeight="true" outlineLevel="0" collapsed="false">
      <c r="A22" s="1"/>
      <c r="B22" s="45" t="s">
        <v>70</v>
      </c>
      <c r="C22" s="125" t="s">
        <v>20</v>
      </c>
      <c r="D22" s="47" t="n">
        <v>1</v>
      </c>
      <c r="E22" s="126" t="s">
        <v>21</v>
      </c>
      <c r="F22" s="49" t="n">
        <v>0.0894</v>
      </c>
      <c r="G22" s="50" t="n">
        <v>17</v>
      </c>
      <c r="H22" s="126" t="s">
        <v>21</v>
      </c>
      <c r="I22" s="49" t="n">
        <v>1.5205</v>
      </c>
      <c r="J22" s="50" t="n">
        <v>3</v>
      </c>
      <c r="K22" s="126" t="s">
        <v>21</v>
      </c>
      <c r="L22" s="49" t="n">
        <v>0.2683</v>
      </c>
      <c r="M22" s="50" t="n">
        <v>62</v>
      </c>
      <c r="N22" s="126" t="s">
        <v>21</v>
      </c>
      <c r="O22" s="49" t="n">
        <v>5.5456</v>
      </c>
      <c r="P22" s="50" t="n">
        <v>394</v>
      </c>
      <c r="Q22" s="126" t="s">
        <v>21</v>
      </c>
      <c r="R22" s="49" t="n">
        <v>35.2415</v>
      </c>
      <c r="S22" s="50" t="n">
        <v>477</v>
      </c>
      <c r="T22" s="126" t="s">
        <v>21</v>
      </c>
      <c r="U22" s="51" t="n">
        <v>42.6654</v>
      </c>
      <c r="V22" s="50" t="n">
        <v>10</v>
      </c>
      <c r="W22" s="126" t="s">
        <v>21</v>
      </c>
      <c r="X22" s="49" t="n">
        <v>0.8944</v>
      </c>
      <c r="Y22" s="50" t="n">
        <v>1</v>
      </c>
      <c r="Z22" s="126" t="s">
        <v>21</v>
      </c>
      <c r="AA22" s="49" t="n">
        <v>0.0894</v>
      </c>
      <c r="AB22" s="50"/>
      <c r="AC22" s="126"/>
      <c r="AD22" s="4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5.75" hidden="false" customHeight="true" outlineLevel="0" collapsed="false">
      <c r="A23" s="1"/>
      <c r="B23" s="45"/>
      <c r="C23" s="127" t="s">
        <v>22</v>
      </c>
      <c r="D23" s="33" t="n">
        <v>2</v>
      </c>
      <c r="E23" s="123" t="s">
        <v>21</v>
      </c>
      <c r="F23" s="35" t="n">
        <v>0.1788</v>
      </c>
      <c r="G23" s="36" t="n">
        <v>13</v>
      </c>
      <c r="H23" s="123" t="s">
        <v>21</v>
      </c>
      <c r="I23" s="35" t="n">
        <v>1.1627</v>
      </c>
      <c r="J23" s="36" t="n">
        <v>13</v>
      </c>
      <c r="K23" s="123" t="s">
        <v>21</v>
      </c>
      <c r="L23" s="35" t="n">
        <v>1.1627</v>
      </c>
      <c r="M23" s="36" t="n">
        <v>109</v>
      </c>
      <c r="N23" s="123" t="s">
        <v>21</v>
      </c>
      <c r="O23" s="35" t="n">
        <v>9.7495</v>
      </c>
      <c r="P23" s="36" t="n">
        <v>504</v>
      </c>
      <c r="Q23" s="123" t="s">
        <v>21</v>
      </c>
      <c r="R23" s="35" t="n">
        <v>45.0805</v>
      </c>
      <c r="S23" s="36" t="n">
        <v>641</v>
      </c>
      <c r="T23" s="123" t="s">
        <v>21</v>
      </c>
      <c r="U23" s="37" t="n">
        <v>57.3345</v>
      </c>
      <c r="V23" s="36" t="n">
        <v>10</v>
      </c>
      <c r="W23" s="123" t="s">
        <v>21</v>
      </c>
      <c r="X23" s="35" t="n">
        <v>0.8944</v>
      </c>
      <c r="Y23" s="36" t="n">
        <v>0</v>
      </c>
      <c r="Z23" s="123" t="s">
        <v>21</v>
      </c>
      <c r="AA23" s="35" t="n">
        <v>0</v>
      </c>
      <c r="AB23" s="36"/>
      <c r="AC23" s="123"/>
      <c r="AD23" s="35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5.75" hidden="false" customHeight="true" outlineLevel="0" collapsed="false">
      <c r="A24" s="1"/>
      <c r="B24" s="45"/>
      <c r="C24" s="128" t="s">
        <v>13</v>
      </c>
      <c r="D24" s="39" t="n">
        <v>3</v>
      </c>
      <c r="E24" s="124" t="s">
        <v>21</v>
      </c>
      <c r="F24" s="41" t="n">
        <v>0.2683</v>
      </c>
      <c r="G24" s="42" t="n">
        <v>30</v>
      </c>
      <c r="H24" s="124" t="s">
        <v>21</v>
      </c>
      <c r="I24" s="41" t="n">
        <v>2.6833</v>
      </c>
      <c r="J24" s="42" t="n">
        <v>16</v>
      </c>
      <c r="K24" s="124" t="s">
        <v>21</v>
      </c>
      <c r="L24" s="41" t="n">
        <v>1.4311</v>
      </c>
      <c r="M24" s="42" t="n">
        <v>171</v>
      </c>
      <c r="N24" s="124" t="s">
        <v>21</v>
      </c>
      <c r="O24" s="41" t="n">
        <v>15.2951</v>
      </c>
      <c r="P24" s="42" t="n">
        <v>898</v>
      </c>
      <c r="Q24" s="124" t="s">
        <v>21</v>
      </c>
      <c r="R24" s="41" t="n">
        <v>80.322</v>
      </c>
      <c r="S24" s="42" t="n">
        <v>1118</v>
      </c>
      <c r="T24" s="124" t="s">
        <v>21</v>
      </c>
      <c r="U24" s="43" t="n">
        <v>100</v>
      </c>
      <c r="V24" s="42" t="n">
        <v>20</v>
      </c>
      <c r="W24" s="124" t="s">
        <v>21</v>
      </c>
      <c r="X24" s="41" t="n">
        <v>1.7889</v>
      </c>
      <c r="Y24" s="42" t="n">
        <v>1</v>
      </c>
      <c r="Z24" s="124" t="s">
        <v>21</v>
      </c>
      <c r="AA24" s="41" t="n">
        <v>0.0894</v>
      </c>
      <c r="AB24" s="42"/>
      <c r="AC24" s="124"/>
      <c r="AD24" s="4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5.75" hidden="false" customHeight="true" outlineLevel="0" collapsed="false">
      <c r="A25" s="1"/>
      <c r="B25" s="45" t="s">
        <v>71</v>
      </c>
      <c r="C25" s="125" t="s">
        <v>20</v>
      </c>
      <c r="D25" s="47" t="n">
        <v>0</v>
      </c>
      <c r="E25" s="126" t="s">
        <v>21</v>
      </c>
      <c r="F25" s="49" t="n">
        <v>0</v>
      </c>
      <c r="G25" s="50" t="n">
        <v>14</v>
      </c>
      <c r="H25" s="126" t="s">
        <v>21</v>
      </c>
      <c r="I25" s="49" t="n">
        <v>1.0727</v>
      </c>
      <c r="J25" s="50" t="n">
        <v>3</v>
      </c>
      <c r="K25" s="126" t="s">
        <v>21</v>
      </c>
      <c r="L25" s="49" t="n">
        <v>0.2298</v>
      </c>
      <c r="M25" s="50" t="n">
        <v>115</v>
      </c>
      <c r="N25" s="126" t="s">
        <v>21</v>
      </c>
      <c r="O25" s="49" t="n">
        <v>8.8122</v>
      </c>
      <c r="P25" s="50" t="n">
        <v>406</v>
      </c>
      <c r="Q25" s="126" t="s">
        <v>21</v>
      </c>
      <c r="R25" s="49" t="n">
        <v>31.1111</v>
      </c>
      <c r="S25" s="50" t="n">
        <v>538</v>
      </c>
      <c r="T25" s="126" t="s">
        <v>21</v>
      </c>
      <c r="U25" s="51" t="n">
        <v>41.226</v>
      </c>
      <c r="V25" s="50" t="n">
        <v>5</v>
      </c>
      <c r="W25" s="126" t="s">
        <v>21</v>
      </c>
      <c r="X25" s="49" t="n">
        <v>0.3831</v>
      </c>
      <c r="Y25" s="50" t="n">
        <v>2</v>
      </c>
      <c r="Z25" s="126" t="s">
        <v>21</v>
      </c>
      <c r="AA25" s="49" t="n">
        <v>0.1532</v>
      </c>
      <c r="AB25" s="50"/>
      <c r="AC25" s="126"/>
      <c r="AD25" s="4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5.75" hidden="false" customHeight="true" outlineLevel="0" collapsed="false">
      <c r="A26" s="1"/>
      <c r="B26" s="45"/>
      <c r="C26" s="127" t="s">
        <v>22</v>
      </c>
      <c r="D26" s="33" t="n">
        <v>0</v>
      </c>
      <c r="E26" s="123" t="s">
        <v>21</v>
      </c>
      <c r="F26" s="35" t="n">
        <v>0</v>
      </c>
      <c r="G26" s="36" t="n">
        <v>20</v>
      </c>
      <c r="H26" s="123" t="s">
        <v>21</v>
      </c>
      <c r="I26" s="35" t="n">
        <v>1.5325</v>
      </c>
      <c r="J26" s="36" t="n">
        <v>9</v>
      </c>
      <c r="K26" s="123" t="s">
        <v>21</v>
      </c>
      <c r="L26" s="35" t="n">
        <v>0.6896</v>
      </c>
      <c r="M26" s="36" t="n">
        <v>222</v>
      </c>
      <c r="N26" s="123" t="s">
        <v>21</v>
      </c>
      <c r="O26" s="35" t="n">
        <v>17.0114</v>
      </c>
      <c r="P26" s="36" t="n">
        <v>515</v>
      </c>
      <c r="Q26" s="123" t="s">
        <v>21</v>
      </c>
      <c r="R26" s="35" t="n">
        <v>39.4636</v>
      </c>
      <c r="S26" s="36" t="n">
        <v>767</v>
      </c>
      <c r="T26" s="123" t="s">
        <v>21</v>
      </c>
      <c r="U26" s="37" t="n">
        <v>58.7739</v>
      </c>
      <c r="V26" s="36" t="n">
        <v>8</v>
      </c>
      <c r="W26" s="123" t="s">
        <v>21</v>
      </c>
      <c r="X26" s="35" t="n">
        <v>0.613</v>
      </c>
      <c r="Y26" s="36" t="n">
        <v>1</v>
      </c>
      <c r="Z26" s="123" t="s">
        <v>21</v>
      </c>
      <c r="AA26" s="35" t="n">
        <v>0.0766</v>
      </c>
      <c r="AB26" s="36"/>
      <c r="AC26" s="123"/>
      <c r="AD26" s="3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5.75" hidden="false" customHeight="true" outlineLevel="0" collapsed="false">
      <c r="A27" s="1"/>
      <c r="B27" s="45"/>
      <c r="C27" s="128" t="s">
        <v>13</v>
      </c>
      <c r="D27" s="39" t="n">
        <v>0</v>
      </c>
      <c r="E27" s="124" t="s">
        <v>21</v>
      </c>
      <c r="F27" s="41" t="n">
        <v>0</v>
      </c>
      <c r="G27" s="42" t="n">
        <v>34</v>
      </c>
      <c r="H27" s="124" t="s">
        <v>21</v>
      </c>
      <c r="I27" s="41" t="n">
        <v>2.6053</v>
      </c>
      <c r="J27" s="42" t="n">
        <v>12</v>
      </c>
      <c r="K27" s="124" t="s">
        <v>21</v>
      </c>
      <c r="L27" s="41" t="n">
        <v>0.9195</v>
      </c>
      <c r="M27" s="42" t="n">
        <v>337</v>
      </c>
      <c r="N27" s="124" t="s">
        <v>21</v>
      </c>
      <c r="O27" s="41" t="n">
        <v>25.8237</v>
      </c>
      <c r="P27" s="42" t="n">
        <v>921</v>
      </c>
      <c r="Q27" s="124" t="s">
        <v>21</v>
      </c>
      <c r="R27" s="41" t="n">
        <v>70.5747</v>
      </c>
      <c r="S27" s="42" t="n">
        <v>1305</v>
      </c>
      <c r="T27" s="124" t="s">
        <v>21</v>
      </c>
      <c r="U27" s="43" t="n">
        <v>100</v>
      </c>
      <c r="V27" s="42" t="n">
        <v>13</v>
      </c>
      <c r="W27" s="124" t="s">
        <v>21</v>
      </c>
      <c r="X27" s="41" t="n">
        <v>0.9961</v>
      </c>
      <c r="Y27" s="42" t="n">
        <v>3</v>
      </c>
      <c r="Z27" s="124" t="s">
        <v>21</v>
      </c>
      <c r="AA27" s="41" t="n">
        <v>0.2298</v>
      </c>
      <c r="AB27" s="42"/>
      <c r="AC27" s="124"/>
      <c r="AD27" s="4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47.25" hidden="false" customHeight="true" outlineLevel="0" collapsed="false">
      <c r="A28" s="1"/>
      <c r="B28" s="45" t="s">
        <v>72</v>
      </c>
      <c r="C28" s="97" t="s">
        <v>13</v>
      </c>
      <c r="D28" s="129"/>
      <c r="E28" s="130"/>
      <c r="F28" s="131"/>
      <c r="G28" s="132"/>
      <c r="H28" s="130"/>
      <c r="I28" s="131"/>
      <c r="J28" s="132"/>
      <c r="K28" s="130"/>
      <c r="L28" s="131"/>
      <c r="M28" s="132"/>
      <c r="N28" s="130"/>
      <c r="O28" s="131"/>
      <c r="P28" s="132"/>
      <c r="Q28" s="130"/>
      <c r="R28" s="131"/>
      <c r="S28" s="132" t="n">
        <v>48551</v>
      </c>
      <c r="T28" s="130"/>
      <c r="U28" s="133"/>
      <c r="V28" s="129"/>
      <c r="W28" s="130"/>
      <c r="X28" s="131"/>
      <c r="Y28" s="132"/>
      <c r="Z28" s="130"/>
      <c r="AA28" s="131"/>
      <c r="AB28" s="132"/>
      <c r="AC28" s="130"/>
      <c r="AD28" s="13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47.25" hidden="false" customHeight="true" outlineLevel="0" collapsed="false">
      <c r="A29" s="1"/>
      <c r="B29" s="45" t="s">
        <v>73</v>
      </c>
      <c r="C29" s="97" t="s">
        <v>13</v>
      </c>
      <c r="D29" s="129"/>
      <c r="E29" s="130"/>
      <c r="F29" s="131"/>
      <c r="G29" s="132"/>
      <c r="H29" s="130"/>
      <c r="I29" s="131"/>
      <c r="J29" s="132"/>
      <c r="K29" s="130"/>
      <c r="L29" s="131"/>
      <c r="M29" s="132"/>
      <c r="N29" s="130"/>
      <c r="O29" s="131"/>
      <c r="P29" s="132"/>
      <c r="Q29" s="130"/>
      <c r="R29" s="131"/>
      <c r="S29" s="132" t="n">
        <v>47126</v>
      </c>
      <c r="T29" s="130"/>
      <c r="U29" s="133"/>
      <c r="V29" s="129"/>
      <c r="W29" s="130"/>
      <c r="X29" s="131"/>
      <c r="Y29" s="132"/>
      <c r="Z29" s="130"/>
      <c r="AA29" s="131"/>
      <c r="AB29" s="132"/>
      <c r="AC29" s="130"/>
      <c r="AD29" s="13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5.75" hidden="false" customHeight="true" outlineLevel="0" collapsed="false">
      <c r="A30" s="1"/>
      <c r="B30" s="45" t="s">
        <v>74</v>
      </c>
      <c r="C30" s="125" t="s">
        <v>20</v>
      </c>
      <c r="D30" s="47" t="n">
        <v>36</v>
      </c>
      <c r="E30" s="126" t="s">
        <v>21</v>
      </c>
      <c r="F30" s="49" t="n">
        <v>0.3909</v>
      </c>
      <c r="G30" s="50" t="n">
        <v>23</v>
      </c>
      <c r="H30" s="126" t="s">
        <v>21</v>
      </c>
      <c r="I30" s="49" t="n">
        <v>0.2497</v>
      </c>
      <c r="J30" s="50" t="n">
        <v>61</v>
      </c>
      <c r="K30" s="126" t="s">
        <v>21</v>
      </c>
      <c r="L30" s="49" t="n">
        <v>0.6623</v>
      </c>
      <c r="M30" s="50" t="n">
        <v>1933</v>
      </c>
      <c r="N30" s="126" t="s">
        <v>21</v>
      </c>
      <c r="O30" s="49" t="n">
        <v>20.9903</v>
      </c>
      <c r="P30" s="50" t="n">
        <v>2415</v>
      </c>
      <c r="Q30" s="126" t="s">
        <v>21</v>
      </c>
      <c r="R30" s="49" t="n">
        <v>26.2243</v>
      </c>
      <c r="S30" s="50" t="n">
        <v>4468</v>
      </c>
      <c r="T30" s="126" t="s">
        <v>21</v>
      </c>
      <c r="U30" s="51" t="n">
        <v>48.5177</v>
      </c>
      <c r="V30" s="50" t="n">
        <v>316</v>
      </c>
      <c r="W30" s="126" t="s">
        <v>21</v>
      </c>
      <c r="X30" s="49" t="n">
        <v>3.4314</v>
      </c>
      <c r="Y30" s="50" t="n">
        <v>33</v>
      </c>
      <c r="Z30" s="126" t="s">
        <v>21</v>
      </c>
      <c r="AA30" s="49" t="n">
        <v>0.3583</v>
      </c>
      <c r="AB30" s="50" t="n">
        <v>35</v>
      </c>
      <c r="AC30" s="126" t="s">
        <v>21</v>
      </c>
      <c r="AD30" s="49" t="n">
        <v>0.38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5.75" hidden="false" customHeight="true" outlineLevel="0" collapsed="false">
      <c r="A31" s="1"/>
      <c r="B31" s="45"/>
      <c r="C31" s="127" t="s">
        <v>22</v>
      </c>
      <c r="D31" s="33" t="n">
        <v>38</v>
      </c>
      <c r="E31" s="123" t="s">
        <v>21</v>
      </c>
      <c r="F31" s="35" t="n">
        <v>0.4126</v>
      </c>
      <c r="G31" s="36" t="n">
        <v>21</v>
      </c>
      <c r="H31" s="123" t="s">
        <v>21</v>
      </c>
      <c r="I31" s="35" t="n">
        <v>0.228</v>
      </c>
      <c r="J31" s="36" t="n">
        <v>69</v>
      </c>
      <c r="K31" s="123" t="s">
        <v>21</v>
      </c>
      <c r="L31" s="35" t="n">
        <v>0.7492</v>
      </c>
      <c r="M31" s="36" t="n">
        <v>2229</v>
      </c>
      <c r="N31" s="123" t="s">
        <v>21</v>
      </c>
      <c r="O31" s="35" t="n">
        <v>24.2045</v>
      </c>
      <c r="P31" s="36" t="n">
        <v>2384</v>
      </c>
      <c r="Q31" s="123" t="s">
        <v>21</v>
      </c>
      <c r="R31" s="35" t="n">
        <v>25.8877</v>
      </c>
      <c r="S31" s="36" t="n">
        <v>4741</v>
      </c>
      <c r="T31" s="123" t="s">
        <v>21</v>
      </c>
      <c r="U31" s="37" t="n">
        <v>51.4822</v>
      </c>
      <c r="V31" s="36" t="n">
        <v>176</v>
      </c>
      <c r="W31" s="123" t="s">
        <v>21</v>
      </c>
      <c r="X31" s="35" t="n">
        <v>1.9111</v>
      </c>
      <c r="Y31" s="36" t="n">
        <v>37</v>
      </c>
      <c r="Z31" s="123" t="s">
        <v>21</v>
      </c>
      <c r="AA31" s="35" t="n">
        <v>0.4017</v>
      </c>
      <c r="AB31" s="36" t="n">
        <v>30</v>
      </c>
      <c r="AC31" s="123" t="s">
        <v>21</v>
      </c>
      <c r="AD31" s="35" t="n">
        <v>0.3257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5.75" hidden="false" customHeight="true" outlineLevel="0" collapsed="false">
      <c r="A32" s="1"/>
      <c r="B32" s="45"/>
      <c r="C32" s="128" t="s">
        <v>13</v>
      </c>
      <c r="D32" s="39" t="n">
        <v>74</v>
      </c>
      <c r="E32" s="124" t="s">
        <v>21</v>
      </c>
      <c r="F32" s="41" t="n">
        <v>0.8035</v>
      </c>
      <c r="G32" s="42" t="n">
        <v>44</v>
      </c>
      <c r="H32" s="124" t="s">
        <v>21</v>
      </c>
      <c r="I32" s="41" t="n">
        <v>0.4777</v>
      </c>
      <c r="J32" s="42" t="n">
        <v>130</v>
      </c>
      <c r="K32" s="124" t="s">
        <v>21</v>
      </c>
      <c r="L32" s="41" t="n">
        <v>1.4116</v>
      </c>
      <c r="M32" s="42" t="n">
        <v>4162</v>
      </c>
      <c r="N32" s="124" t="s">
        <v>21</v>
      </c>
      <c r="O32" s="41" t="n">
        <v>45.1949</v>
      </c>
      <c r="P32" s="42" t="n">
        <v>4799</v>
      </c>
      <c r="Q32" s="124" t="s">
        <v>21</v>
      </c>
      <c r="R32" s="41" t="n">
        <v>52.112</v>
      </c>
      <c r="S32" s="42" t="n">
        <v>9209</v>
      </c>
      <c r="T32" s="124" t="s">
        <v>21</v>
      </c>
      <c r="U32" s="43" t="n">
        <v>100</v>
      </c>
      <c r="V32" s="42" t="n">
        <v>492</v>
      </c>
      <c r="W32" s="124" t="s">
        <v>21</v>
      </c>
      <c r="X32" s="41" t="n">
        <v>5.3425</v>
      </c>
      <c r="Y32" s="42" t="n">
        <v>70</v>
      </c>
      <c r="Z32" s="124" t="s">
        <v>21</v>
      </c>
      <c r="AA32" s="41" t="n">
        <v>0.7601</v>
      </c>
      <c r="AB32" s="42" t="n">
        <v>65</v>
      </c>
      <c r="AC32" s="124" t="s">
        <v>21</v>
      </c>
      <c r="AD32" s="41" t="n">
        <v>0.7058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5.75" hidden="false" customHeight="true" outlineLevel="0" collapsed="false">
      <c r="A33" s="1"/>
      <c r="B33" s="45" t="s">
        <v>75</v>
      </c>
      <c r="C33" s="125" t="s">
        <v>20</v>
      </c>
      <c r="D33" s="47" t="n">
        <v>10</v>
      </c>
      <c r="E33" s="126" t="s">
        <v>21</v>
      </c>
      <c r="F33" s="49" t="n">
        <v>0.1724</v>
      </c>
      <c r="G33" s="50" t="n">
        <v>11</v>
      </c>
      <c r="H33" s="126" t="s">
        <v>21</v>
      </c>
      <c r="I33" s="49" t="n">
        <v>0.1896</v>
      </c>
      <c r="J33" s="50" t="n">
        <v>39</v>
      </c>
      <c r="K33" s="126" t="s">
        <v>21</v>
      </c>
      <c r="L33" s="49" t="n">
        <v>0.6725</v>
      </c>
      <c r="M33" s="50" t="n">
        <v>1333</v>
      </c>
      <c r="N33" s="126" t="s">
        <v>21</v>
      </c>
      <c r="O33" s="49" t="n">
        <v>22.9867</v>
      </c>
      <c r="P33" s="50" t="n">
        <v>1390</v>
      </c>
      <c r="Q33" s="126" t="s">
        <v>21</v>
      </c>
      <c r="R33" s="49" t="n">
        <v>23.9696</v>
      </c>
      <c r="S33" s="50" t="n">
        <v>2784</v>
      </c>
      <c r="T33" s="126" t="s">
        <v>21</v>
      </c>
      <c r="U33" s="51" t="n">
        <v>48.0082</v>
      </c>
      <c r="V33" s="50" t="n">
        <v>238</v>
      </c>
      <c r="W33" s="126" t="s">
        <v>21</v>
      </c>
      <c r="X33" s="49" t="n">
        <v>4.1041</v>
      </c>
      <c r="Y33" s="50" t="n">
        <v>16</v>
      </c>
      <c r="Z33" s="126" t="s">
        <v>21</v>
      </c>
      <c r="AA33" s="49" t="n">
        <v>0.2759</v>
      </c>
      <c r="AB33" s="50" t="n">
        <v>18</v>
      </c>
      <c r="AC33" s="126" t="s">
        <v>21</v>
      </c>
      <c r="AD33" s="49" t="n">
        <v>0.3103</v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5.75" hidden="false" customHeight="true" outlineLevel="0" collapsed="false">
      <c r="A34" s="1"/>
      <c r="B34" s="45"/>
      <c r="C34" s="127" t="s">
        <v>22</v>
      </c>
      <c r="D34" s="33" t="n">
        <v>15</v>
      </c>
      <c r="E34" s="123" t="s">
        <v>21</v>
      </c>
      <c r="F34" s="35" t="n">
        <v>0.2586</v>
      </c>
      <c r="G34" s="36" t="n">
        <v>15</v>
      </c>
      <c r="H34" s="123" t="s">
        <v>21</v>
      </c>
      <c r="I34" s="35" t="n">
        <v>0.2586</v>
      </c>
      <c r="J34" s="36" t="n">
        <v>42</v>
      </c>
      <c r="K34" s="123" t="s">
        <v>21</v>
      </c>
      <c r="L34" s="35" t="n">
        <v>0.7242</v>
      </c>
      <c r="M34" s="36" t="n">
        <v>1587</v>
      </c>
      <c r="N34" s="123" t="s">
        <v>21</v>
      </c>
      <c r="O34" s="35" t="n">
        <v>27.3667</v>
      </c>
      <c r="P34" s="36" t="n">
        <v>1357</v>
      </c>
      <c r="Q34" s="123" t="s">
        <v>21</v>
      </c>
      <c r="R34" s="35" t="n">
        <v>23.4005</v>
      </c>
      <c r="S34" s="36" t="n">
        <v>3015</v>
      </c>
      <c r="T34" s="123" t="s">
        <v>21</v>
      </c>
      <c r="U34" s="37" t="n">
        <v>51.9917</v>
      </c>
      <c r="V34" s="36" t="n">
        <v>159</v>
      </c>
      <c r="W34" s="123" t="s">
        <v>21</v>
      </c>
      <c r="X34" s="35" t="n">
        <v>2.7418</v>
      </c>
      <c r="Y34" s="36" t="n">
        <v>17</v>
      </c>
      <c r="Z34" s="123" t="s">
        <v>21</v>
      </c>
      <c r="AA34" s="35" t="n">
        <v>0.2931</v>
      </c>
      <c r="AB34" s="36" t="n">
        <v>21</v>
      </c>
      <c r="AC34" s="123" t="s">
        <v>21</v>
      </c>
      <c r="AD34" s="35" t="n">
        <v>0.3621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5.75" hidden="false" customHeight="true" outlineLevel="0" collapsed="false">
      <c r="A35" s="1"/>
      <c r="B35" s="45"/>
      <c r="C35" s="128" t="s">
        <v>13</v>
      </c>
      <c r="D35" s="39" t="n">
        <v>25</v>
      </c>
      <c r="E35" s="124" t="s">
        <v>21</v>
      </c>
      <c r="F35" s="41" t="n">
        <v>0.4311</v>
      </c>
      <c r="G35" s="42" t="n">
        <v>26</v>
      </c>
      <c r="H35" s="124" t="s">
        <v>21</v>
      </c>
      <c r="I35" s="41" t="n">
        <v>0.4483</v>
      </c>
      <c r="J35" s="42" t="n">
        <v>81</v>
      </c>
      <c r="K35" s="124" t="s">
        <v>21</v>
      </c>
      <c r="L35" s="41" t="n">
        <v>1.3967</v>
      </c>
      <c r="M35" s="42" t="n">
        <v>2920</v>
      </c>
      <c r="N35" s="124" t="s">
        <v>21</v>
      </c>
      <c r="O35" s="41" t="n">
        <v>50.3535</v>
      </c>
      <c r="P35" s="42" t="n">
        <v>2747</v>
      </c>
      <c r="Q35" s="124" t="s">
        <v>21</v>
      </c>
      <c r="R35" s="41" t="n">
        <v>47.3702</v>
      </c>
      <c r="S35" s="42" t="n">
        <v>5799</v>
      </c>
      <c r="T35" s="124" t="s">
        <v>21</v>
      </c>
      <c r="U35" s="43" t="n">
        <v>100</v>
      </c>
      <c r="V35" s="42" t="n">
        <v>397</v>
      </c>
      <c r="W35" s="124" t="s">
        <v>21</v>
      </c>
      <c r="X35" s="41" t="n">
        <v>6.846</v>
      </c>
      <c r="Y35" s="42" t="n">
        <v>33</v>
      </c>
      <c r="Z35" s="124" t="s">
        <v>21</v>
      </c>
      <c r="AA35" s="41" t="n">
        <v>0.569</v>
      </c>
      <c r="AB35" s="42" t="n">
        <v>39</v>
      </c>
      <c r="AC35" s="124" t="s">
        <v>21</v>
      </c>
      <c r="AD35" s="41" t="n">
        <v>0.6725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5.75" hidden="false" customHeight="true" outlineLevel="0" collapsed="false">
      <c r="A36" s="1"/>
      <c r="B36" s="45" t="s">
        <v>76</v>
      </c>
      <c r="C36" s="125" t="s">
        <v>20</v>
      </c>
      <c r="D36" s="47" t="n">
        <v>5</v>
      </c>
      <c r="E36" s="126" t="s">
        <v>21</v>
      </c>
      <c r="F36" s="49" t="n">
        <v>0.1102</v>
      </c>
      <c r="G36" s="50" t="n">
        <v>11</v>
      </c>
      <c r="H36" s="126" t="s">
        <v>21</v>
      </c>
      <c r="I36" s="49" t="n">
        <v>0.2425</v>
      </c>
      <c r="J36" s="50" t="n">
        <v>32</v>
      </c>
      <c r="K36" s="126" t="s">
        <v>21</v>
      </c>
      <c r="L36" s="49" t="n">
        <v>0.7054</v>
      </c>
      <c r="M36" s="50" t="n">
        <v>1272</v>
      </c>
      <c r="N36" s="126" t="s">
        <v>21</v>
      </c>
      <c r="O36" s="49" t="n">
        <v>28.0423</v>
      </c>
      <c r="P36" s="50" t="n">
        <v>961</v>
      </c>
      <c r="Q36" s="126" t="s">
        <v>21</v>
      </c>
      <c r="R36" s="49" t="n">
        <v>21.186</v>
      </c>
      <c r="S36" s="50" t="n">
        <v>2282</v>
      </c>
      <c r="T36" s="126" t="s">
        <v>21</v>
      </c>
      <c r="U36" s="51" t="n">
        <v>50.3086</v>
      </c>
      <c r="V36" s="50" t="n">
        <v>280</v>
      </c>
      <c r="W36" s="126" t="s">
        <v>21</v>
      </c>
      <c r="X36" s="49" t="n">
        <v>6.1728</v>
      </c>
      <c r="Y36" s="50" t="n">
        <v>26</v>
      </c>
      <c r="Z36" s="126" t="s">
        <v>21</v>
      </c>
      <c r="AA36" s="49" t="n">
        <v>0.5731</v>
      </c>
      <c r="AB36" s="50" t="n">
        <v>21</v>
      </c>
      <c r="AC36" s="126" t="s">
        <v>21</v>
      </c>
      <c r="AD36" s="49" t="n">
        <v>0.4629</v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5.75" hidden="false" customHeight="true" outlineLevel="0" collapsed="false">
      <c r="A37" s="1"/>
      <c r="B37" s="45"/>
      <c r="C37" s="127" t="s">
        <v>22</v>
      </c>
      <c r="D37" s="33" t="n">
        <v>4</v>
      </c>
      <c r="E37" s="123" t="s">
        <v>21</v>
      </c>
      <c r="F37" s="35" t="n">
        <v>0.0881</v>
      </c>
      <c r="G37" s="36" t="n">
        <v>10</v>
      </c>
      <c r="H37" s="123" t="s">
        <v>21</v>
      </c>
      <c r="I37" s="35" t="n">
        <v>0.2204</v>
      </c>
      <c r="J37" s="36" t="n">
        <v>34</v>
      </c>
      <c r="K37" s="123" t="s">
        <v>21</v>
      </c>
      <c r="L37" s="35" t="n">
        <v>0.7495</v>
      </c>
      <c r="M37" s="36" t="n">
        <v>1268</v>
      </c>
      <c r="N37" s="123" t="s">
        <v>21</v>
      </c>
      <c r="O37" s="35" t="n">
        <v>27.9541</v>
      </c>
      <c r="P37" s="36" t="n">
        <v>938</v>
      </c>
      <c r="Q37" s="123" t="s">
        <v>21</v>
      </c>
      <c r="R37" s="35" t="n">
        <v>20.679</v>
      </c>
      <c r="S37" s="36" t="n">
        <v>2254</v>
      </c>
      <c r="T37" s="123" t="s">
        <v>21</v>
      </c>
      <c r="U37" s="37" t="n">
        <v>49.6913</v>
      </c>
      <c r="V37" s="36" t="n">
        <v>198</v>
      </c>
      <c r="W37" s="123" t="s">
        <v>21</v>
      </c>
      <c r="X37" s="35" t="n">
        <v>4.365</v>
      </c>
      <c r="Y37" s="36" t="n">
        <v>32</v>
      </c>
      <c r="Z37" s="123" t="s">
        <v>21</v>
      </c>
      <c r="AA37" s="35" t="n">
        <v>0.7054</v>
      </c>
      <c r="AB37" s="36" t="n">
        <v>15</v>
      </c>
      <c r="AC37" s="123" t="s">
        <v>24</v>
      </c>
      <c r="AD37" s="35" t="n">
        <v>0.3306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5.75" hidden="false" customHeight="true" outlineLevel="0" collapsed="false">
      <c r="A38" s="1"/>
      <c r="B38" s="45"/>
      <c r="C38" s="128" t="s">
        <v>13</v>
      </c>
      <c r="D38" s="39" t="n">
        <v>9</v>
      </c>
      <c r="E38" s="124" t="s">
        <v>21</v>
      </c>
      <c r="F38" s="41" t="n">
        <v>0.1984</v>
      </c>
      <c r="G38" s="42" t="n">
        <v>21</v>
      </c>
      <c r="H38" s="124" t="s">
        <v>21</v>
      </c>
      <c r="I38" s="41" t="n">
        <v>0.4629</v>
      </c>
      <c r="J38" s="42" t="n">
        <v>66</v>
      </c>
      <c r="K38" s="124" t="s">
        <v>21</v>
      </c>
      <c r="L38" s="41" t="n">
        <v>1.455</v>
      </c>
      <c r="M38" s="42" t="n">
        <v>2540</v>
      </c>
      <c r="N38" s="124" t="s">
        <v>21</v>
      </c>
      <c r="O38" s="41" t="n">
        <v>55.9964</v>
      </c>
      <c r="P38" s="42" t="n">
        <v>1899</v>
      </c>
      <c r="Q38" s="124" t="s">
        <v>21</v>
      </c>
      <c r="R38" s="41" t="n">
        <v>41.865</v>
      </c>
      <c r="S38" s="42" t="n">
        <v>4536</v>
      </c>
      <c r="T38" s="124" t="s">
        <v>21</v>
      </c>
      <c r="U38" s="43" t="n">
        <v>100</v>
      </c>
      <c r="V38" s="42" t="n">
        <v>478</v>
      </c>
      <c r="W38" s="124" t="s">
        <v>21</v>
      </c>
      <c r="X38" s="41" t="n">
        <v>10.5379</v>
      </c>
      <c r="Y38" s="42" t="n">
        <v>58</v>
      </c>
      <c r="Z38" s="124" t="s">
        <v>21</v>
      </c>
      <c r="AA38" s="41" t="n">
        <v>1.2786</v>
      </c>
      <c r="AB38" s="42" t="n">
        <v>36</v>
      </c>
      <c r="AC38" s="124" t="s">
        <v>21</v>
      </c>
      <c r="AD38" s="41" t="n">
        <v>0.7936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5.75" hidden="false" customHeight="true" outlineLevel="0" collapsed="false">
      <c r="A39" s="1"/>
      <c r="B39" s="134"/>
      <c r="C39" s="135"/>
      <c r="D39" s="36"/>
      <c r="E39" s="123"/>
      <c r="F39" s="35"/>
      <c r="G39" s="36"/>
      <c r="H39" s="123"/>
      <c r="I39" s="35"/>
      <c r="J39" s="36"/>
      <c r="K39" s="123"/>
      <c r="L39" s="35"/>
      <c r="M39" s="36"/>
      <c r="N39" s="123"/>
      <c r="O39" s="35"/>
      <c r="P39" s="36"/>
      <c r="Q39" s="123"/>
      <c r="R39" s="35"/>
      <c r="S39" s="36"/>
      <c r="T39" s="123"/>
      <c r="U39" s="35"/>
      <c r="V39" s="36"/>
      <c r="W39" s="123"/>
      <c r="X39" s="35"/>
      <c r="Y39" s="36"/>
      <c r="Z39" s="123"/>
      <c r="AA39" s="35"/>
      <c r="AB39" s="36"/>
      <c r="AC39" s="123"/>
      <c r="AD39" s="35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1" customFormat="true" ht="14.25" hidden="false" customHeight="false" outlineLevel="0" collapsed="false">
      <c r="A40" s="53"/>
      <c r="C40" s="53"/>
      <c r="D40" s="59"/>
      <c r="E40" s="136"/>
      <c r="F40" s="60"/>
      <c r="G40" s="59"/>
      <c r="H40" s="136"/>
      <c r="I40" s="60"/>
      <c r="J40" s="59"/>
      <c r="K40" s="136"/>
      <c r="L40" s="60"/>
      <c r="M40" s="59"/>
      <c r="N40" s="136"/>
      <c r="O40" s="60"/>
      <c r="P40" s="59"/>
      <c r="Q40" s="136"/>
      <c r="R40" s="60"/>
      <c r="S40" s="59"/>
      <c r="T40" s="136"/>
      <c r="U40" s="60"/>
      <c r="V40" s="59"/>
      <c r="W40" s="136"/>
      <c r="X40" s="60"/>
      <c r="Y40" s="59"/>
      <c r="Z40" s="136"/>
      <c r="AA40" s="60"/>
      <c r="AB40" s="59"/>
      <c r="AC40" s="136"/>
      <c r="AD40" s="60"/>
    </row>
    <row r="41" s="1" customFormat="true" ht="14.25" hidden="false" customHeight="false" outlineLevel="0" collapsed="false">
      <c r="A41" s="53"/>
      <c r="B41" s="54" t="s">
        <v>35</v>
      </c>
      <c r="C41" s="109" t="s">
        <v>36</v>
      </c>
      <c r="D41" s="59"/>
      <c r="E41" s="136"/>
      <c r="F41" s="60"/>
      <c r="G41" s="59"/>
      <c r="H41" s="136"/>
      <c r="I41" s="60"/>
      <c r="J41" s="59"/>
      <c r="K41" s="136"/>
      <c r="L41" s="60"/>
      <c r="M41" s="59"/>
      <c r="N41" s="136"/>
      <c r="O41" s="60"/>
      <c r="P41" s="59"/>
      <c r="Q41" s="136"/>
      <c r="R41" s="60"/>
      <c r="S41" s="59"/>
      <c r="T41" s="136"/>
      <c r="U41" s="60"/>
      <c r="V41" s="59"/>
      <c r="W41" s="136"/>
      <c r="X41" s="60"/>
      <c r="Y41" s="59"/>
      <c r="Z41" s="136"/>
      <c r="AA41" s="60"/>
      <c r="AB41" s="59"/>
      <c r="AC41" s="136"/>
      <c r="AD41" s="60"/>
    </row>
    <row r="42" s="1" customFormat="true" ht="14.25" hidden="false" customHeight="false" outlineLevel="0" collapsed="false">
      <c r="A42" s="53"/>
      <c r="B42" s="54" t="s">
        <v>37</v>
      </c>
      <c r="C42" s="109" t="s">
        <v>38</v>
      </c>
      <c r="D42" s="59"/>
      <c r="E42" s="136"/>
      <c r="F42" s="60"/>
      <c r="G42" s="59"/>
      <c r="H42" s="136"/>
      <c r="I42" s="60"/>
      <c r="J42" s="59"/>
      <c r="K42" s="136"/>
      <c r="L42" s="60"/>
      <c r="M42" s="59"/>
      <c r="N42" s="136"/>
      <c r="O42" s="60"/>
      <c r="P42" s="59"/>
      <c r="Q42" s="136"/>
      <c r="R42" s="60"/>
      <c r="S42" s="59"/>
      <c r="T42" s="136"/>
      <c r="U42" s="60"/>
      <c r="V42" s="59"/>
      <c r="W42" s="136"/>
      <c r="X42" s="60"/>
      <c r="Y42" s="59"/>
      <c r="Z42" s="136"/>
      <c r="AA42" s="60"/>
      <c r="AB42" s="59"/>
      <c r="AC42" s="136"/>
      <c r="AD42" s="60"/>
    </row>
    <row r="43" s="1" customFormat="true" ht="14.25" hidden="false" customHeight="false" outlineLevel="0" collapsed="false">
      <c r="A43" s="53"/>
      <c r="B43" s="54" t="s">
        <v>39</v>
      </c>
      <c r="C43" s="109" t="s">
        <v>40</v>
      </c>
      <c r="D43" s="59"/>
      <c r="E43" s="136"/>
      <c r="F43" s="60"/>
      <c r="G43" s="59"/>
      <c r="H43" s="136"/>
      <c r="I43" s="60"/>
      <c r="J43" s="59"/>
      <c r="K43" s="136"/>
      <c r="L43" s="60"/>
      <c r="M43" s="59"/>
      <c r="N43" s="136"/>
      <c r="O43" s="60"/>
      <c r="P43" s="59"/>
      <c r="Q43" s="136"/>
      <c r="R43" s="60"/>
      <c r="S43" s="59"/>
      <c r="T43" s="136"/>
      <c r="U43" s="60"/>
      <c r="V43" s="59"/>
      <c r="W43" s="136"/>
      <c r="X43" s="60"/>
      <c r="Y43" s="59"/>
      <c r="Z43" s="136"/>
      <c r="AA43" s="60"/>
      <c r="AB43" s="59"/>
      <c r="AC43" s="136"/>
      <c r="AD43" s="60"/>
    </row>
    <row r="44" s="1" customFormat="true" ht="14.25" hidden="false" customHeight="false" outlineLevel="0" collapsed="false">
      <c r="A44" s="53"/>
      <c r="B44" s="54" t="s">
        <v>41</v>
      </c>
      <c r="C44" s="109" t="s">
        <v>42</v>
      </c>
      <c r="D44" s="59"/>
      <c r="E44" s="136"/>
      <c r="F44" s="60"/>
      <c r="G44" s="59"/>
      <c r="H44" s="136"/>
      <c r="I44" s="60"/>
      <c r="J44" s="59"/>
      <c r="K44" s="136"/>
      <c r="L44" s="60"/>
      <c r="M44" s="59"/>
      <c r="N44" s="136"/>
      <c r="O44" s="60"/>
      <c r="P44" s="59"/>
      <c r="Q44" s="136"/>
      <c r="R44" s="60"/>
      <c r="S44" s="59"/>
      <c r="T44" s="136"/>
      <c r="U44" s="60"/>
      <c r="V44" s="59"/>
      <c r="W44" s="136"/>
      <c r="X44" s="60"/>
      <c r="Y44" s="59"/>
      <c r="Z44" s="136"/>
      <c r="AA44" s="60"/>
      <c r="AB44" s="59"/>
      <c r="AC44" s="136"/>
      <c r="AD44" s="60"/>
    </row>
    <row r="45" s="1" customFormat="true" ht="14.25" hidden="false" customHeight="false" outlineLevel="0" collapsed="false">
      <c r="A45" s="53"/>
      <c r="B45" s="54"/>
      <c r="C45" s="109" t="s">
        <v>43</v>
      </c>
      <c r="D45" s="59"/>
      <c r="E45" s="136"/>
      <c r="F45" s="60"/>
      <c r="G45" s="59"/>
      <c r="H45" s="136"/>
      <c r="I45" s="60"/>
      <c r="J45" s="59"/>
      <c r="K45" s="136"/>
      <c r="L45" s="60"/>
      <c r="M45" s="59"/>
      <c r="N45" s="136"/>
      <c r="O45" s="60"/>
      <c r="P45" s="59"/>
      <c r="Q45" s="136"/>
      <c r="R45" s="60"/>
      <c r="S45" s="59"/>
      <c r="T45" s="136"/>
      <c r="U45" s="60"/>
      <c r="V45" s="59"/>
      <c r="W45" s="136"/>
      <c r="X45" s="60"/>
      <c r="Y45" s="59"/>
      <c r="Z45" s="136"/>
      <c r="AA45" s="60"/>
      <c r="AB45" s="59"/>
      <c r="AC45" s="136"/>
      <c r="AD45" s="60"/>
    </row>
    <row r="46" customFormat="false" ht="14.25" hidden="false" customHeight="false" outlineLevel="0" collapsed="false">
      <c r="B46" s="137"/>
      <c r="C46" s="11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5:44Z</cp:lastPrinted>
  <dcterms:modified xsi:type="dcterms:W3CDTF">2010-11-07T17:57:00Z</dcterms:modified>
  <cp:revision>0</cp:revision>
  <dc:subject/>
  <dc:title>SAS Output</dc:title>
</cp:coreProperties>
</file>