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64">
  <si>
    <t xml:space="preserve"> </t>
  </si>
  <si>
    <t xml:space="preserve">2004 Civil Rights Data Collection</t>
  </si>
  <si>
    <t xml:space="preserve">Projected Values for the State of Virgini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* </t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    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/>
    <row r="3" s="1" customFormat="tru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2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4</v>
      </c>
      <c r="C6" s="13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7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8</v>
      </c>
      <c r="E7" s="16"/>
      <c r="F7" s="16"/>
      <c r="G7" s="16" t="s">
        <v>9</v>
      </c>
      <c r="H7" s="16"/>
      <c r="I7" s="16"/>
      <c r="J7" s="16" t="s">
        <v>10</v>
      </c>
      <c r="K7" s="16"/>
      <c r="L7" s="16"/>
      <c r="M7" s="16" t="s">
        <v>11</v>
      </c>
      <c r="N7" s="16"/>
      <c r="O7" s="16"/>
      <c r="P7" s="16" t="s">
        <v>12</v>
      </c>
      <c r="Q7" s="16"/>
      <c r="R7" s="16"/>
      <c r="S7" s="16" t="s">
        <v>13</v>
      </c>
      <c r="T7" s="16"/>
      <c r="U7" s="16"/>
      <c r="V7" s="17" t="s">
        <v>14</v>
      </c>
      <c r="W7" s="17"/>
      <c r="X7" s="17"/>
      <c r="Y7" s="16" t="s">
        <v>15</v>
      </c>
      <c r="Z7" s="16"/>
      <c r="AA7" s="16"/>
      <c r="AB7" s="16" t="s">
        <v>16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7</v>
      </c>
      <c r="E8" s="19" t="s">
        <v>0</v>
      </c>
      <c r="F8" s="20" t="s">
        <v>18</v>
      </c>
      <c r="G8" s="18" t="s">
        <v>17</v>
      </c>
      <c r="H8" s="19" t="s">
        <v>0</v>
      </c>
      <c r="I8" s="20" t="s">
        <v>18</v>
      </c>
      <c r="J8" s="18" t="s">
        <v>17</v>
      </c>
      <c r="K8" s="19" t="s">
        <v>0</v>
      </c>
      <c r="L8" s="20" t="s">
        <v>18</v>
      </c>
      <c r="M8" s="18" t="s">
        <v>17</v>
      </c>
      <c r="N8" s="19" t="s">
        <v>0</v>
      </c>
      <c r="O8" s="20" t="s">
        <v>18</v>
      </c>
      <c r="P8" s="18" t="s">
        <v>17</v>
      </c>
      <c r="Q8" s="19" t="s">
        <v>0</v>
      </c>
      <c r="R8" s="20" t="s">
        <v>18</v>
      </c>
      <c r="S8" s="18" t="s">
        <v>17</v>
      </c>
      <c r="T8" s="19" t="s">
        <v>0</v>
      </c>
      <c r="U8" s="20" t="s">
        <v>18</v>
      </c>
      <c r="V8" s="21" t="s">
        <v>17</v>
      </c>
      <c r="W8" s="19" t="s">
        <v>0</v>
      </c>
      <c r="X8" s="20" t="s">
        <v>18</v>
      </c>
      <c r="Y8" s="18" t="s">
        <v>17</v>
      </c>
      <c r="Z8" s="19" t="s">
        <v>0</v>
      </c>
      <c r="AA8" s="20" t="s">
        <v>18</v>
      </c>
      <c r="AB8" s="18" t="s">
        <v>17</v>
      </c>
      <c r="AC8" s="19" t="s">
        <v>0</v>
      </c>
      <c r="AD8" s="20" t="s">
        <v>18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19</v>
      </c>
      <c r="C10" s="31" t="s">
        <v>20</v>
      </c>
      <c r="D10" s="32" t="n">
        <v>2489</v>
      </c>
      <c r="E10" s="3" t="s">
        <v>21</v>
      </c>
      <c r="F10" s="33" t="n">
        <v>0.2125</v>
      </c>
      <c r="G10" s="34" t="n">
        <v>29740</v>
      </c>
      <c r="H10" s="3" t="s">
        <v>21</v>
      </c>
      <c r="I10" s="33" t="n">
        <v>2.5391</v>
      </c>
      <c r="J10" s="34" t="n">
        <v>43705</v>
      </c>
      <c r="K10" s="3" t="s">
        <v>21</v>
      </c>
      <c r="L10" s="33" t="n">
        <v>3.7314</v>
      </c>
      <c r="M10" s="34" t="n">
        <v>151891</v>
      </c>
      <c r="N10" s="3" t="s">
        <v>21</v>
      </c>
      <c r="O10" s="33" t="n">
        <v>12.9683</v>
      </c>
      <c r="P10" s="34" t="n">
        <v>373376</v>
      </c>
      <c r="Q10" s="3" t="s">
        <v>21</v>
      </c>
      <c r="R10" s="33" t="n">
        <v>31.8785</v>
      </c>
      <c r="S10" s="34" t="n">
        <v>601201</v>
      </c>
      <c r="T10" s="3" t="s">
        <v>21</v>
      </c>
      <c r="U10" s="35" t="n">
        <v>51.33</v>
      </c>
      <c r="V10" s="34" t="n">
        <v>109508</v>
      </c>
      <c r="W10" s="3" t="s">
        <v>21</v>
      </c>
      <c r="X10" s="33" t="n">
        <v>9.3497</v>
      </c>
      <c r="Y10" s="34" t="n">
        <v>30092</v>
      </c>
      <c r="Z10" s="3" t="s">
        <v>21</v>
      </c>
      <c r="AA10" s="33" t="n">
        <v>2.5692318857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2</v>
      </c>
      <c r="D11" s="25" t="n">
        <v>2433</v>
      </c>
      <c r="E11" s="26" t="s">
        <v>21</v>
      </c>
      <c r="F11" s="27" t="n">
        <v>0.2077</v>
      </c>
      <c r="G11" s="28" t="n">
        <v>28000</v>
      </c>
      <c r="H11" s="26" t="s">
        <v>21</v>
      </c>
      <c r="I11" s="27" t="n">
        <v>2.3906</v>
      </c>
      <c r="J11" s="28" t="n">
        <v>41190</v>
      </c>
      <c r="K11" s="26" t="s">
        <v>21</v>
      </c>
      <c r="L11" s="27" t="n">
        <v>3.5167</v>
      </c>
      <c r="M11" s="28" t="n">
        <v>147624</v>
      </c>
      <c r="N11" s="26" t="s">
        <v>21</v>
      </c>
      <c r="O11" s="27" t="n">
        <v>12.604</v>
      </c>
      <c r="P11" s="28" t="n">
        <v>350797</v>
      </c>
      <c r="Q11" s="26" t="s">
        <v>21</v>
      </c>
      <c r="R11" s="27" t="n">
        <v>29.9507</v>
      </c>
      <c r="S11" s="28" t="n">
        <v>570044</v>
      </c>
      <c r="T11" s="26" t="s">
        <v>21</v>
      </c>
      <c r="U11" s="29" t="n">
        <v>48.6699</v>
      </c>
      <c r="V11" s="28" t="n">
        <v>53095</v>
      </c>
      <c r="W11" s="26" t="s">
        <v>21</v>
      </c>
      <c r="X11" s="27" t="n">
        <v>4.5332</v>
      </c>
      <c r="Y11" s="28" t="n">
        <v>26014</v>
      </c>
      <c r="Z11" s="26" t="s">
        <v>21</v>
      </c>
      <c r="AA11" s="27" t="n">
        <v>2.2210553727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3</v>
      </c>
      <c r="D12" s="25" t="n">
        <v>4922</v>
      </c>
      <c r="E12" s="26" t="s">
        <v>21</v>
      </c>
      <c r="F12" s="27" t="n">
        <v>0.4202</v>
      </c>
      <c r="G12" s="28" t="n">
        <v>57740</v>
      </c>
      <c r="H12" s="26" t="s">
        <v>21</v>
      </c>
      <c r="I12" s="27" t="n">
        <v>4.9297</v>
      </c>
      <c r="J12" s="28" t="n">
        <v>84895</v>
      </c>
      <c r="K12" s="26" t="s">
        <v>21</v>
      </c>
      <c r="L12" s="27" t="n">
        <v>7.2482</v>
      </c>
      <c r="M12" s="28" t="n">
        <v>299515</v>
      </c>
      <c r="N12" s="26" t="s">
        <v>21</v>
      </c>
      <c r="O12" s="27" t="n">
        <v>25.5723</v>
      </c>
      <c r="P12" s="28" t="n">
        <v>724173</v>
      </c>
      <c r="Q12" s="26" t="s">
        <v>21</v>
      </c>
      <c r="R12" s="27" t="n">
        <v>61.8293</v>
      </c>
      <c r="S12" s="28" t="n">
        <v>1171245</v>
      </c>
      <c r="T12" s="26" t="s">
        <v>21</v>
      </c>
      <c r="U12" s="29" t="n">
        <v>100</v>
      </c>
      <c r="V12" s="28" t="n">
        <v>162603</v>
      </c>
      <c r="W12" s="26" t="s">
        <v>21</v>
      </c>
      <c r="X12" s="27" t="n">
        <v>13.8829</v>
      </c>
      <c r="Y12" s="28" t="n">
        <v>56106</v>
      </c>
      <c r="Z12" s="26" t="s">
        <v>21</v>
      </c>
      <c r="AA12" s="27" t="n">
        <v>4.7902872584</v>
      </c>
      <c r="AB12" s="28"/>
      <c r="AC12" s="26"/>
      <c r="AD12" s="27"/>
    </row>
    <row r="13" customFormat="false" ht="15.75" hidden="false" customHeight="true" outlineLevel="0" collapsed="false">
      <c r="B13" s="37" t="s">
        <v>23</v>
      </c>
      <c r="C13" s="38" t="s">
        <v>20</v>
      </c>
      <c r="D13" s="39" t="s">
        <v>24</v>
      </c>
      <c r="E13" s="40" t="s">
        <v>21</v>
      </c>
      <c r="F13" s="41" t="s">
        <v>24</v>
      </c>
      <c r="G13" s="42" t="s">
        <v>24</v>
      </c>
      <c r="H13" s="40" t="s">
        <v>21</v>
      </c>
      <c r="I13" s="41" t="s">
        <v>24</v>
      </c>
      <c r="J13" s="42" t="s">
        <v>24</v>
      </c>
      <c r="K13" s="40" t="s">
        <v>21</v>
      </c>
      <c r="L13" s="41" t="s">
        <v>24</v>
      </c>
      <c r="M13" s="42" t="s">
        <v>24</v>
      </c>
      <c r="N13" s="40" t="s">
        <v>21</v>
      </c>
      <c r="O13" s="41" t="s">
        <v>24</v>
      </c>
      <c r="P13" s="42" t="s">
        <v>24</v>
      </c>
      <c r="Q13" s="40" t="s">
        <v>21</v>
      </c>
      <c r="R13" s="41" t="s">
        <v>24</v>
      </c>
      <c r="S13" s="42" t="s">
        <v>24</v>
      </c>
      <c r="T13" s="40" t="s">
        <v>21</v>
      </c>
      <c r="U13" s="43" t="s">
        <v>24</v>
      </c>
      <c r="V13" s="42"/>
      <c r="W13" s="40"/>
      <c r="X13" s="41"/>
      <c r="Y13" s="42" t="s">
        <v>24</v>
      </c>
      <c r="Z13" s="40" t="s">
        <v>21</v>
      </c>
      <c r="AA13" s="41" t="s">
        <v>24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2</v>
      </c>
      <c r="D14" s="25" t="s">
        <v>24</v>
      </c>
      <c r="E14" s="26" t="s">
        <v>21</v>
      </c>
      <c r="F14" s="27" t="s">
        <v>24</v>
      </c>
      <c r="G14" s="28" t="s">
        <v>24</v>
      </c>
      <c r="H14" s="26" t="s">
        <v>21</v>
      </c>
      <c r="I14" s="27" t="s">
        <v>24</v>
      </c>
      <c r="J14" s="28" t="s">
        <v>24</v>
      </c>
      <c r="K14" s="26" t="s">
        <v>21</v>
      </c>
      <c r="L14" s="27" t="s">
        <v>24</v>
      </c>
      <c r="M14" s="28" t="s">
        <v>24</v>
      </c>
      <c r="N14" s="26" t="s">
        <v>21</v>
      </c>
      <c r="O14" s="27" t="s">
        <v>24</v>
      </c>
      <c r="P14" s="28" t="s">
        <v>24</v>
      </c>
      <c r="Q14" s="26" t="s">
        <v>21</v>
      </c>
      <c r="R14" s="27" t="s">
        <v>24</v>
      </c>
      <c r="S14" s="28" t="s">
        <v>24</v>
      </c>
      <c r="T14" s="26" t="s">
        <v>21</v>
      </c>
      <c r="U14" s="29" t="s">
        <v>24</v>
      </c>
      <c r="V14" s="28"/>
      <c r="W14" s="26"/>
      <c r="X14" s="27"/>
      <c r="Y14" s="28" t="s">
        <v>24</v>
      </c>
      <c r="Z14" s="26" t="s">
        <v>21</v>
      </c>
      <c r="AA14" s="27" t="s">
        <v>24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3</v>
      </c>
      <c r="D15" s="45" t="s">
        <v>24</v>
      </c>
      <c r="E15" s="46" t="s">
        <v>21</v>
      </c>
      <c r="F15" s="47" t="s">
        <v>24</v>
      </c>
      <c r="G15" s="48" t="s">
        <v>24</v>
      </c>
      <c r="H15" s="46" t="s">
        <v>21</v>
      </c>
      <c r="I15" s="47" t="s">
        <v>24</v>
      </c>
      <c r="J15" s="48" t="s">
        <v>24</v>
      </c>
      <c r="K15" s="46" t="s">
        <v>21</v>
      </c>
      <c r="L15" s="47" t="s">
        <v>24</v>
      </c>
      <c r="M15" s="48" t="s">
        <v>24</v>
      </c>
      <c r="N15" s="46" t="s">
        <v>21</v>
      </c>
      <c r="O15" s="47" t="s">
        <v>24</v>
      </c>
      <c r="P15" s="48" t="s">
        <v>24</v>
      </c>
      <c r="Q15" s="46" t="s">
        <v>21</v>
      </c>
      <c r="R15" s="47" t="s">
        <v>24</v>
      </c>
      <c r="S15" s="48" t="s">
        <v>24</v>
      </c>
      <c r="T15" s="46" t="s">
        <v>21</v>
      </c>
      <c r="U15" s="49" t="s">
        <v>24</v>
      </c>
      <c r="V15" s="48"/>
      <c r="W15" s="46"/>
      <c r="X15" s="47"/>
      <c r="Y15" s="48" t="s">
        <v>24</v>
      </c>
      <c r="Z15" s="46" t="s">
        <v>21</v>
      </c>
      <c r="AA15" s="47" t="s">
        <v>24</v>
      </c>
      <c r="AB15" s="48"/>
      <c r="AC15" s="46"/>
      <c r="AD15" s="47"/>
    </row>
    <row r="16" customFormat="false" ht="15.75" hidden="false" customHeight="true" outlineLevel="0" collapsed="false">
      <c r="B16" s="37" t="s">
        <v>25</v>
      </c>
      <c r="C16" s="38" t="s">
        <v>20</v>
      </c>
      <c r="D16" s="39" t="n">
        <v>171</v>
      </c>
      <c r="E16" s="40" t="s">
        <v>21</v>
      </c>
      <c r="F16" s="41" t="n">
        <v>0.1992</v>
      </c>
      <c r="G16" s="42" t="n">
        <v>1038</v>
      </c>
      <c r="H16" s="40" t="s">
        <v>21</v>
      </c>
      <c r="I16" s="41" t="n">
        <v>1.2091</v>
      </c>
      <c r="J16" s="42" t="n">
        <v>3767</v>
      </c>
      <c r="K16" s="40" t="s">
        <v>21</v>
      </c>
      <c r="L16" s="41" t="n">
        <v>4.3882</v>
      </c>
      <c r="M16" s="42" t="n">
        <v>28655</v>
      </c>
      <c r="N16" s="40" t="s">
        <v>21</v>
      </c>
      <c r="O16" s="41" t="n">
        <v>33.381</v>
      </c>
      <c r="P16" s="42" t="n">
        <v>25464</v>
      </c>
      <c r="Q16" s="40" t="s">
        <v>21</v>
      </c>
      <c r="R16" s="41" t="n">
        <v>29.6638</v>
      </c>
      <c r="S16" s="42" t="n">
        <v>59095</v>
      </c>
      <c r="T16" s="40" t="s">
        <v>21</v>
      </c>
      <c r="U16" s="43" t="n">
        <v>68.8415</v>
      </c>
      <c r="V16" s="42"/>
      <c r="W16" s="40"/>
      <c r="X16" s="41"/>
      <c r="Y16" s="42" t="n">
        <v>1431</v>
      </c>
      <c r="Z16" s="40" t="s">
        <v>21</v>
      </c>
      <c r="AA16" s="41" t="n">
        <v>1.667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2</v>
      </c>
      <c r="D17" s="25" t="n">
        <v>56</v>
      </c>
      <c r="E17" s="26" t="s">
        <v>21</v>
      </c>
      <c r="F17" s="27" t="n">
        <v>0.0652</v>
      </c>
      <c r="G17" s="28" t="n">
        <v>299</v>
      </c>
      <c r="H17" s="26" t="s">
        <v>21</v>
      </c>
      <c r="I17" s="27" t="n">
        <v>0.3483</v>
      </c>
      <c r="J17" s="28" t="n">
        <v>1510</v>
      </c>
      <c r="K17" s="26" t="s">
        <v>21</v>
      </c>
      <c r="L17" s="27" t="n">
        <v>1.759</v>
      </c>
      <c r="M17" s="28" t="n">
        <v>14713</v>
      </c>
      <c r="N17" s="26" t="s">
        <v>21</v>
      </c>
      <c r="O17" s="27" t="n">
        <v>17.1396</v>
      </c>
      <c r="P17" s="28" t="n">
        <v>10169</v>
      </c>
      <c r="Q17" s="26" t="s">
        <v>21</v>
      </c>
      <c r="R17" s="27" t="n">
        <v>11.8461</v>
      </c>
      <c r="S17" s="28" t="n">
        <v>26747</v>
      </c>
      <c r="T17" s="26" t="s">
        <v>21</v>
      </c>
      <c r="U17" s="29" t="n">
        <v>31.1584</v>
      </c>
      <c r="V17" s="28"/>
      <c r="W17" s="26"/>
      <c r="X17" s="27"/>
      <c r="Y17" s="28" t="n">
        <v>402</v>
      </c>
      <c r="Z17" s="26" t="s">
        <v>21</v>
      </c>
      <c r="AA17" s="27" t="n">
        <v>0.4683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3</v>
      </c>
      <c r="D18" s="45" t="n">
        <v>227</v>
      </c>
      <c r="E18" s="46" t="s">
        <v>21</v>
      </c>
      <c r="F18" s="47" t="n">
        <v>0.2644</v>
      </c>
      <c r="G18" s="48" t="n">
        <v>1337</v>
      </c>
      <c r="H18" s="46" t="s">
        <v>21</v>
      </c>
      <c r="I18" s="47" t="n">
        <v>1.5575</v>
      </c>
      <c r="J18" s="48" t="n">
        <v>5277</v>
      </c>
      <c r="K18" s="46" t="s">
        <v>21</v>
      </c>
      <c r="L18" s="47" t="n">
        <v>6.1473</v>
      </c>
      <c r="M18" s="48" t="n">
        <v>43368</v>
      </c>
      <c r="N18" s="46" t="s">
        <v>21</v>
      </c>
      <c r="O18" s="47" t="n">
        <v>50.5207</v>
      </c>
      <c r="P18" s="48" t="n">
        <v>35633</v>
      </c>
      <c r="Q18" s="46" t="s">
        <v>21</v>
      </c>
      <c r="R18" s="47" t="n">
        <v>41.5099</v>
      </c>
      <c r="S18" s="48" t="n">
        <v>85842</v>
      </c>
      <c r="T18" s="46" t="s">
        <v>21</v>
      </c>
      <c r="U18" s="49" t="n">
        <v>100</v>
      </c>
      <c r="V18" s="48"/>
      <c r="W18" s="46"/>
      <c r="X18" s="47"/>
      <c r="Y18" s="48" t="n">
        <v>1833</v>
      </c>
      <c r="Z18" s="46" t="s">
        <v>21</v>
      </c>
      <c r="AA18" s="47" t="n">
        <v>2.1353</v>
      </c>
      <c r="AB18" s="48"/>
      <c r="AC18" s="46"/>
      <c r="AD18" s="47"/>
    </row>
    <row r="19" customFormat="false" ht="15.75" hidden="false" customHeight="true" outlineLevel="0" collapsed="false">
      <c r="B19" s="37" t="s">
        <v>26</v>
      </c>
      <c r="C19" s="38" t="s">
        <v>20</v>
      </c>
      <c r="D19" s="39" t="n">
        <v>2</v>
      </c>
      <c r="E19" s="40" t="s">
        <v>21</v>
      </c>
      <c r="F19" s="41" t="n">
        <v>0.1506</v>
      </c>
      <c r="G19" s="42" t="n">
        <v>26</v>
      </c>
      <c r="H19" s="40" t="s">
        <v>21</v>
      </c>
      <c r="I19" s="41" t="n">
        <v>1.9578</v>
      </c>
      <c r="J19" s="42" t="n">
        <v>110</v>
      </c>
      <c r="K19" s="40" t="s">
        <v>21</v>
      </c>
      <c r="L19" s="41" t="n">
        <v>8.2831</v>
      </c>
      <c r="M19" s="42" t="n">
        <v>351</v>
      </c>
      <c r="N19" s="40" t="s">
        <v>21</v>
      </c>
      <c r="O19" s="41" t="n">
        <v>26.4307</v>
      </c>
      <c r="P19" s="42" t="n">
        <v>522</v>
      </c>
      <c r="Q19" s="40" t="s">
        <v>21</v>
      </c>
      <c r="R19" s="41" t="n">
        <v>39.3072</v>
      </c>
      <c r="S19" s="42" t="n">
        <v>1011</v>
      </c>
      <c r="T19" s="40" t="s">
        <v>21</v>
      </c>
      <c r="U19" s="43" t="n">
        <v>76.1295</v>
      </c>
      <c r="V19" s="42"/>
      <c r="W19" s="40"/>
      <c r="X19" s="41"/>
      <c r="Y19" s="42" t="n">
        <v>40</v>
      </c>
      <c r="Z19" s="40" t="s">
        <v>21</v>
      </c>
      <c r="AA19" s="41" t="n">
        <v>3.012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2</v>
      </c>
      <c r="D20" s="25" t="n">
        <v>1</v>
      </c>
      <c r="E20" s="26" t="s">
        <v>21</v>
      </c>
      <c r="F20" s="27" t="n">
        <v>0.0753</v>
      </c>
      <c r="G20" s="28" t="n">
        <v>5</v>
      </c>
      <c r="H20" s="26" t="s">
        <v>27</v>
      </c>
      <c r="I20" s="27" t="n">
        <v>0.3765</v>
      </c>
      <c r="J20" s="28" t="n">
        <v>29</v>
      </c>
      <c r="K20" s="26" t="s">
        <v>21</v>
      </c>
      <c r="L20" s="27" t="n">
        <v>2.1837</v>
      </c>
      <c r="M20" s="28" t="n">
        <v>92</v>
      </c>
      <c r="N20" s="26" t="s">
        <v>21</v>
      </c>
      <c r="O20" s="27" t="n">
        <v>6.9277</v>
      </c>
      <c r="P20" s="28" t="n">
        <v>190</v>
      </c>
      <c r="Q20" s="26" t="s">
        <v>21</v>
      </c>
      <c r="R20" s="27" t="n">
        <v>14.3072</v>
      </c>
      <c r="S20" s="28" t="n">
        <v>317</v>
      </c>
      <c r="T20" s="26" t="s">
        <v>21</v>
      </c>
      <c r="U20" s="29" t="n">
        <v>23.8704</v>
      </c>
      <c r="V20" s="28"/>
      <c r="W20" s="26"/>
      <c r="X20" s="27"/>
      <c r="Y20" s="28" t="n">
        <v>11</v>
      </c>
      <c r="Z20" s="26" t="s">
        <v>21</v>
      </c>
      <c r="AA20" s="27" t="n">
        <v>0.8283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3</v>
      </c>
      <c r="D21" s="45" t="n">
        <v>3</v>
      </c>
      <c r="E21" s="46" t="s">
        <v>21</v>
      </c>
      <c r="F21" s="47" t="n">
        <v>0.2259</v>
      </c>
      <c r="G21" s="48" t="n">
        <v>31</v>
      </c>
      <c r="H21" s="46" t="s">
        <v>21</v>
      </c>
      <c r="I21" s="47" t="n">
        <v>2.3343</v>
      </c>
      <c r="J21" s="48" t="n">
        <v>139</v>
      </c>
      <c r="K21" s="46" t="s">
        <v>21</v>
      </c>
      <c r="L21" s="47" t="n">
        <v>10.4668</v>
      </c>
      <c r="M21" s="48" t="n">
        <v>443</v>
      </c>
      <c r="N21" s="46" t="s">
        <v>21</v>
      </c>
      <c r="O21" s="47" t="n">
        <v>33.3584</v>
      </c>
      <c r="P21" s="48" t="n">
        <v>712</v>
      </c>
      <c r="Q21" s="46" t="s">
        <v>21</v>
      </c>
      <c r="R21" s="47" t="n">
        <v>53.6144</v>
      </c>
      <c r="S21" s="48" t="n">
        <v>1328</v>
      </c>
      <c r="T21" s="46" t="s">
        <v>21</v>
      </c>
      <c r="U21" s="49" t="n">
        <v>100</v>
      </c>
      <c r="V21" s="48"/>
      <c r="W21" s="46"/>
      <c r="X21" s="47"/>
      <c r="Y21" s="48" t="n">
        <v>51</v>
      </c>
      <c r="Z21" s="46" t="s">
        <v>21</v>
      </c>
      <c r="AA21" s="47" t="n">
        <v>3.8403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0</v>
      </c>
      <c r="D22" s="39" t="n">
        <v>30</v>
      </c>
      <c r="E22" s="40" t="s">
        <v>27</v>
      </c>
      <c r="F22" s="41" t="n">
        <v>0.1729</v>
      </c>
      <c r="G22" s="42" t="n">
        <v>168</v>
      </c>
      <c r="H22" s="40" t="s">
        <v>21</v>
      </c>
      <c r="I22" s="41" t="n">
        <v>0.9684</v>
      </c>
      <c r="J22" s="42" t="n">
        <v>359</v>
      </c>
      <c r="K22" s="40" t="s">
        <v>21</v>
      </c>
      <c r="L22" s="41" t="n">
        <v>2.0694</v>
      </c>
      <c r="M22" s="42" t="n">
        <v>6427</v>
      </c>
      <c r="N22" s="40" t="s">
        <v>21</v>
      </c>
      <c r="O22" s="41" t="n">
        <v>37.0474</v>
      </c>
      <c r="P22" s="42" t="n">
        <v>3525</v>
      </c>
      <c r="Q22" s="40" t="s">
        <v>21</v>
      </c>
      <c r="R22" s="41" t="n">
        <v>20.3193</v>
      </c>
      <c r="S22" s="42" t="n">
        <v>10509</v>
      </c>
      <c r="T22" s="40" t="s">
        <v>21</v>
      </c>
      <c r="U22" s="43" t="n">
        <v>60.5775</v>
      </c>
      <c r="V22" s="42"/>
      <c r="W22" s="40"/>
      <c r="X22" s="41"/>
      <c r="Y22" s="42" t="n">
        <v>231</v>
      </c>
      <c r="Z22" s="40" t="s">
        <v>21</v>
      </c>
      <c r="AA22" s="41" t="n">
        <v>1.3315</v>
      </c>
      <c r="AB22" s="42" t="n">
        <v>4526</v>
      </c>
      <c r="AC22" s="40" t="s">
        <v>21</v>
      </c>
      <c r="AD22" s="41" t="n">
        <v>26.0894</v>
      </c>
    </row>
    <row r="23" customFormat="false" ht="15.75" hidden="false" customHeight="false" outlineLevel="0" collapsed="false">
      <c r="B23" s="37"/>
      <c r="C23" s="31" t="s">
        <v>22</v>
      </c>
      <c r="D23" s="25" t="n">
        <v>23</v>
      </c>
      <c r="E23" s="26" t="s">
        <v>27</v>
      </c>
      <c r="F23" s="27" t="n">
        <v>0.1325</v>
      </c>
      <c r="G23" s="28" t="n">
        <v>123</v>
      </c>
      <c r="H23" s="26" t="s">
        <v>21</v>
      </c>
      <c r="I23" s="27" t="n">
        <v>0.709</v>
      </c>
      <c r="J23" s="28" t="n">
        <v>270</v>
      </c>
      <c r="K23" s="26" t="s">
        <v>21</v>
      </c>
      <c r="L23" s="27" t="n">
        <v>1.5563</v>
      </c>
      <c r="M23" s="28" t="n">
        <v>3864</v>
      </c>
      <c r="N23" s="26" t="s">
        <v>21</v>
      </c>
      <c r="O23" s="27" t="n">
        <v>22.2734</v>
      </c>
      <c r="P23" s="28" t="n">
        <v>2560</v>
      </c>
      <c r="Q23" s="26" t="s">
        <v>21</v>
      </c>
      <c r="R23" s="27" t="n">
        <v>14.7567</v>
      </c>
      <c r="S23" s="28" t="n">
        <v>6839</v>
      </c>
      <c r="T23" s="26" t="s">
        <v>21</v>
      </c>
      <c r="U23" s="29" t="n">
        <v>39.4224</v>
      </c>
      <c r="V23" s="28"/>
      <c r="W23" s="26"/>
      <c r="X23" s="27"/>
      <c r="Y23" s="28" t="n">
        <v>167</v>
      </c>
      <c r="Z23" s="26" t="s">
        <v>21</v>
      </c>
      <c r="AA23" s="27" t="n">
        <v>0.9626</v>
      </c>
      <c r="AB23" s="28" t="n">
        <v>3248</v>
      </c>
      <c r="AC23" s="26" t="s">
        <v>21</v>
      </c>
      <c r="AD23" s="27" t="n">
        <v>18.7226</v>
      </c>
    </row>
    <row r="24" customFormat="false" ht="15.75" hidden="false" customHeight="false" outlineLevel="0" collapsed="false">
      <c r="B24" s="37"/>
      <c r="C24" s="44" t="s">
        <v>13</v>
      </c>
      <c r="D24" s="45" t="n">
        <v>53</v>
      </c>
      <c r="E24" s="46" t="s">
        <v>27</v>
      </c>
      <c r="F24" s="47" t="n">
        <v>0.3055</v>
      </c>
      <c r="G24" s="48" t="n">
        <v>291</v>
      </c>
      <c r="H24" s="46" t="s">
        <v>21</v>
      </c>
      <c r="I24" s="47" t="n">
        <v>1.6774</v>
      </c>
      <c r="J24" s="48" t="n">
        <v>629</v>
      </c>
      <c r="K24" s="46" t="s">
        <v>21</v>
      </c>
      <c r="L24" s="47" t="n">
        <v>3.6257</v>
      </c>
      <c r="M24" s="48" t="n">
        <v>10291</v>
      </c>
      <c r="N24" s="46" t="s">
        <v>21</v>
      </c>
      <c r="O24" s="47" t="n">
        <v>59.3209</v>
      </c>
      <c r="P24" s="48" t="n">
        <v>6085</v>
      </c>
      <c r="Q24" s="46" t="s">
        <v>21</v>
      </c>
      <c r="R24" s="47" t="n">
        <v>35.076</v>
      </c>
      <c r="S24" s="48" t="n">
        <v>17348</v>
      </c>
      <c r="T24" s="46" t="s">
        <v>21</v>
      </c>
      <c r="U24" s="49" t="n">
        <v>100</v>
      </c>
      <c r="V24" s="48"/>
      <c r="W24" s="46"/>
      <c r="X24" s="47"/>
      <c r="Y24" s="48" t="n">
        <v>398</v>
      </c>
      <c r="Z24" s="46" t="s">
        <v>21</v>
      </c>
      <c r="AA24" s="47" t="n">
        <v>2.2942</v>
      </c>
      <c r="AB24" s="48" t="n">
        <v>7774</v>
      </c>
      <c r="AC24" s="46" t="s">
        <v>21</v>
      </c>
      <c r="AD24" s="47" t="n">
        <v>44.812</v>
      </c>
    </row>
    <row r="25" customFormat="false" ht="15.75" hidden="false" customHeight="true" outlineLevel="0" collapsed="false">
      <c r="B25" s="37" t="s">
        <v>29</v>
      </c>
      <c r="C25" s="38" t="s">
        <v>20</v>
      </c>
      <c r="D25" s="39" t="n">
        <v>19</v>
      </c>
      <c r="E25" s="40" t="s">
        <v>21</v>
      </c>
      <c r="F25" s="41" t="n">
        <v>0.1726</v>
      </c>
      <c r="G25" s="42" t="n">
        <v>77</v>
      </c>
      <c r="H25" s="40" t="s">
        <v>21</v>
      </c>
      <c r="I25" s="41" t="n">
        <v>0.6998</v>
      </c>
      <c r="J25" s="42" t="n">
        <v>340</v>
      </c>
      <c r="K25" s="40" t="s">
        <v>21</v>
      </c>
      <c r="L25" s="41" t="n">
        <v>3.0903</v>
      </c>
      <c r="M25" s="42" t="n">
        <v>3092</v>
      </c>
      <c r="N25" s="40" t="s">
        <v>21</v>
      </c>
      <c r="O25" s="41" t="n">
        <v>28.1039</v>
      </c>
      <c r="P25" s="42" t="n">
        <v>4683</v>
      </c>
      <c r="Q25" s="40" t="s">
        <v>21</v>
      </c>
      <c r="R25" s="41" t="n">
        <v>42.5649</v>
      </c>
      <c r="S25" s="42" t="n">
        <v>8210</v>
      </c>
      <c r="T25" s="40" t="s">
        <v>21</v>
      </c>
      <c r="U25" s="43" t="n">
        <v>74.6227</v>
      </c>
      <c r="V25" s="42"/>
      <c r="W25" s="40"/>
      <c r="X25" s="41"/>
      <c r="Y25" s="42" t="n">
        <v>101</v>
      </c>
      <c r="Z25" s="40" t="s">
        <v>21</v>
      </c>
      <c r="AA25" s="41" t="n">
        <v>0.918</v>
      </c>
      <c r="AB25" s="42" t="n">
        <v>3205</v>
      </c>
      <c r="AC25" s="40" t="s">
        <v>21</v>
      </c>
      <c r="AD25" s="41" t="n">
        <v>29.131</v>
      </c>
    </row>
    <row r="26" customFormat="false" ht="15.75" hidden="false" customHeight="false" outlineLevel="0" collapsed="false">
      <c r="B26" s="37"/>
      <c r="C26" s="31" t="s">
        <v>22</v>
      </c>
      <c r="D26" s="25" t="n">
        <v>9</v>
      </c>
      <c r="E26" s="26" t="s">
        <v>21</v>
      </c>
      <c r="F26" s="27" t="n">
        <v>0.0818</v>
      </c>
      <c r="G26" s="28" t="n">
        <v>40</v>
      </c>
      <c r="H26" s="26" t="s">
        <v>21</v>
      </c>
      <c r="I26" s="27" t="n">
        <v>0.3635</v>
      </c>
      <c r="J26" s="28" t="n">
        <v>136</v>
      </c>
      <c r="K26" s="26" t="s">
        <v>21</v>
      </c>
      <c r="L26" s="27" t="n">
        <v>1.2361</v>
      </c>
      <c r="M26" s="28" t="n">
        <v>986</v>
      </c>
      <c r="N26" s="26" t="s">
        <v>21</v>
      </c>
      <c r="O26" s="27" t="n">
        <v>8.962</v>
      </c>
      <c r="P26" s="28" t="n">
        <v>1621</v>
      </c>
      <c r="Q26" s="26" t="s">
        <v>21</v>
      </c>
      <c r="R26" s="27" t="n">
        <v>14.7336</v>
      </c>
      <c r="S26" s="28" t="n">
        <v>2792</v>
      </c>
      <c r="T26" s="26" t="s">
        <v>21</v>
      </c>
      <c r="U26" s="29" t="n">
        <v>25.3772</v>
      </c>
      <c r="V26" s="28"/>
      <c r="W26" s="26"/>
      <c r="X26" s="27"/>
      <c r="Y26" s="28" t="n">
        <v>35</v>
      </c>
      <c r="Z26" s="26" t="s">
        <v>21</v>
      </c>
      <c r="AA26" s="27" t="n">
        <v>0.3181</v>
      </c>
      <c r="AB26" s="28" t="n">
        <v>923</v>
      </c>
      <c r="AC26" s="26" t="s">
        <v>21</v>
      </c>
      <c r="AD26" s="27" t="n">
        <v>8.3893</v>
      </c>
    </row>
    <row r="27" customFormat="false" ht="15.75" hidden="false" customHeight="false" outlineLevel="0" collapsed="false">
      <c r="B27" s="37"/>
      <c r="C27" s="44" t="s">
        <v>13</v>
      </c>
      <c r="D27" s="45" t="n">
        <v>28</v>
      </c>
      <c r="E27" s="46" t="s">
        <v>21</v>
      </c>
      <c r="F27" s="47" t="n">
        <v>0.2544</v>
      </c>
      <c r="G27" s="48" t="n">
        <v>117</v>
      </c>
      <c r="H27" s="46" t="s">
        <v>21</v>
      </c>
      <c r="I27" s="47" t="n">
        <v>1.0634</v>
      </c>
      <c r="J27" s="48" t="n">
        <v>476</v>
      </c>
      <c r="K27" s="46" t="s">
        <v>21</v>
      </c>
      <c r="L27" s="47" t="n">
        <v>4.3264</v>
      </c>
      <c r="M27" s="48" t="n">
        <v>4078</v>
      </c>
      <c r="N27" s="46" t="s">
        <v>21</v>
      </c>
      <c r="O27" s="47" t="n">
        <v>37.0659</v>
      </c>
      <c r="P27" s="48" t="n">
        <v>6304</v>
      </c>
      <c r="Q27" s="46" t="s">
        <v>21</v>
      </c>
      <c r="R27" s="47" t="n">
        <v>57.2986</v>
      </c>
      <c r="S27" s="48" t="n">
        <v>11002</v>
      </c>
      <c r="T27" s="46" t="s">
        <v>21</v>
      </c>
      <c r="U27" s="49" t="n">
        <v>100</v>
      </c>
      <c r="V27" s="48"/>
      <c r="W27" s="46"/>
      <c r="X27" s="47"/>
      <c r="Y27" s="48" t="n">
        <v>136</v>
      </c>
      <c r="Z27" s="46" t="s">
        <v>21</v>
      </c>
      <c r="AA27" s="47" t="n">
        <v>1.2361</v>
      </c>
      <c r="AB27" s="48" t="n">
        <v>4128</v>
      </c>
      <c r="AC27" s="46" t="s">
        <v>21</v>
      </c>
      <c r="AD27" s="47" t="n">
        <v>37.5204</v>
      </c>
    </row>
    <row r="28" customFormat="false" ht="15.75" hidden="false" customHeight="true" outlineLevel="0" collapsed="false">
      <c r="B28" s="37" t="s">
        <v>30</v>
      </c>
      <c r="C28" s="38" t="s">
        <v>20</v>
      </c>
      <c r="D28" s="39" t="n">
        <v>204</v>
      </c>
      <c r="E28" s="40" t="s">
        <v>27</v>
      </c>
      <c r="F28" s="41" t="n">
        <v>0.3198</v>
      </c>
      <c r="G28" s="42" t="n">
        <v>941</v>
      </c>
      <c r="H28" s="40" t="s">
        <v>21</v>
      </c>
      <c r="I28" s="41" t="n">
        <v>1.4755</v>
      </c>
      <c r="J28" s="42" t="n">
        <v>3618</v>
      </c>
      <c r="K28" s="40" t="s">
        <v>21</v>
      </c>
      <c r="L28" s="41" t="n">
        <v>5.6734</v>
      </c>
      <c r="M28" s="42" t="n">
        <v>12293</v>
      </c>
      <c r="N28" s="40" t="s">
        <v>21</v>
      </c>
      <c r="O28" s="41" t="n">
        <v>19.2767</v>
      </c>
      <c r="P28" s="42" t="n">
        <v>25285</v>
      </c>
      <c r="Q28" s="40" t="s">
        <v>21</v>
      </c>
      <c r="R28" s="41" t="n">
        <v>39.6496</v>
      </c>
      <c r="S28" s="42" t="n">
        <v>42341</v>
      </c>
      <c r="T28" s="40" t="s">
        <v>21</v>
      </c>
      <c r="U28" s="43" t="n">
        <v>66.3953</v>
      </c>
      <c r="V28" s="42"/>
      <c r="W28" s="40"/>
      <c r="X28" s="41"/>
      <c r="Y28" s="42" t="n">
        <v>2118</v>
      </c>
      <c r="Z28" s="40" t="s">
        <v>21</v>
      </c>
      <c r="AA28" s="41" t="n">
        <v>3.3212</v>
      </c>
      <c r="AB28" s="42" t="n">
        <v>8483</v>
      </c>
      <c r="AC28" s="40" t="s">
        <v>21</v>
      </c>
      <c r="AD28" s="41" t="n">
        <v>13.3022</v>
      </c>
    </row>
    <row r="29" customFormat="false" ht="15.75" hidden="false" customHeight="false" outlineLevel="0" collapsed="false">
      <c r="B29" s="37"/>
      <c r="C29" s="31" t="s">
        <v>22</v>
      </c>
      <c r="D29" s="25" t="n">
        <v>102</v>
      </c>
      <c r="E29" s="26" t="s">
        <v>27</v>
      </c>
      <c r="F29" s="27" t="n">
        <v>0.1599</v>
      </c>
      <c r="G29" s="28" t="n">
        <v>434</v>
      </c>
      <c r="H29" s="26" t="s">
        <v>21</v>
      </c>
      <c r="I29" s="27" t="n">
        <v>0.6805</v>
      </c>
      <c r="J29" s="28" t="n">
        <v>2150</v>
      </c>
      <c r="K29" s="26" t="s">
        <v>21</v>
      </c>
      <c r="L29" s="27" t="n">
        <v>3.3714</v>
      </c>
      <c r="M29" s="28" t="n">
        <v>6190</v>
      </c>
      <c r="N29" s="26" t="s">
        <v>21</v>
      </c>
      <c r="O29" s="27" t="n">
        <v>9.7066</v>
      </c>
      <c r="P29" s="28" t="n">
        <v>12555</v>
      </c>
      <c r="Q29" s="26" t="s">
        <v>21</v>
      </c>
      <c r="R29" s="27" t="n">
        <v>19.6876</v>
      </c>
      <c r="S29" s="28" t="n">
        <v>21430</v>
      </c>
      <c r="T29" s="26" t="s">
        <v>21</v>
      </c>
      <c r="U29" s="29" t="n">
        <v>33.6046</v>
      </c>
      <c r="V29" s="28"/>
      <c r="W29" s="26"/>
      <c r="X29" s="27"/>
      <c r="Y29" s="28" t="n">
        <v>1252</v>
      </c>
      <c r="Z29" s="26" t="s">
        <v>21</v>
      </c>
      <c r="AA29" s="27" t="n">
        <v>1.9632</v>
      </c>
      <c r="AB29" s="28" t="n">
        <v>4053</v>
      </c>
      <c r="AC29" s="26" t="s">
        <v>21</v>
      </c>
      <c r="AD29" s="27" t="n">
        <v>6.3555</v>
      </c>
    </row>
    <row r="30" customFormat="false" ht="15.75" hidden="false" customHeight="false" outlineLevel="0" collapsed="false">
      <c r="B30" s="37"/>
      <c r="C30" s="44" t="s">
        <v>13</v>
      </c>
      <c r="D30" s="45" t="n">
        <v>306</v>
      </c>
      <c r="E30" s="46" t="s">
        <v>27</v>
      </c>
      <c r="F30" s="47" t="n">
        <v>0.4798</v>
      </c>
      <c r="G30" s="48" t="n">
        <v>1375</v>
      </c>
      <c r="H30" s="46" t="s">
        <v>21</v>
      </c>
      <c r="I30" s="47" t="n">
        <v>2.1561</v>
      </c>
      <c r="J30" s="48" t="n">
        <v>5768</v>
      </c>
      <c r="K30" s="46" t="s">
        <v>21</v>
      </c>
      <c r="L30" s="47" t="n">
        <v>9.0448</v>
      </c>
      <c r="M30" s="48" t="n">
        <v>18483</v>
      </c>
      <c r="N30" s="46" t="s">
        <v>21</v>
      </c>
      <c r="O30" s="47" t="n">
        <v>28.9833</v>
      </c>
      <c r="P30" s="48" t="n">
        <v>37840</v>
      </c>
      <c r="Q30" s="46" t="s">
        <v>21</v>
      </c>
      <c r="R30" s="47" t="n">
        <v>59.3373</v>
      </c>
      <c r="S30" s="48" t="n">
        <v>63771</v>
      </c>
      <c r="T30" s="46" t="s">
        <v>21</v>
      </c>
      <c r="U30" s="49" t="n">
        <v>100</v>
      </c>
      <c r="V30" s="48"/>
      <c r="W30" s="46"/>
      <c r="X30" s="47"/>
      <c r="Y30" s="48" t="n">
        <v>3370</v>
      </c>
      <c r="Z30" s="46" t="s">
        <v>21</v>
      </c>
      <c r="AA30" s="47" t="n">
        <v>5.2845</v>
      </c>
      <c r="AB30" s="48" t="n">
        <v>12536</v>
      </c>
      <c r="AC30" s="46" t="s">
        <v>21</v>
      </c>
      <c r="AD30" s="47" t="n">
        <v>19.6578</v>
      </c>
    </row>
    <row r="31" customFormat="false" ht="15.75" hidden="false" customHeight="true" outlineLevel="0" collapsed="false">
      <c r="B31" s="37" t="s">
        <v>31</v>
      </c>
      <c r="C31" s="38" t="s">
        <v>20</v>
      </c>
      <c r="D31" s="39" t="n">
        <v>68</v>
      </c>
      <c r="E31" s="40" t="s">
        <v>21</v>
      </c>
      <c r="F31" s="41" t="n">
        <v>0.1015</v>
      </c>
      <c r="G31" s="42" t="n">
        <v>1754</v>
      </c>
      <c r="H31" s="40" t="s">
        <v>21</v>
      </c>
      <c r="I31" s="41" t="n">
        <v>2.6199</v>
      </c>
      <c r="J31" s="42" t="n">
        <v>1387</v>
      </c>
      <c r="K31" s="40" t="s">
        <v>21</v>
      </c>
      <c r="L31" s="41" t="n">
        <v>2.0717</v>
      </c>
      <c r="M31" s="42" t="n">
        <v>6505</v>
      </c>
      <c r="N31" s="40" t="s">
        <v>21</v>
      </c>
      <c r="O31" s="41" t="n">
        <v>9.7164</v>
      </c>
      <c r="P31" s="42" t="n">
        <v>22885</v>
      </c>
      <c r="Q31" s="40" t="s">
        <v>21</v>
      </c>
      <c r="R31" s="41" t="n">
        <v>34.1832</v>
      </c>
      <c r="S31" s="42" t="n">
        <v>32599</v>
      </c>
      <c r="T31" s="40" t="s">
        <v>21</v>
      </c>
      <c r="U31" s="43" t="n">
        <v>48.693</v>
      </c>
      <c r="V31" s="42" t="n">
        <v>2992</v>
      </c>
      <c r="W31" s="40" t="s">
        <v>21</v>
      </c>
      <c r="X31" s="41" t="n">
        <v>4.4691</v>
      </c>
      <c r="Y31" s="42" t="n">
        <v>314</v>
      </c>
      <c r="Z31" s="40" t="s">
        <v>21</v>
      </c>
      <c r="AA31" s="41" t="n">
        <v>0.469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2</v>
      </c>
      <c r="D32" s="25" t="n">
        <v>64</v>
      </c>
      <c r="E32" s="26" t="s">
        <v>21</v>
      </c>
      <c r="F32" s="27" t="n">
        <v>0.0955</v>
      </c>
      <c r="G32" s="28" t="n">
        <v>1719</v>
      </c>
      <c r="H32" s="26" t="s">
        <v>21</v>
      </c>
      <c r="I32" s="27" t="n">
        <v>2.5676</v>
      </c>
      <c r="J32" s="28" t="n">
        <v>1517</v>
      </c>
      <c r="K32" s="26" t="s">
        <v>21</v>
      </c>
      <c r="L32" s="27" t="n">
        <v>2.2659</v>
      </c>
      <c r="M32" s="28" t="n">
        <v>7923</v>
      </c>
      <c r="N32" s="26" t="s">
        <v>21</v>
      </c>
      <c r="O32" s="27" t="n">
        <v>11.8345</v>
      </c>
      <c r="P32" s="28" t="n">
        <v>23126</v>
      </c>
      <c r="Q32" s="26" t="s">
        <v>21</v>
      </c>
      <c r="R32" s="27" t="n">
        <v>34.5432</v>
      </c>
      <c r="S32" s="28" t="n">
        <v>34349</v>
      </c>
      <c r="T32" s="26" t="s">
        <v>21</v>
      </c>
      <c r="U32" s="29" t="n">
        <v>51.3069</v>
      </c>
      <c r="V32" s="28" t="n">
        <v>1852</v>
      </c>
      <c r="W32" s="26" t="s">
        <v>21</v>
      </c>
      <c r="X32" s="27" t="n">
        <v>2.7663</v>
      </c>
      <c r="Y32" s="28" t="n">
        <v>303</v>
      </c>
      <c r="Z32" s="26" t="s">
        <v>21</v>
      </c>
      <c r="AA32" s="27" t="n">
        <v>0.4525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3</v>
      </c>
      <c r="D33" s="45" t="n">
        <v>132</v>
      </c>
      <c r="E33" s="46" t="s">
        <v>21</v>
      </c>
      <c r="F33" s="47" t="n">
        <v>0.1971</v>
      </c>
      <c r="G33" s="48" t="n">
        <v>3473</v>
      </c>
      <c r="H33" s="46" t="s">
        <v>21</v>
      </c>
      <c r="I33" s="47" t="n">
        <v>5.1876</v>
      </c>
      <c r="J33" s="48" t="n">
        <v>2904</v>
      </c>
      <c r="K33" s="46" t="s">
        <v>21</v>
      </c>
      <c r="L33" s="47" t="n">
        <v>4.3376</v>
      </c>
      <c r="M33" s="48" t="n">
        <v>14428</v>
      </c>
      <c r="N33" s="46" t="s">
        <v>21</v>
      </c>
      <c r="O33" s="47" t="n">
        <v>21.551</v>
      </c>
      <c r="P33" s="48" t="n">
        <v>46011</v>
      </c>
      <c r="Q33" s="46" t="s">
        <v>21</v>
      </c>
      <c r="R33" s="47" t="n">
        <v>68.7264</v>
      </c>
      <c r="S33" s="48" t="n">
        <v>66948</v>
      </c>
      <c r="T33" s="46" t="s">
        <v>21</v>
      </c>
      <c r="U33" s="49" t="n">
        <v>100</v>
      </c>
      <c r="V33" s="48" t="n">
        <v>4844</v>
      </c>
      <c r="W33" s="46" t="s">
        <v>21</v>
      </c>
      <c r="X33" s="47" t="n">
        <v>7.2354</v>
      </c>
      <c r="Y33" s="48" t="n">
        <v>617</v>
      </c>
      <c r="Z33" s="46" t="s">
        <v>21</v>
      </c>
      <c r="AA33" s="47" t="n">
        <v>0.9216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0</v>
      </c>
      <c r="D34" s="39" t="n">
        <v>3</v>
      </c>
      <c r="E34" s="40" t="s">
        <v>21</v>
      </c>
      <c r="F34" s="41" t="n">
        <v>0.1008</v>
      </c>
      <c r="G34" s="42" t="n">
        <v>23</v>
      </c>
      <c r="H34" s="40" t="s">
        <v>21</v>
      </c>
      <c r="I34" s="41" t="n">
        <v>0.7733</v>
      </c>
      <c r="J34" s="42" t="n">
        <v>77</v>
      </c>
      <c r="K34" s="40" t="s">
        <v>21</v>
      </c>
      <c r="L34" s="41" t="n">
        <v>2.5891</v>
      </c>
      <c r="M34" s="42" t="n">
        <v>580</v>
      </c>
      <c r="N34" s="40" t="s">
        <v>21</v>
      </c>
      <c r="O34" s="41" t="n">
        <v>19.5023</v>
      </c>
      <c r="P34" s="42" t="n">
        <v>1240</v>
      </c>
      <c r="Q34" s="40" t="s">
        <v>21</v>
      </c>
      <c r="R34" s="41" t="n">
        <v>41.6946</v>
      </c>
      <c r="S34" s="42" t="n">
        <v>1923</v>
      </c>
      <c r="T34" s="40" t="s">
        <v>21</v>
      </c>
      <c r="U34" s="43" t="n">
        <v>64.6603</v>
      </c>
      <c r="V34" s="42" t="n">
        <v>982</v>
      </c>
      <c r="W34" s="40" t="s">
        <v>21</v>
      </c>
      <c r="X34" s="41" t="n">
        <v>33.0195</v>
      </c>
      <c r="Y34" s="42" t="n">
        <v>38</v>
      </c>
      <c r="Z34" s="40" t="s">
        <v>21</v>
      </c>
      <c r="AA34" s="41" t="n">
        <v>1.2777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2</v>
      </c>
      <c r="D35" s="25" t="n">
        <v>0</v>
      </c>
      <c r="E35" s="26" t="s">
        <v>21</v>
      </c>
      <c r="F35" s="27" t="n">
        <v>0</v>
      </c>
      <c r="G35" s="28" t="n">
        <v>27</v>
      </c>
      <c r="H35" s="26" t="s">
        <v>21</v>
      </c>
      <c r="I35" s="27" t="n">
        <v>0.9078</v>
      </c>
      <c r="J35" s="28" t="n">
        <v>60</v>
      </c>
      <c r="K35" s="26" t="s">
        <v>21</v>
      </c>
      <c r="L35" s="27" t="n">
        <v>2.0174</v>
      </c>
      <c r="M35" s="28" t="n">
        <v>339</v>
      </c>
      <c r="N35" s="26" t="s">
        <v>21</v>
      </c>
      <c r="O35" s="27" t="n">
        <v>11.3987</v>
      </c>
      <c r="P35" s="28" t="n">
        <v>626</v>
      </c>
      <c r="Q35" s="26" t="s">
        <v>21</v>
      </c>
      <c r="R35" s="27" t="n">
        <v>21.049</v>
      </c>
      <c r="S35" s="28" t="n">
        <v>1051</v>
      </c>
      <c r="T35" s="26" t="s">
        <v>21</v>
      </c>
      <c r="U35" s="29" t="n">
        <v>35.3396</v>
      </c>
      <c r="V35" s="28" t="n">
        <v>543</v>
      </c>
      <c r="W35" s="26" t="s">
        <v>21</v>
      </c>
      <c r="X35" s="27" t="n">
        <v>18.2582</v>
      </c>
      <c r="Y35" s="28" t="n">
        <v>36</v>
      </c>
      <c r="Z35" s="26" t="s">
        <v>21</v>
      </c>
      <c r="AA35" s="27" t="n">
        <v>1.2104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3</v>
      </c>
      <c r="D36" s="45" t="n">
        <v>3</v>
      </c>
      <c r="E36" s="46" t="s">
        <v>21</v>
      </c>
      <c r="F36" s="47" t="n">
        <v>0.1008</v>
      </c>
      <c r="G36" s="48" t="n">
        <v>50</v>
      </c>
      <c r="H36" s="46" t="s">
        <v>21</v>
      </c>
      <c r="I36" s="47" t="n">
        <v>1.6812</v>
      </c>
      <c r="J36" s="48" t="n">
        <v>137</v>
      </c>
      <c r="K36" s="46" t="s">
        <v>21</v>
      </c>
      <c r="L36" s="47" t="n">
        <v>4.6065</v>
      </c>
      <c r="M36" s="48" t="n">
        <v>919</v>
      </c>
      <c r="N36" s="46" t="s">
        <v>21</v>
      </c>
      <c r="O36" s="47" t="n">
        <v>30.9011</v>
      </c>
      <c r="P36" s="48" t="n">
        <v>1866</v>
      </c>
      <c r="Q36" s="46" t="s">
        <v>21</v>
      </c>
      <c r="R36" s="47" t="n">
        <v>62.7437</v>
      </c>
      <c r="S36" s="48" t="n">
        <v>2974</v>
      </c>
      <c r="T36" s="46" t="s">
        <v>21</v>
      </c>
      <c r="U36" s="49" t="n">
        <v>100</v>
      </c>
      <c r="V36" s="48" t="n">
        <v>1525</v>
      </c>
      <c r="W36" s="46" t="s">
        <v>21</v>
      </c>
      <c r="X36" s="47" t="n">
        <v>51.2777</v>
      </c>
      <c r="Y36" s="48" t="n">
        <v>74</v>
      </c>
      <c r="Z36" s="46" t="s">
        <v>21</v>
      </c>
      <c r="AA36" s="47" t="n">
        <v>2.4882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0</v>
      </c>
      <c r="D37" s="39" t="n">
        <v>38</v>
      </c>
      <c r="E37" s="40" t="s">
        <v>21</v>
      </c>
      <c r="F37" s="41" t="n">
        <v>0.0677</v>
      </c>
      <c r="G37" s="42" t="n">
        <v>6952</v>
      </c>
      <c r="H37" s="40" t="s">
        <v>21</v>
      </c>
      <c r="I37" s="41" t="n">
        <v>12.3908</v>
      </c>
      <c r="J37" s="42" t="n">
        <v>17779</v>
      </c>
      <c r="K37" s="40" t="s">
        <v>21</v>
      </c>
      <c r="L37" s="41" t="n">
        <v>31.6882</v>
      </c>
      <c r="M37" s="42" t="n">
        <v>2238</v>
      </c>
      <c r="N37" s="40" t="s">
        <v>21</v>
      </c>
      <c r="O37" s="41" t="n">
        <v>3.9888</v>
      </c>
      <c r="P37" s="42" t="n">
        <v>3086</v>
      </c>
      <c r="Q37" s="40" t="s">
        <v>21</v>
      </c>
      <c r="R37" s="41" t="n">
        <v>5.5003</v>
      </c>
      <c r="S37" s="42" t="n">
        <v>30092</v>
      </c>
      <c r="T37" s="40" t="s">
        <v>21</v>
      </c>
      <c r="U37" s="43" t="n">
        <v>53.6341</v>
      </c>
      <c r="V37" s="42" t="n">
        <v>4258</v>
      </c>
      <c r="W37" s="40" t="s">
        <v>21</v>
      </c>
      <c r="X37" s="41" t="n">
        <v>7.5892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2</v>
      </c>
      <c r="D38" s="25" t="n">
        <v>36</v>
      </c>
      <c r="E38" s="26" t="s">
        <v>21</v>
      </c>
      <c r="F38" s="27" t="n">
        <v>0.0641</v>
      </c>
      <c r="G38" s="28" t="n">
        <v>5553</v>
      </c>
      <c r="H38" s="26" t="s">
        <v>21</v>
      </c>
      <c r="I38" s="27" t="n">
        <v>9.8973</v>
      </c>
      <c r="J38" s="28" t="n">
        <v>15995</v>
      </c>
      <c r="K38" s="26" t="s">
        <v>21</v>
      </c>
      <c r="L38" s="27" t="n">
        <v>28.5085</v>
      </c>
      <c r="M38" s="28" t="n">
        <v>1962</v>
      </c>
      <c r="N38" s="26" t="s">
        <v>21</v>
      </c>
      <c r="O38" s="27" t="n">
        <v>3.4969</v>
      </c>
      <c r="P38" s="28" t="n">
        <v>2468</v>
      </c>
      <c r="Q38" s="26" t="s">
        <v>21</v>
      </c>
      <c r="R38" s="27" t="n">
        <v>4.3988</v>
      </c>
      <c r="S38" s="28" t="n">
        <v>26014</v>
      </c>
      <c r="T38" s="26" t="s">
        <v>21</v>
      </c>
      <c r="U38" s="29" t="n">
        <v>46.3658</v>
      </c>
      <c r="V38" s="28" t="n">
        <v>2174</v>
      </c>
      <c r="W38" s="26" t="s">
        <v>21</v>
      </c>
      <c r="X38" s="27" t="n">
        <v>3.8748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3</v>
      </c>
      <c r="D39" s="45" t="n">
        <v>74</v>
      </c>
      <c r="E39" s="46" t="s">
        <v>21</v>
      </c>
      <c r="F39" s="47" t="n">
        <v>0.1318</v>
      </c>
      <c r="G39" s="48" t="n">
        <v>12505</v>
      </c>
      <c r="H39" s="46" t="s">
        <v>21</v>
      </c>
      <c r="I39" s="47" t="n">
        <v>22.2881</v>
      </c>
      <c r="J39" s="48" t="n">
        <v>33774</v>
      </c>
      <c r="K39" s="46" t="s">
        <v>21</v>
      </c>
      <c r="L39" s="47" t="n">
        <v>60.1967</v>
      </c>
      <c r="M39" s="48" t="n">
        <v>4200</v>
      </c>
      <c r="N39" s="46" t="s">
        <v>21</v>
      </c>
      <c r="O39" s="47" t="n">
        <v>7.4858</v>
      </c>
      <c r="P39" s="48" t="n">
        <v>5554</v>
      </c>
      <c r="Q39" s="46" t="s">
        <v>21</v>
      </c>
      <c r="R39" s="47" t="n">
        <v>9.8991</v>
      </c>
      <c r="S39" s="48" t="n">
        <v>56106</v>
      </c>
      <c r="T39" s="46" t="s">
        <v>21</v>
      </c>
      <c r="U39" s="49" t="n">
        <v>100</v>
      </c>
      <c r="V39" s="48" t="n">
        <v>6432</v>
      </c>
      <c r="W39" s="46" t="s">
        <v>21</v>
      </c>
      <c r="X39" s="47" t="n">
        <v>11.464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0</v>
      </c>
      <c r="D40" s="39" t="n">
        <v>38</v>
      </c>
      <c r="E40" s="40" t="s">
        <v>21</v>
      </c>
      <c r="F40" s="41" t="n">
        <v>0.0719</v>
      </c>
      <c r="G40" s="42" t="n">
        <v>6486</v>
      </c>
      <c r="H40" s="40" t="s">
        <v>21</v>
      </c>
      <c r="I40" s="41" t="n">
        <v>12.2799</v>
      </c>
      <c r="J40" s="42" t="n">
        <v>16948</v>
      </c>
      <c r="K40" s="40" t="s">
        <v>21</v>
      </c>
      <c r="L40" s="41" t="n">
        <v>32.0875</v>
      </c>
      <c r="M40" s="42" t="n">
        <v>2021</v>
      </c>
      <c r="N40" s="40" t="s">
        <v>21</v>
      </c>
      <c r="O40" s="41" t="n">
        <v>3.8263</v>
      </c>
      <c r="P40" s="42" t="n">
        <v>2770</v>
      </c>
      <c r="Q40" s="40" t="s">
        <v>21</v>
      </c>
      <c r="R40" s="41" t="n">
        <v>5.2444</v>
      </c>
      <c r="S40" s="42" t="n">
        <v>28262</v>
      </c>
      <c r="T40" s="40" t="s">
        <v>21</v>
      </c>
      <c r="U40" s="43" t="n">
        <v>53.5082</v>
      </c>
      <c r="V40" s="42" t="n">
        <v>3944</v>
      </c>
      <c r="W40" s="40" t="s">
        <v>21</v>
      </c>
      <c r="X40" s="41" t="n">
        <v>7.4671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2</v>
      </c>
      <c r="D41" s="25" t="n">
        <v>33</v>
      </c>
      <c r="E41" s="26" t="s">
        <v>21</v>
      </c>
      <c r="F41" s="27" t="n">
        <v>0.0624</v>
      </c>
      <c r="G41" s="28" t="n">
        <v>5212</v>
      </c>
      <c r="H41" s="26" t="s">
        <v>21</v>
      </c>
      <c r="I41" s="27" t="n">
        <v>9.8678</v>
      </c>
      <c r="J41" s="28" t="n">
        <v>15303</v>
      </c>
      <c r="K41" s="26" t="s">
        <v>21</v>
      </c>
      <c r="L41" s="27" t="n">
        <v>28.973</v>
      </c>
      <c r="M41" s="28" t="n">
        <v>1743</v>
      </c>
      <c r="N41" s="26" t="s">
        <v>21</v>
      </c>
      <c r="O41" s="27" t="n">
        <v>3.3</v>
      </c>
      <c r="P41" s="28" t="n">
        <v>2265</v>
      </c>
      <c r="Q41" s="26" t="s">
        <v>21</v>
      </c>
      <c r="R41" s="27" t="n">
        <v>4.2883</v>
      </c>
      <c r="S41" s="28" t="n">
        <v>24556</v>
      </c>
      <c r="T41" s="26" t="s">
        <v>21</v>
      </c>
      <c r="U41" s="29" t="n">
        <v>46.4917</v>
      </c>
      <c r="V41" s="28" t="n">
        <v>2012</v>
      </c>
      <c r="W41" s="26" t="s">
        <v>21</v>
      </c>
      <c r="X41" s="27" t="n">
        <v>3.8093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3</v>
      </c>
      <c r="D42" s="45" t="n">
        <v>71</v>
      </c>
      <c r="E42" s="46" t="s">
        <v>21</v>
      </c>
      <c r="F42" s="47" t="n">
        <v>0.1344</v>
      </c>
      <c r="G42" s="48" t="n">
        <v>11698</v>
      </c>
      <c r="H42" s="46" t="s">
        <v>21</v>
      </c>
      <c r="I42" s="47" t="n">
        <v>22.1477</v>
      </c>
      <c r="J42" s="48" t="n">
        <v>32251</v>
      </c>
      <c r="K42" s="46" t="s">
        <v>21</v>
      </c>
      <c r="L42" s="47" t="n">
        <v>61.0606</v>
      </c>
      <c r="M42" s="48" t="n">
        <v>3764</v>
      </c>
      <c r="N42" s="46" t="s">
        <v>21</v>
      </c>
      <c r="O42" s="47" t="n">
        <v>7.1263</v>
      </c>
      <c r="P42" s="48" t="n">
        <v>5035</v>
      </c>
      <c r="Q42" s="46" t="s">
        <v>21</v>
      </c>
      <c r="R42" s="47" t="n">
        <v>9.5327</v>
      </c>
      <c r="S42" s="48" t="n">
        <v>52818</v>
      </c>
      <c r="T42" s="46" t="s">
        <v>21</v>
      </c>
      <c r="U42" s="49" t="n">
        <v>100</v>
      </c>
      <c r="V42" s="48" t="n">
        <v>5956</v>
      </c>
      <c r="W42" s="46" t="s">
        <v>21</v>
      </c>
      <c r="X42" s="47" t="n">
        <v>11.2764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0</v>
      </c>
      <c r="D43" s="39" t="n">
        <v>195</v>
      </c>
      <c r="E43" s="40" t="s">
        <v>21</v>
      </c>
      <c r="F43" s="41" t="n">
        <v>0.1371</v>
      </c>
      <c r="G43" s="42" t="n">
        <v>6887</v>
      </c>
      <c r="H43" s="40" t="s">
        <v>21</v>
      </c>
      <c r="I43" s="41" t="n">
        <v>4.8452</v>
      </c>
      <c r="J43" s="42" t="n">
        <v>2674</v>
      </c>
      <c r="K43" s="40" t="s">
        <v>21</v>
      </c>
      <c r="L43" s="41" t="n">
        <v>1.8812</v>
      </c>
      <c r="M43" s="42" t="n">
        <v>5922</v>
      </c>
      <c r="N43" s="40" t="s">
        <v>21</v>
      </c>
      <c r="O43" s="41" t="n">
        <v>4.1663</v>
      </c>
      <c r="P43" s="42" t="n">
        <v>53237</v>
      </c>
      <c r="Q43" s="40" t="s">
        <v>21</v>
      </c>
      <c r="R43" s="41" t="n">
        <v>37.4539</v>
      </c>
      <c r="S43" s="42" t="n">
        <v>68915</v>
      </c>
      <c r="T43" s="40" t="s">
        <v>21</v>
      </c>
      <c r="U43" s="43" t="n">
        <v>48.4838</v>
      </c>
      <c r="V43" s="42" t="n">
        <v>2711</v>
      </c>
      <c r="W43" s="40" t="s">
        <v>21</v>
      </c>
      <c r="X43" s="41" t="n">
        <v>1.9072</v>
      </c>
      <c r="Y43" s="42" t="n">
        <v>854</v>
      </c>
      <c r="Z43" s="40" t="s">
        <v>21</v>
      </c>
      <c r="AA43" s="41" t="n">
        <v>0.6008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2</v>
      </c>
      <c r="D44" s="25" t="n">
        <v>214</v>
      </c>
      <c r="E44" s="26" t="s">
        <v>21</v>
      </c>
      <c r="F44" s="27" t="n">
        <v>0.1505</v>
      </c>
      <c r="G44" s="28" t="n">
        <v>7253</v>
      </c>
      <c r="H44" s="26" t="s">
        <v>21</v>
      </c>
      <c r="I44" s="27" t="n">
        <v>5.1027</v>
      </c>
      <c r="J44" s="28" t="n">
        <v>3008</v>
      </c>
      <c r="K44" s="26" t="s">
        <v>21</v>
      </c>
      <c r="L44" s="27" t="n">
        <v>2.1162</v>
      </c>
      <c r="M44" s="28" t="n">
        <v>7755</v>
      </c>
      <c r="N44" s="26" t="s">
        <v>21</v>
      </c>
      <c r="O44" s="27" t="n">
        <v>5.4558</v>
      </c>
      <c r="P44" s="28" t="n">
        <v>54995</v>
      </c>
      <c r="Q44" s="26" t="s">
        <v>21</v>
      </c>
      <c r="R44" s="27" t="n">
        <v>38.6907</v>
      </c>
      <c r="S44" s="28" t="n">
        <v>73225</v>
      </c>
      <c r="T44" s="26" t="s">
        <v>21</v>
      </c>
      <c r="U44" s="29" t="n">
        <v>51.5161</v>
      </c>
      <c r="V44" s="28" t="n">
        <v>1222</v>
      </c>
      <c r="W44" s="26" t="s">
        <v>21</v>
      </c>
      <c r="X44" s="27" t="n">
        <v>0.8597</v>
      </c>
      <c r="Y44" s="28" t="n">
        <v>647</v>
      </c>
      <c r="Z44" s="26" t="s">
        <v>21</v>
      </c>
      <c r="AA44" s="27" t="n">
        <v>0.4551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3</v>
      </c>
      <c r="D45" s="45" t="n">
        <v>409</v>
      </c>
      <c r="E45" s="46" t="s">
        <v>21</v>
      </c>
      <c r="F45" s="47" t="n">
        <v>0.2877</v>
      </c>
      <c r="G45" s="48" t="n">
        <v>14140</v>
      </c>
      <c r="H45" s="46" t="s">
        <v>21</v>
      </c>
      <c r="I45" s="47" t="n">
        <v>9.9479</v>
      </c>
      <c r="J45" s="48" t="n">
        <v>5682</v>
      </c>
      <c r="K45" s="46" t="s">
        <v>21</v>
      </c>
      <c r="L45" s="47" t="n">
        <v>3.9974</v>
      </c>
      <c r="M45" s="48" t="n">
        <v>13677</v>
      </c>
      <c r="N45" s="46" t="s">
        <v>21</v>
      </c>
      <c r="O45" s="47" t="n">
        <v>9.6222</v>
      </c>
      <c r="P45" s="48" t="n">
        <v>108232</v>
      </c>
      <c r="Q45" s="46" t="s">
        <v>21</v>
      </c>
      <c r="R45" s="47" t="n">
        <v>76.1446</v>
      </c>
      <c r="S45" s="48" t="n">
        <v>142140</v>
      </c>
      <c r="T45" s="46" t="s">
        <v>21</v>
      </c>
      <c r="U45" s="49" t="n">
        <v>100</v>
      </c>
      <c r="V45" s="48" t="n">
        <v>3933</v>
      </c>
      <c r="W45" s="46" t="s">
        <v>21</v>
      </c>
      <c r="X45" s="47" t="n">
        <v>2.7669</v>
      </c>
      <c r="Y45" s="48" t="n">
        <v>1501</v>
      </c>
      <c r="Z45" s="46" t="s">
        <v>21</v>
      </c>
      <c r="AA45" s="47" t="n">
        <v>1.056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0</v>
      </c>
      <c r="D46" s="39" t="n">
        <v>13</v>
      </c>
      <c r="E46" s="40" t="s">
        <v>27</v>
      </c>
      <c r="F46" s="41" t="n">
        <v>0.0938</v>
      </c>
      <c r="G46" s="42" t="n">
        <v>818</v>
      </c>
      <c r="H46" s="40" t="s">
        <v>21</v>
      </c>
      <c r="I46" s="41" t="n">
        <v>5.9044</v>
      </c>
      <c r="J46" s="42" t="n">
        <v>165</v>
      </c>
      <c r="K46" s="40" t="s">
        <v>21</v>
      </c>
      <c r="L46" s="41" t="n">
        <v>1.1909</v>
      </c>
      <c r="M46" s="42" t="n">
        <v>651</v>
      </c>
      <c r="N46" s="40" t="s">
        <v>27</v>
      </c>
      <c r="O46" s="41" t="n">
        <v>4.699</v>
      </c>
      <c r="P46" s="42" t="n">
        <v>5418</v>
      </c>
      <c r="Q46" s="40" t="s">
        <v>21</v>
      </c>
      <c r="R46" s="41" t="n">
        <v>39.1078</v>
      </c>
      <c r="S46" s="42" t="n">
        <v>7066</v>
      </c>
      <c r="T46" s="40" t="s">
        <v>21</v>
      </c>
      <c r="U46" s="43" t="n">
        <v>51.0033</v>
      </c>
      <c r="V46" s="42" t="n">
        <v>70</v>
      </c>
      <c r="W46" s="40" t="s">
        <v>21</v>
      </c>
      <c r="X46" s="41" t="n">
        <v>0.5052</v>
      </c>
      <c r="Y46" s="42" t="n">
        <v>47</v>
      </c>
      <c r="Z46" s="40" t="s">
        <v>21</v>
      </c>
      <c r="AA46" s="41" t="n">
        <v>0.3392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2</v>
      </c>
      <c r="D47" s="25" t="n">
        <v>12</v>
      </c>
      <c r="E47" s="26" t="s">
        <v>27</v>
      </c>
      <c r="F47" s="27" t="n">
        <v>0.0866</v>
      </c>
      <c r="G47" s="28" t="n">
        <v>801</v>
      </c>
      <c r="H47" s="26" t="s">
        <v>21</v>
      </c>
      <c r="I47" s="27" t="n">
        <v>5.7817</v>
      </c>
      <c r="J47" s="28" t="n">
        <v>169</v>
      </c>
      <c r="K47" s="26" t="s">
        <v>21</v>
      </c>
      <c r="L47" s="27" t="n">
        <v>1.2198</v>
      </c>
      <c r="M47" s="28" t="n">
        <v>703</v>
      </c>
      <c r="N47" s="26" t="s">
        <v>27</v>
      </c>
      <c r="O47" s="27" t="n">
        <v>5.0743</v>
      </c>
      <c r="P47" s="28" t="n">
        <v>5103</v>
      </c>
      <c r="Q47" s="26" t="s">
        <v>21</v>
      </c>
      <c r="R47" s="27" t="n">
        <v>36.8341</v>
      </c>
      <c r="S47" s="28" t="n">
        <v>6788</v>
      </c>
      <c r="T47" s="26" t="s">
        <v>21</v>
      </c>
      <c r="U47" s="29" t="n">
        <v>48.9966</v>
      </c>
      <c r="V47" s="28" t="n">
        <v>19</v>
      </c>
      <c r="W47" s="26" t="s">
        <v>21</v>
      </c>
      <c r="X47" s="27" t="n">
        <v>0.1371</v>
      </c>
      <c r="Y47" s="28" t="n">
        <v>32</v>
      </c>
      <c r="Z47" s="26" t="s">
        <v>21</v>
      </c>
      <c r="AA47" s="27" t="n">
        <v>0.2309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3</v>
      </c>
      <c r="D48" s="45" t="n">
        <v>25</v>
      </c>
      <c r="E48" s="46" t="s">
        <v>21</v>
      </c>
      <c r="F48" s="47" t="n">
        <v>0.1804</v>
      </c>
      <c r="G48" s="48" t="n">
        <v>1619</v>
      </c>
      <c r="H48" s="46" t="s">
        <v>21</v>
      </c>
      <c r="I48" s="47" t="n">
        <v>11.6861</v>
      </c>
      <c r="J48" s="48" t="n">
        <v>334</v>
      </c>
      <c r="K48" s="46" t="s">
        <v>21</v>
      </c>
      <c r="L48" s="47" t="n">
        <v>2.4108</v>
      </c>
      <c r="M48" s="48" t="n">
        <v>1354</v>
      </c>
      <c r="N48" s="46" t="s">
        <v>27</v>
      </c>
      <c r="O48" s="47" t="n">
        <v>9.7733</v>
      </c>
      <c r="P48" s="48" t="n">
        <v>10521</v>
      </c>
      <c r="Q48" s="46" t="s">
        <v>21</v>
      </c>
      <c r="R48" s="47" t="n">
        <v>75.9419</v>
      </c>
      <c r="S48" s="48" t="n">
        <v>13854</v>
      </c>
      <c r="T48" s="46" t="s">
        <v>21</v>
      </c>
      <c r="U48" s="49" t="n">
        <v>100</v>
      </c>
      <c r="V48" s="48" t="n">
        <v>89</v>
      </c>
      <c r="W48" s="46" t="s">
        <v>21</v>
      </c>
      <c r="X48" s="47" t="n">
        <v>0.6424</v>
      </c>
      <c r="Y48" s="48" t="n">
        <v>79</v>
      </c>
      <c r="Z48" s="46" t="s">
        <v>21</v>
      </c>
      <c r="AA48" s="47" t="n">
        <v>0.5702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0</v>
      </c>
      <c r="D49" s="39" t="n">
        <v>16</v>
      </c>
      <c r="E49" s="40" t="s">
        <v>21</v>
      </c>
      <c r="F49" s="41" t="n">
        <v>0.1369</v>
      </c>
      <c r="G49" s="42" t="n">
        <v>673</v>
      </c>
      <c r="H49" s="40" t="s">
        <v>21</v>
      </c>
      <c r="I49" s="41" t="n">
        <v>5.7609</v>
      </c>
      <c r="J49" s="42" t="n">
        <v>134</v>
      </c>
      <c r="K49" s="40" t="s">
        <v>21</v>
      </c>
      <c r="L49" s="41" t="n">
        <v>1.147</v>
      </c>
      <c r="M49" s="42" t="n">
        <v>622</v>
      </c>
      <c r="N49" s="40" t="s">
        <v>27</v>
      </c>
      <c r="O49" s="41" t="n">
        <v>5.3244</v>
      </c>
      <c r="P49" s="42" t="n">
        <v>4130</v>
      </c>
      <c r="Q49" s="40" t="s">
        <v>21</v>
      </c>
      <c r="R49" s="41" t="n">
        <v>35.3535</v>
      </c>
      <c r="S49" s="42" t="n">
        <v>5575</v>
      </c>
      <c r="T49" s="40" t="s">
        <v>21</v>
      </c>
      <c r="U49" s="43" t="n">
        <v>47.7229</v>
      </c>
      <c r="V49" s="42" t="n">
        <v>39</v>
      </c>
      <c r="W49" s="40" t="s">
        <v>21</v>
      </c>
      <c r="X49" s="41" t="n">
        <v>0.3338</v>
      </c>
      <c r="Y49" s="42" t="n">
        <v>33</v>
      </c>
      <c r="Z49" s="40" t="s">
        <v>21</v>
      </c>
      <c r="AA49" s="41" t="n">
        <v>0.2824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2</v>
      </c>
      <c r="D50" s="25" t="n">
        <v>9</v>
      </c>
      <c r="E50" s="26" t="s">
        <v>21</v>
      </c>
      <c r="F50" s="27" t="n">
        <v>0.077</v>
      </c>
      <c r="G50" s="28" t="n">
        <v>739</v>
      </c>
      <c r="H50" s="26" t="s">
        <v>21</v>
      </c>
      <c r="I50" s="27" t="n">
        <v>6.3259</v>
      </c>
      <c r="J50" s="28" t="n">
        <v>143</v>
      </c>
      <c r="K50" s="26" t="s">
        <v>21</v>
      </c>
      <c r="L50" s="27" t="n">
        <v>1.2241</v>
      </c>
      <c r="M50" s="28" t="n">
        <v>879</v>
      </c>
      <c r="N50" s="26" t="s">
        <v>21</v>
      </c>
      <c r="O50" s="27" t="n">
        <v>7.5243</v>
      </c>
      <c r="P50" s="28" t="n">
        <v>4338</v>
      </c>
      <c r="Q50" s="26" t="s">
        <v>21</v>
      </c>
      <c r="R50" s="27" t="n">
        <v>37.134</v>
      </c>
      <c r="S50" s="28" t="n">
        <v>6107</v>
      </c>
      <c r="T50" s="26" t="s">
        <v>21</v>
      </c>
      <c r="U50" s="29" t="n">
        <v>52.277</v>
      </c>
      <c r="V50" s="28" t="n">
        <v>18</v>
      </c>
      <c r="W50" s="26" t="s">
        <v>21</v>
      </c>
      <c r="X50" s="27" t="n">
        <v>0.154</v>
      </c>
      <c r="Y50" s="28" t="n">
        <v>20</v>
      </c>
      <c r="Z50" s="26" t="s">
        <v>21</v>
      </c>
      <c r="AA50" s="27" t="n">
        <v>0.1712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3</v>
      </c>
      <c r="D51" s="45" t="n">
        <v>25</v>
      </c>
      <c r="E51" s="46" t="s">
        <v>21</v>
      </c>
      <c r="F51" s="47" t="n">
        <v>0.214</v>
      </c>
      <c r="G51" s="48" t="n">
        <v>1412</v>
      </c>
      <c r="H51" s="46" t="s">
        <v>21</v>
      </c>
      <c r="I51" s="47" t="n">
        <v>12.0869</v>
      </c>
      <c r="J51" s="48" t="n">
        <v>277</v>
      </c>
      <c r="K51" s="46" t="s">
        <v>21</v>
      </c>
      <c r="L51" s="47" t="n">
        <v>2.3711</v>
      </c>
      <c r="M51" s="48" t="n">
        <v>1501</v>
      </c>
      <c r="N51" s="46" t="s">
        <v>27</v>
      </c>
      <c r="O51" s="47" t="n">
        <v>12.8488</v>
      </c>
      <c r="P51" s="48" t="n">
        <v>8468</v>
      </c>
      <c r="Q51" s="46" t="s">
        <v>21</v>
      </c>
      <c r="R51" s="47" t="n">
        <v>72.4875</v>
      </c>
      <c r="S51" s="48" t="n">
        <v>11682</v>
      </c>
      <c r="T51" s="46" t="s">
        <v>21</v>
      </c>
      <c r="U51" s="49" t="n">
        <v>100</v>
      </c>
      <c r="V51" s="48" t="n">
        <v>57</v>
      </c>
      <c r="W51" s="46" t="s">
        <v>21</v>
      </c>
      <c r="X51" s="47" t="n">
        <v>0.4879</v>
      </c>
      <c r="Y51" s="48" t="n">
        <v>53</v>
      </c>
      <c r="Z51" s="46" t="s">
        <v>21</v>
      </c>
      <c r="AA51" s="47" t="n">
        <v>0.4536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6</v>
      </c>
      <c r="C57" s="54" t="s">
        <v>47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1</v>
      </c>
      <c r="C60" s="54" t="s">
        <v>52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3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4</v>
      </c>
      <c r="B62" s="57"/>
      <c r="C62" s="54" t="s">
        <v>53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29">
    <mergeCell ref="A1:P1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3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5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Virgini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4</v>
      </c>
      <c r="C6" s="13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7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8</v>
      </c>
      <c r="E7" s="16"/>
      <c r="F7" s="16"/>
      <c r="G7" s="16" t="s">
        <v>9</v>
      </c>
      <c r="H7" s="16"/>
      <c r="I7" s="16"/>
      <c r="J7" s="16" t="s">
        <v>10</v>
      </c>
      <c r="K7" s="16"/>
      <c r="L7" s="16"/>
      <c r="M7" s="16" t="s">
        <v>11</v>
      </c>
      <c r="N7" s="16"/>
      <c r="O7" s="16"/>
      <c r="P7" s="16" t="s">
        <v>12</v>
      </c>
      <c r="Q7" s="16"/>
      <c r="R7" s="16"/>
      <c r="S7" s="16" t="s">
        <v>13</v>
      </c>
      <c r="T7" s="16"/>
      <c r="U7" s="16"/>
      <c r="V7" s="17" t="s">
        <v>14</v>
      </c>
      <c r="W7" s="17"/>
      <c r="X7" s="17"/>
      <c r="Y7" s="16" t="s">
        <v>57</v>
      </c>
      <c r="Z7" s="16"/>
      <c r="AA7" s="16"/>
      <c r="AB7" s="16" t="s">
        <v>15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7</v>
      </c>
      <c r="E8" s="61" t="s">
        <v>0</v>
      </c>
      <c r="F8" s="20" t="s">
        <v>18</v>
      </c>
      <c r="G8" s="18" t="s">
        <v>17</v>
      </c>
      <c r="H8" s="61" t="s">
        <v>0</v>
      </c>
      <c r="I8" s="20" t="s">
        <v>18</v>
      </c>
      <c r="J8" s="18" t="s">
        <v>17</v>
      </c>
      <c r="K8" s="61" t="s">
        <v>0</v>
      </c>
      <c r="L8" s="20" t="s">
        <v>18</v>
      </c>
      <c r="M8" s="18" t="s">
        <v>17</v>
      </c>
      <c r="N8" s="61" t="s">
        <v>0</v>
      </c>
      <c r="O8" s="20" t="s">
        <v>18</v>
      </c>
      <c r="P8" s="18" t="s">
        <v>17</v>
      </c>
      <c r="Q8" s="61" t="s">
        <v>0</v>
      </c>
      <c r="R8" s="20" t="s">
        <v>18</v>
      </c>
      <c r="S8" s="18" t="s">
        <v>17</v>
      </c>
      <c r="T8" s="61" t="s">
        <v>0</v>
      </c>
      <c r="U8" s="20" t="s">
        <v>18</v>
      </c>
      <c r="V8" s="21" t="s">
        <v>17</v>
      </c>
      <c r="W8" s="61" t="s">
        <v>0</v>
      </c>
      <c r="X8" s="20" t="s">
        <v>18</v>
      </c>
      <c r="Y8" s="18" t="s">
        <v>17</v>
      </c>
      <c r="Z8" s="61" t="s">
        <v>0</v>
      </c>
      <c r="AA8" s="20" t="s">
        <v>18</v>
      </c>
      <c r="AB8" s="18" t="s">
        <v>17</v>
      </c>
      <c r="AC8" s="61" t="s">
        <v>0</v>
      </c>
      <c r="AD8" s="20" t="s">
        <v>18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0</v>
      </c>
      <c r="D10" s="25" t="n">
        <v>1</v>
      </c>
      <c r="E10" s="26" t="s">
        <v>21</v>
      </c>
      <c r="F10" s="27" t="n">
        <v>0.2032</v>
      </c>
      <c r="G10" s="28" t="n">
        <v>6</v>
      </c>
      <c r="H10" s="26" t="s">
        <v>21</v>
      </c>
      <c r="I10" s="27" t="n">
        <v>1.2195</v>
      </c>
      <c r="J10" s="28" t="n">
        <v>41</v>
      </c>
      <c r="K10" s="26" t="s">
        <v>21</v>
      </c>
      <c r="L10" s="27" t="n">
        <v>8.3333</v>
      </c>
      <c r="M10" s="28" t="n">
        <v>197</v>
      </c>
      <c r="N10" s="26" t="s">
        <v>21</v>
      </c>
      <c r="O10" s="27" t="n">
        <v>40.0406</v>
      </c>
      <c r="P10" s="28" t="n">
        <v>153</v>
      </c>
      <c r="Q10" s="26" t="s">
        <v>21</v>
      </c>
      <c r="R10" s="27" t="n">
        <v>31.0975</v>
      </c>
      <c r="S10" s="28" t="n">
        <v>398</v>
      </c>
      <c r="T10" s="26" t="s">
        <v>21</v>
      </c>
      <c r="U10" s="29" t="n">
        <v>80.8943</v>
      </c>
      <c r="V10" s="28"/>
      <c r="W10" s="26"/>
      <c r="X10" s="27"/>
      <c r="Y10" s="28"/>
      <c r="Z10" s="26"/>
      <c r="AA10" s="27"/>
      <c r="AB10" s="28" t="n">
        <v>19</v>
      </c>
      <c r="AC10" s="26" t="s">
        <v>27</v>
      </c>
      <c r="AD10" s="27" t="n">
        <v>3.8617</v>
      </c>
    </row>
    <row r="11" s="1" customFormat="true" ht="15.75" hidden="false" customHeight="false" outlineLevel="0" collapsed="false">
      <c r="B11" s="63"/>
      <c r="C11" s="31" t="s">
        <v>22</v>
      </c>
      <c r="D11" s="25" t="n">
        <v>0</v>
      </c>
      <c r="E11" s="26" t="s">
        <v>21</v>
      </c>
      <c r="F11" s="27" t="n">
        <v>0</v>
      </c>
      <c r="G11" s="28" t="n">
        <v>3</v>
      </c>
      <c r="H11" s="26" t="s">
        <v>27</v>
      </c>
      <c r="I11" s="27" t="n">
        <v>0.6097</v>
      </c>
      <c r="J11" s="28" t="n">
        <v>3</v>
      </c>
      <c r="K11" s="26" t="s">
        <v>27</v>
      </c>
      <c r="L11" s="27" t="n">
        <v>0.6097</v>
      </c>
      <c r="M11" s="28" t="n">
        <v>36</v>
      </c>
      <c r="N11" s="26" t="s">
        <v>27</v>
      </c>
      <c r="O11" s="27" t="n">
        <v>7.317</v>
      </c>
      <c r="P11" s="28" t="n">
        <v>51</v>
      </c>
      <c r="Q11" s="26" t="s">
        <v>21</v>
      </c>
      <c r="R11" s="27" t="n">
        <v>10.3658</v>
      </c>
      <c r="S11" s="28" t="n">
        <v>94</v>
      </c>
      <c r="T11" s="26" t="s">
        <v>21</v>
      </c>
      <c r="U11" s="29" t="n">
        <v>19.1056</v>
      </c>
      <c r="V11" s="28"/>
      <c r="W11" s="26"/>
      <c r="X11" s="27"/>
      <c r="Y11" s="28"/>
      <c r="Z11" s="26"/>
      <c r="AA11" s="27"/>
      <c r="AB11" s="28" t="n">
        <v>0</v>
      </c>
      <c r="AC11" s="26" t="s">
        <v>21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3</v>
      </c>
      <c r="D12" s="45" t="n">
        <v>1</v>
      </c>
      <c r="E12" s="46" t="s">
        <v>21</v>
      </c>
      <c r="F12" s="47" t="n">
        <v>0.2032</v>
      </c>
      <c r="G12" s="48" t="n">
        <v>9</v>
      </c>
      <c r="H12" s="46" t="s">
        <v>21</v>
      </c>
      <c r="I12" s="47" t="n">
        <v>1.8292</v>
      </c>
      <c r="J12" s="48" t="n">
        <v>44</v>
      </c>
      <c r="K12" s="46" t="s">
        <v>21</v>
      </c>
      <c r="L12" s="47" t="n">
        <v>8.943</v>
      </c>
      <c r="M12" s="48" t="n">
        <v>233</v>
      </c>
      <c r="N12" s="46" t="s">
        <v>21</v>
      </c>
      <c r="O12" s="47" t="n">
        <v>47.3577</v>
      </c>
      <c r="P12" s="48" t="n">
        <v>204</v>
      </c>
      <c r="Q12" s="46" t="s">
        <v>21</v>
      </c>
      <c r="R12" s="47" t="n">
        <v>41.4634</v>
      </c>
      <c r="S12" s="48" t="n">
        <v>492</v>
      </c>
      <c r="T12" s="46" t="s">
        <v>21</v>
      </c>
      <c r="U12" s="49" t="n">
        <v>100</v>
      </c>
      <c r="V12" s="48"/>
      <c r="W12" s="46"/>
      <c r="X12" s="47"/>
      <c r="Y12" s="48"/>
      <c r="Z12" s="46"/>
      <c r="AA12" s="47"/>
      <c r="AB12" s="48" t="n">
        <v>19</v>
      </c>
      <c r="AC12" s="46" t="s">
        <v>27</v>
      </c>
      <c r="AD12" s="47" t="n">
        <v>3.8617</v>
      </c>
    </row>
    <row r="13" customFormat="false" ht="47.25" hidden="false" customHeight="false" outlineLevel="0" collapsed="false">
      <c r="A13" s="1"/>
      <c r="B13" s="64" t="s">
        <v>59</v>
      </c>
      <c r="C13" s="65" t="s">
        <v>13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5112</v>
      </c>
      <c r="W13" s="3"/>
      <c r="X13" s="67"/>
      <c r="Y13" s="68" t="n">
        <v>79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3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73</v>
      </c>
      <c r="W14" s="19"/>
      <c r="X14" s="73"/>
      <c r="Y14" s="74" t="n">
        <v>11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3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83194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3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76953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3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8829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0</v>
      </c>
      <c r="C19" s="54" t="s">
        <v>41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2</v>
      </c>
      <c r="C20" s="54" t="s">
        <v>43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4</v>
      </c>
      <c r="C21" s="54" t="s">
        <v>45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6</v>
      </c>
      <c r="C22" s="54" t="s">
        <v>47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8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1</v>
      </c>
      <c r="C24" s="54" t="s">
        <v>52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3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58:30Z</dcterms:modified>
  <cp:revision>0</cp:revision>
  <dc:subject/>
  <dc:title>SAS Output</dc:title>
</cp:coreProperties>
</file>