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Rhode Island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*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74</v>
      </c>
      <c r="E10" s="3" t="s">
        <v>22</v>
      </c>
      <c r="F10" s="33" t="n">
        <v>0.249</v>
      </c>
      <c r="G10" s="34" t="n">
        <v>2537</v>
      </c>
      <c r="H10" s="3" t="s">
        <v>22</v>
      </c>
      <c r="I10" s="33" t="n">
        <v>1.6895</v>
      </c>
      <c r="J10" s="34" t="n">
        <v>11836</v>
      </c>
      <c r="K10" s="3" t="s">
        <v>23</v>
      </c>
      <c r="L10" s="33" t="n">
        <v>7.8822</v>
      </c>
      <c r="M10" s="34" t="n">
        <v>6601</v>
      </c>
      <c r="N10" s="3" t="s">
        <v>22</v>
      </c>
      <c r="O10" s="33" t="n">
        <v>4.3959</v>
      </c>
      <c r="P10" s="34" t="n">
        <v>55793</v>
      </c>
      <c r="Q10" s="3" t="s">
        <v>22</v>
      </c>
      <c r="R10" s="33" t="n">
        <v>37.1554</v>
      </c>
      <c r="S10" s="34" t="n">
        <v>77140</v>
      </c>
      <c r="T10" s="3" t="s">
        <v>22</v>
      </c>
      <c r="U10" s="35" t="n">
        <v>51.3715</v>
      </c>
      <c r="V10" s="34" t="n">
        <v>16519</v>
      </c>
      <c r="W10" s="3" t="s">
        <v>22</v>
      </c>
      <c r="X10" s="33" t="n">
        <v>11.0008</v>
      </c>
      <c r="Y10" s="34" t="n">
        <v>4269</v>
      </c>
      <c r="Z10" s="3" t="s">
        <v>22</v>
      </c>
      <c r="AA10" s="33" t="n">
        <v>2.842948568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4</v>
      </c>
      <c r="D11" s="25" t="n">
        <v>371</v>
      </c>
      <c r="E11" s="26" t="s">
        <v>22</v>
      </c>
      <c r="F11" s="27" t="n">
        <v>0.247</v>
      </c>
      <c r="G11" s="28" t="n">
        <v>2459</v>
      </c>
      <c r="H11" s="26" t="s">
        <v>22</v>
      </c>
      <c r="I11" s="27" t="n">
        <v>1.6375</v>
      </c>
      <c r="J11" s="28" t="n">
        <v>11486</v>
      </c>
      <c r="K11" s="26" t="s">
        <v>23</v>
      </c>
      <c r="L11" s="27" t="n">
        <v>7.6491</v>
      </c>
      <c r="M11" s="28" t="n">
        <v>6362</v>
      </c>
      <c r="N11" s="26" t="s">
        <v>22</v>
      </c>
      <c r="O11" s="27" t="n">
        <v>4.2367</v>
      </c>
      <c r="P11" s="28" t="n">
        <v>52344</v>
      </c>
      <c r="Q11" s="26" t="s">
        <v>22</v>
      </c>
      <c r="R11" s="27" t="n">
        <v>34.8585</v>
      </c>
      <c r="S11" s="28" t="n">
        <v>73021</v>
      </c>
      <c r="T11" s="26" t="s">
        <v>22</v>
      </c>
      <c r="U11" s="29" t="n">
        <v>48.6284</v>
      </c>
      <c r="V11" s="28" t="n">
        <v>8835</v>
      </c>
      <c r="W11" s="26" t="s">
        <v>22</v>
      </c>
      <c r="X11" s="27" t="n">
        <v>5.8836</v>
      </c>
      <c r="Y11" s="28" t="n">
        <v>3801</v>
      </c>
      <c r="Z11" s="26" t="s">
        <v>23</v>
      </c>
      <c r="AA11" s="27" t="n">
        <v>2.531283089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745</v>
      </c>
      <c r="E12" s="26" t="s">
        <v>22</v>
      </c>
      <c r="F12" s="27" t="n">
        <v>0.4961</v>
      </c>
      <c r="G12" s="28" t="n">
        <v>4996</v>
      </c>
      <c r="H12" s="26" t="s">
        <v>22</v>
      </c>
      <c r="I12" s="27" t="n">
        <v>3.327</v>
      </c>
      <c r="J12" s="28" t="n">
        <v>23322</v>
      </c>
      <c r="K12" s="26" t="s">
        <v>23</v>
      </c>
      <c r="L12" s="27" t="n">
        <v>15.5313</v>
      </c>
      <c r="M12" s="28" t="n">
        <v>12963</v>
      </c>
      <c r="N12" s="26" t="s">
        <v>22</v>
      </c>
      <c r="O12" s="27" t="n">
        <v>8.6327</v>
      </c>
      <c r="P12" s="28" t="n">
        <v>108137</v>
      </c>
      <c r="Q12" s="26" t="s">
        <v>22</v>
      </c>
      <c r="R12" s="27" t="n">
        <v>72.014</v>
      </c>
      <c r="S12" s="28" t="n">
        <v>150161</v>
      </c>
      <c r="T12" s="26" t="s">
        <v>22</v>
      </c>
      <c r="U12" s="29" t="n">
        <v>100</v>
      </c>
      <c r="V12" s="28" t="n">
        <v>25354</v>
      </c>
      <c r="W12" s="26" t="s">
        <v>22</v>
      </c>
      <c r="X12" s="27" t="n">
        <v>16.8845</v>
      </c>
      <c r="Y12" s="28" t="n">
        <v>8070</v>
      </c>
      <c r="Z12" s="26" t="s">
        <v>23</v>
      </c>
      <c r="AA12" s="27" t="n">
        <v>5.374231658</v>
      </c>
      <c r="AB12" s="28"/>
      <c r="AC12" s="26"/>
      <c r="AD12" s="27"/>
    </row>
    <row r="13" customFormat="false" ht="15.75" hidden="false" customHeight="true" outlineLevel="0" collapsed="false">
      <c r="B13" s="37" t="s">
        <v>25</v>
      </c>
      <c r="C13" s="38" t="s">
        <v>21</v>
      </c>
      <c r="D13" s="39" t="s">
        <v>26</v>
      </c>
      <c r="E13" s="40" t="s">
        <v>22</v>
      </c>
      <c r="F13" s="41" t="s">
        <v>26</v>
      </c>
      <c r="G13" s="42" t="s">
        <v>26</v>
      </c>
      <c r="H13" s="40" t="s">
        <v>22</v>
      </c>
      <c r="I13" s="41" t="s">
        <v>26</v>
      </c>
      <c r="J13" s="42" t="s">
        <v>26</v>
      </c>
      <c r="K13" s="40" t="s">
        <v>22</v>
      </c>
      <c r="L13" s="41" t="s">
        <v>26</v>
      </c>
      <c r="M13" s="42" t="s">
        <v>26</v>
      </c>
      <c r="N13" s="40" t="s">
        <v>22</v>
      </c>
      <c r="O13" s="41" t="s">
        <v>26</v>
      </c>
      <c r="P13" s="42" t="s">
        <v>26</v>
      </c>
      <c r="Q13" s="40" t="s">
        <v>22</v>
      </c>
      <c r="R13" s="41" t="s">
        <v>26</v>
      </c>
      <c r="S13" s="42" t="s">
        <v>26</v>
      </c>
      <c r="T13" s="40" t="s">
        <v>22</v>
      </c>
      <c r="U13" s="43" t="s">
        <v>26</v>
      </c>
      <c r="V13" s="42"/>
      <c r="W13" s="40"/>
      <c r="X13" s="41"/>
      <c r="Y13" s="42" t="s">
        <v>26</v>
      </c>
      <c r="Z13" s="40" t="s">
        <v>22</v>
      </c>
      <c r="AA13" s="41" t="s">
        <v>26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4</v>
      </c>
      <c r="D14" s="25" t="s">
        <v>26</v>
      </c>
      <c r="E14" s="26" t="s">
        <v>22</v>
      </c>
      <c r="F14" s="27" t="s">
        <v>26</v>
      </c>
      <c r="G14" s="28" t="s">
        <v>26</v>
      </c>
      <c r="H14" s="26" t="s">
        <v>22</v>
      </c>
      <c r="I14" s="27" t="s">
        <v>26</v>
      </c>
      <c r="J14" s="28" t="s">
        <v>26</v>
      </c>
      <c r="K14" s="26" t="s">
        <v>22</v>
      </c>
      <c r="L14" s="27" t="s">
        <v>26</v>
      </c>
      <c r="M14" s="28" t="s">
        <v>26</v>
      </c>
      <c r="N14" s="26" t="s">
        <v>22</v>
      </c>
      <c r="O14" s="27" t="s">
        <v>26</v>
      </c>
      <c r="P14" s="28" t="s">
        <v>26</v>
      </c>
      <c r="Q14" s="26" t="s">
        <v>22</v>
      </c>
      <c r="R14" s="27" t="s">
        <v>26</v>
      </c>
      <c r="S14" s="28" t="s">
        <v>26</v>
      </c>
      <c r="T14" s="26" t="s">
        <v>22</v>
      </c>
      <c r="U14" s="29" t="s">
        <v>26</v>
      </c>
      <c r="V14" s="28"/>
      <c r="W14" s="26"/>
      <c r="X14" s="27"/>
      <c r="Y14" s="28" t="s">
        <v>26</v>
      </c>
      <c r="Z14" s="26" t="s">
        <v>22</v>
      </c>
      <c r="AA14" s="27" t="s">
        <v>26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6</v>
      </c>
      <c r="E15" s="46" t="s">
        <v>22</v>
      </c>
      <c r="F15" s="47" t="s">
        <v>26</v>
      </c>
      <c r="G15" s="48" t="s">
        <v>26</v>
      </c>
      <c r="H15" s="46" t="s">
        <v>22</v>
      </c>
      <c r="I15" s="47" t="s">
        <v>26</v>
      </c>
      <c r="J15" s="48" t="s">
        <v>26</v>
      </c>
      <c r="K15" s="46" t="s">
        <v>22</v>
      </c>
      <c r="L15" s="47" t="s">
        <v>26</v>
      </c>
      <c r="M15" s="48" t="s">
        <v>26</v>
      </c>
      <c r="N15" s="46" t="s">
        <v>22</v>
      </c>
      <c r="O15" s="47" t="s">
        <v>26</v>
      </c>
      <c r="P15" s="48" t="s">
        <v>26</v>
      </c>
      <c r="Q15" s="46" t="s">
        <v>22</v>
      </c>
      <c r="R15" s="47" t="s">
        <v>26</v>
      </c>
      <c r="S15" s="48" t="s">
        <v>26</v>
      </c>
      <c r="T15" s="46" t="s">
        <v>22</v>
      </c>
      <c r="U15" s="49" t="s">
        <v>26</v>
      </c>
      <c r="V15" s="48"/>
      <c r="W15" s="46"/>
      <c r="X15" s="47"/>
      <c r="Y15" s="48" t="s">
        <v>26</v>
      </c>
      <c r="Z15" s="46" t="s">
        <v>22</v>
      </c>
      <c r="AA15" s="47" t="s">
        <v>26</v>
      </c>
      <c r="AB15" s="48"/>
      <c r="AC15" s="46"/>
      <c r="AD15" s="47"/>
    </row>
    <row r="16" customFormat="false" ht="15.75" hidden="false" customHeight="true" outlineLevel="0" collapsed="false">
      <c r="B16" s="37" t="s">
        <v>27</v>
      </c>
      <c r="C16" s="38" t="s">
        <v>21</v>
      </c>
      <c r="D16" s="39" t="n">
        <v>43</v>
      </c>
      <c r="E16" s="40" t="s">
        <v>22</v>
      </c>
      <c r="F16" s="41" t="n">
        <v>0.2839</v>
      </c>
      <c r="G16" s="42" t="n">
        <v>184</v>
      </c>
      <c r="H16" s="40" t="s">
        <v>22</v>
      </c>
      <c r="I16" s="41" t="n">
        <v>1.2151</v>
      </c>
      <c r="J16" s="42" t="n">
        <v>2012</v>
      </c>
      <c r="K16" s="40" t="s">
        <v>23</v>
      </c>
      <c r="L16" s="41" t="n">
        <v>13.2875</v>
      </c>
      <c r="M16" s="42" t="n">
        <v>1545</v>
      </c>
      <c r="N16" s="40" t="s">
        <v>22</v>
      </c>
      <c r="O16" s="41" t="n">
        <v>10.2034</v>
      </c>
      <c r="P16" s="42" t="n">
        <v>6608</v>
      </c>
      <c r="Q16" s="40" t="s">
        <v>22</v>
      </c>
      <c r="R16" s="41" t="n">
        <v>43.6402</v>
      </c>
      <c r="S16" s="42" t="n">
        <v>10393</v>
      </c>
      <c r="T16" s="40" t="s">
        <v>22</v>
      </c>
      <c r="U16" s="43" t="n">
        <v>68.6369</v>
      </c>
      <c r="V16" s="42"/>
      <c r="W16" s="40"/>
      <c r="X16" s="41"/>
      <c r="Y16" s="42" t="n">
        <v>251</v>
      </c>
      <c r="Z16" s="40" t="s">
        <v>23</v>
      </c>
      <c r="AA16" s="41" t="n">
        <v>1.657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4</v>
      </c>
      <c r="D17" s="25" t="n">
        <v>21</v>
      </c>
      <c r="E17" s="26" t="s">
        <v>23</v>
      </c>
      <c r="F17" s="27" t="n">
        <v>0.1386</v>
      </c>
      <c r="G17" s="28" t="n">
        <v>111</v>
      </c>
      <c r="H17" s="26" t="s">
        <v>22</v>
      </c>
      <c r="I17" s="27" t="n">
        <v>0.733</v>
      </c>
      <c r="J17" s="28" t="n">
        <v>1030</v>
      </c>
      <c r="K17" s="26" t="s">
        <v>23</v>
      </c>
      <c r="L17" s="27" t="n">
        <v>6.8022</v>
      </c>
      <c r="M17" s="28" t="n">
        <v>728</v>
      </c>
      <c r="N17" s="26" t="s">
        <v>23</v>
      </c>
      <c r="O17" s="27" t="n">
        <v>4.8078</v>
      </c>
      <c r="P17" s="28" t="n">
        <v>2861</v>
      </c>
      <c r="Q17" s="26" t="s">
        <v>22</v>
      </c>
      <c r="R17" s="27" t="n">
        <v>18.8944</v>
      </c>
      <c r="S17" s="28" t="n">
        <v>4749</v>
      </c>
      <c r="T17" s="26" t="s">
        <v>22</v>
      </c>
      <c r="U17" s="29" t="n">
        <v>31.363</v>
      </c>
      <c r="V17" s="28"/>
      <c r="W17" s="26"/>
      <c r="X17" s="27"/>
      <c r="Y17" s="28" t="n">
        <v>82</v>
      </c>
      <c r="Z17" s="26" t="s">
        <v>23</v>
      </c>
      <c r="AA17" s="27" t="n">
        <v>0.541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64</v>
      </c>
      <c r="E18" s="46" t="s">
        <v>22</v>
      </c>
      <c r="F18" s="47" t="n">
        <v>0.4226</v>
      </c>
      <c r="G18" s="48" t="n">
        <v>295</v>
      </c>
      <c r="H18" s="46" t="s">
        <v>22</v>
      </c>
      <c r="I18" s="47" t="n">
        <v>1.9482</v>
      </c>
      <c r="J18" s="48" t="n">
        <v>3042</v>
      </c>
      <c r="K18" s="46" t="s">
        <v>23</v>
      </c>
      <c r="L18" s="47" t="n">
        <v>20.0898</v>
      </c>
      <c r="M18" s="48" t="n">
        <v>2273</v>
      </c>
      <c r="N18" s="46" t="s">
        <v>22</v>
      </c>
      <c r="O18" s="47" t="n">
        <v>15.0112</v>
      </c>
      <c r="P18" s="48" t="n">
        <v>9469</v>
      </c>
      <c r="Q18" s="46" t="s">
        <v>22</v>
      </c>
      <c r="R18" s="47" t="n">
        <v>62.5346</v>
      </c>
      <c r="S18" s="48" t="n">
        <v>15142</v>
      </c>
      <c r="T18" s="46" t="s">
        <v>22</v>
      </c>
      <c r="U18" s="49" t="n">
        <v>100</v>
      </c>
      <c r="V18" s="48"/>
      <c r="W18" s="46"/>
      <c r="X18" s="47"/>
      <c r="Y18" s="48" t="n">
        <v>333</v>
      </c>
      <c r="Z18" s="46" t="s">
        <v>23</v>
      </c>
      <c r="AA18" s="47" t="n">
        <v>2.1991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2</v>
      </c>
      <c r="H19" s="40" t="s">
        <v>23</v>
      </c>
      <c r="I19" s="41" t="n">
        <v>3.2786</v>
      </c>
      <c r="J19" s="42" t="n">
        <v>8</v>
      </c>
      <c r="K19" s="40" t="s">
        <v>23</v>
      </c>
      <c r="L19" s="41" t="n">
        <v>13.1147</v>
      </c>
      <c r="M19" s="42" t="n">
        <v>5</v>
      </c>
      <c r="N19" s="40" t="s">
        <v>23</v>
      </c>
      <c r="O19" s="41" t="n">
        <v>8.1967</v>
      </c>
      <c r="P19" s="42" t="n">
        <v>27</v>
      </c>
      <c r="Q19" s="40" t="s">
        <v>23</v>
      </c>
      <c r="R19" s="41" t="n">
        <v>44.2622</v>
      </c>
      <c r="S19" s="42" t="n">
        <v>42</v>
      </c>
      <c r="T19" s="40" t="s">
        <v>22</v>
      </c>
      <c r="U19" s="43" t="n">
        <v>68.8524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4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5</v>
      </c>
      <c r="K20" s="26" t="s">
        <v>23</v>
      </c>
      <c r="L20" s="27" t="n">
        <v>8.1967</v>
      </c>
      <c r="M20" s="28" t="n">
        <v>3</v>
      </c>
      <c r="N20" s="26" t="s">
        <v>23</v>
      </c>
      <c r="O20" s="27" t="n">
        <v>4.918</v>
      </c>
      <c r="P20" s="28" t="n">
        <v>11</v>
      </c>
      <c r="Q20" s="26" t="s">
        <v>23</v>
      </c>
      <c r="R20" s="27" t="n">
        <v>18.0327</v>
      </c>
      <c r="S20" s="28" t="n">
        <v>19</v>
      </c>
      <c r="T20" s="26" t="s">
        <v>23</v>
      </c>
      <c r="U20" s="29" t="n">
        <v>31.1475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2</v>
      </c>
      <c r="H21" s="46" t="s">
        <v>23</v>
      </c>
      <c r="I21" s="47" t="n">
        <v>3.2786</v>
      </c>
      <c r="J21" s="48" t="n">
        <v>13</v>
      </c>
      <c r="K21" s="46" t="s">
        <v>23</v>
      </c>
      <c r="L21" s="47" t="n">
        <v>21.3114</v>
      </c>
      <c r="M21" s="48" t="n">
        <v>8</v>
      </c>
      <c r="N21" s="46" t="s">
        <v>23</v>
      </c>
      <c r="O21" s="47" t="n">
        <v>13.1147</v>
      </c>
      <c r="P21" s="48" t="n">
        <v>38</v>
      </c>
      <c r="Q21" s="46" t="s">
        <v>23</v>
      </c>
      <c r="R21" s="47" t="n">
        <v>62.295</v>
      </c>
      <c r="S21" s="48" t="n">
        <v>61</v>
      </c>
      <c r="T21" s="46" t="s">
        <v>22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</v>
      </c>
      <c r="E22" s="40" t="s">
        <v>23</v>
      </c>
      <c r="F22" s="41" t="n">
        <v>0.1387</v>
      </c>
      <c r="G22" s="42" t="n">
        <v>22</v>
      </c>
      <c r="H22" s="40" t="s">
        <v>23</v>
      </c>
      <c r="I22" s="41" t="n">
        <v>1.5267</v>
      </c>
      <c r="J22" s="42" t="n">
        <v>150</v>
      </c>
      <c r="K22" s="40" t="s">
        <v>23</v>
      </c>
      <c r="L22" s="41" t="n">
        <v>10.4094</v>
      </c>
      <c r="M22" s="42" t="n">
        <v>107</v>
      </c>
      <c r="N22" s="40" t="s">
        <v>23</v>
      </c>
      <c r="O22" s="41" t="n">
        <v>7.4253</v>
      </c>
      <c r="P22" s="42" t="n">
        <v>577</v>
      </c>
      <c r="Q22" s="40" t="s">
        <v>23</v>
      </c>
      <c r="R22" s="41" t="n">
        <v>40.0416</v>
      </c>
      <c r="S22" s="42" t="n">
        <v>859</v>
      </c>
      <c r="T22" s="40" t="s">
        <v>22</v>
      </c>
      <c r="U22" s="43" t="n">
        <v>59.6113</v>
      </c>
      <c r="V22" s="42"/>
      <c r="W22" s="40"/>
      <c r="X22" s="41"/>
      <c r="Y22" s="42" t="n">
        <v>10</v>
      </c>
      <c r="Z22" s="40" t="s">
        <v>23</v>
      </c>
      <c r="AA22" s="41" t="n">
        <v>0.6939</v>
      </c>
      <c r="AB22" s="42" t="n">
        <v>427</v>
      </c>
      <c r="AC22" s="40" t="s">
        <v>22</v>
      </c>
      <c r="AD22" s="41" t="n">
        <v>29.6321</v>
      </c>
    </row>
    <row r="23" customFormat="false" ht="15.75" hidden="false" customHeight="false" outlineLevel="0" collapsed="false">
      <c r="B23" s="37"/>
      <c r="C23" s="31" t="s">
        <v>24</v>
      </c>
      <c r="D23" s="25" t="n">
        <v>4</v>
      </c>
      <c r="E23" s="26" t="s">
        <v>23</v>
      </c>
      <c r="F23" s="27" t="n">
        <v>0.2775</v>
      </c>
      <c r="G23" s="28" t="n">
        <v>16</v>
      </c>
      <c r="H23" s="26" t="s">
        <v>23</v>
      </c>
      <c r="I23" s="27" t="n">
        <v>1.1103</v>
      </c>
      <c r="J23" s="28" t="n">
        <v>116</v>
      </c>
      <c r="K23" s="26" t="s">
        <v>23</v>
      </c>
      <c r="L23" s="27" t="n">
        <v>8.0499</v>
      </c>
      <c r="M23" s="28" t="n">
        <v>74</v>
      </c>
      <c r="N23" s="26" t="s">
        <v>23</v>
      </c>
      <c r="O23" s="27" t="n">
        <v>5.1353</v>
      </c>
      <c r="P23" s="28" t="n">
        <v>373</v>
      </c>
      <c r="Q23" s="26" t="s">
        <v>22</v>
      </c>
      <c r="R23" s="27" t="n">
        <v>25.8848</v>
      </c>
      <c r="S23" s="28" t="n">
        <v>582</v>
      </c>
      <c r="T23" s="26" t="s">
        <v>22</v>
      </c>
      <c r="U23" s="29" t="n">
        <v>40.3886</v>
      </c>
      <c r="V23" s="28"/>
      <c r="W23" s="26"/>
      <c r="X23" s="27"/>
      <c r="Y23" s="28" t="n">
        <v>6</v>
      </c>
      <c r="Z23" s="26" t="s">
        <v>23</v>
      </c>
      <c r="AA23" s="27" t="n">
        <v>0.4163</v>
      </c>
      <c r="AB23" s="28" t="n">
        <v>333</v>
      </c>
      <c r="AC23" s="26" t="s">
        <v>22</v>
      </c>
      <c r="AD23" s="27" t="n">
        <v>23.1089</v>
      </c>
    </row>
    <row r="24" customFormat="false" ht="15.75" hidden="false" customHeight="false" outlineLevel="0" collapsed="false">
      <c r="B24" s="37"/>
      <c r="C24" s="44" t="s">
        <v>14</v>
      </c>
      <c r="D24" s="45" t="n">
        <v>6</v>
      </c>
      <c r="E24" s="46" t="s">
        <v>23</v>
      </c>
      <c r="F24" s="47" t="n">
        <v>0.4163</v>
      </c>
      <c r="G24" s="48" t="n">
        <v>38</v>
      </c>
      <c r="H24" s="46" t="s">
        <v>23</v>
      </c>
      <c r="I24" s="47" t="n">
        <v>2.637</v>
      </c>
      <c r="J24" s="48" t="n">
        <v>266</v>
      </c>
      <c r="K24" s="46" t="s">
        <v>23</v>
      </c>
      <c r="L24" s="47" t="n">
        <v>18.4594</v>
      </c>
      <c r="M24" s="48" t="n">
        <v>181</v>
      </c>
      <c r="N24" s="46" t="s">
        <v>23</v>
      </c>
      <c r="O24" s="47" t="n">
        <v>12.5607</v>
      </c>
      <c r="P24" s="48" t="n">
        <v>950</v>
      </c>
      <c r="Q24" s="46" t="s">
        <v>23</v>
      </c>
      <c r="R24" s="47" t="n">
        <v>65.9264</v>
      </c>
      <c r="S24" s="48" t="n">
        <v>1441</v>
      </c>
      <c r="T24" s="46" t="s">
        <v>22</v>
      </c>
      <c r="U24" s="49" t="n">
        <v>100</v>
      </c>
      <c r="V24" s="48"/>
      <c r="W24" s="46"/>
      <c r="X24" s="47"/>
      <c r="Y24" s="48" t="n">
        <v>16</v>
      </c>
      <c r="Z24" s="46" t="s">
        <v>23</v>
      </c>
      <c r="AA24" s="47" t="n">
        <v>1.1103</v>
      </c>
      <c r="AB24" s="48" t="n">
        <v>760</v>
      </c>
      <c r="AC24" s="46" t="s">
        <v>22</v>
      </c>
      <c r="AD24" s="47" t="n">
        <v>52.7411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2</v>
      </c>
      <c r="E25" s="40" t="s">
        <v>23</v>
      </c>
      <c r="F25" s="41" t="n">
        <v>0.6586</v>
      </c>
      <c r="G25" s="42" t="n">
        <v>3</v>
      </c>
      <c r="H25" s="40" t="s">
        <v>23</v>
      </c>
      <c r="I25" s="41" t="n">
        <v>0.1646</v>
      </c>
      <c r="J25" s="42" t="n">
        <v>195</v>
      </c>
      <c r="K25" s="40" t="s">
        <v>23</v>
      </c>
      <c r="L25" s="41" t="n">
        <v>10.7025</v>
      </c>
      <c r="M25" s="42" t="n">
        <v>181</v>
      </c>
      <c r="N25" s="40" t="s">
        <v>23</v>
      </c>
      <c r="O25" s="41" t="n">
        <v>9.9341</v>
      </c>
      <c r="P25" s="42" t="n">
        <v>935</v>
      </c>
      <c r="Q25" s="40" t="s">
        <v>22</v>
      </c>
      <c r="R25" s="41" t="n">
        <v>51.3172</v>
      </c>
      <c r="S25" s="42" t="n">
        <v>1326</v>
      </c>
      <c r="T25" s="40" t="s">
        <v>22</v>
      </c>
      <c r="U25" s="43" t="n">
        <v>72.7771</v>
      </c>
      <c r="V25" s="42"/>
      <c r="W25" s="40"/>
      <c r="X25" s="41"/>
      <c r="Y25" s="42" t="n">
        <v>18</v>
      </c>
      <c r="Z25" s="40" t="s">
        <v>23</v>
      </c>
      <c r="AA25" s="41" t="n">
        <v>0.9879</v>
      </c>
      <c r="AB25" s="42" t="n">
        <v>477</v>
      </c>
      <c r="AC25" s="40" t="s">
        <v>22</v>
      </c>
      <c r="AD25" s="41" t="n">
        <v>26.18</v>
      </c>
    </row>
    <row r="26" customFormat="false" ht="15.75" hidden="false" customHeight="false" outlineLevel="0" collapsed="false">
      <c r="B26" s="37"/>
      <c r="C26" s="31" t="s">
        <v>24</v>
      </c>
      <c r="D26" s="25" t="n">
        <v>0</v>
      </c>
      <c r="E26" s="26" t="s">
        <v>22</v>
      </c>
      <c r="F26" s="27" t="n">
        <v>0</v>
      </c>
      <c r="G26" s="28" t="n">
        <v>1</v>
      </c>
      <c r="H26" s="26" t="s">
        <v>23</v>
      </c>
      <c r="I26" s="27" t="n">
        <v>0.0548</v>
      </c>
      <c r="J26" s="28" t="n">
        <v>56</v>
      </c>
      <c r="K26" s="26" t="s">
        <v>23</v>
      </c>
      <c r="L26" s="27" t="n">
        <v>3.0735</v>
      </c>
      <c r="M26" s="28" t="n">
        <v>46</v>
      </c>
      <c r="N26" s="26" t="s">
        <v>23</v>
      </c>
      <c r="O26" s="27" t="n">
        <v>2.5246</v>
      </c>
      <c r="P26" s="28" t="n">
        <v>393</v>
      </c>
      <c r="Q26" s="26" t="s">
        <v>22</v>
      </c>
      <c r="R26" s="27" t="n">
        <v>21.5697</v>
      </c>
      <c r="S26" s="28" t="n">
        <v>496</v>
      </c>
      <c r="T26" s="26" t="s">
        <v>22</v>
      </c>
      <c r="U26" s="29" t="n">
        <v>27.2228</v>
      </c>
      <c r="V26" s="28"/>
      <c r="W26" s="26"/>
      <c r="X26" s="27"/>
      <c r="Y26" s="28" t="n">
        <v>7</v>
      </c>
      <c r="Z26" s="26" t="s">
        <v>23</v>
      </c>
      <c r="AA26" s="27" t="n">
        <v>0.3841</v>
      </c>
      <c r="AB26" s="28" t="n">
        <v>116</v>
      </c>
      <c r="AC26" s="26" t="s">
        <v>22</v>
      </c>
      <c r="AD26" s="27" t="n">
        <v>6.3666</v>
      </c>
    </row>
    <row r="27" customFormat="false" ht="15.75" hidden="false" customHeight="false" outlineLevel="0" collapsed="false">
      <c r="B27" s="37"/>
      <c r="C27" s="44" t="s">
        <v>14</v>
      </c>
      <c r="D27" s="45" t="n">
        <v>12</v>
      </c>
      <c r="E27" s="46" t="s">
        <v>23</v>
      </c>
      <c r="F27" s="47" t="n">
        <v>0.6586</v>
      </c>
      <c r="G27" s="48" t="n">
        <v>4</v>
      </c>
      <c r="H27" s="46" t="s">
        <v>23</v>
      </c>
      <c r="I27" s="47" t="n">
        <v>0.2195</v>
      </c>
      <c r="J27" s="48" t="n">
        <v>251</v>
      </c>
      <c r="K27" s="46" t="s">
        <v>23</v>
      </c>
      <c r="L27" s="47" t="n">
        <v>13.776</v>
      </c>
      <c r="M27" s="48" t="n">
        <v>227</v>
      </c>
      <c r="N27" s="46" t="s">
        <v>23</v>
      </c>
      <c r="O27" s="47" t="n">
        <v>12.4588</v>
      </c>
      <c r="P27" s="48" t="n">
        <v>1328</v>
      </c>
      <c r="Q27" s="46" t="s">
        <v>22</v>
      </c>
      <c r="R27" s="47" t="n">
        <v>72.8869</v>
      </c>
      <c r="S27" s="48" t="n">
        <v>1822</v>
      </c>
      <c r="T27" s="46" t="s">
        <v>22</v>
      </c>
      <c r="U27" s="49" t="n">
        <v>100</v>
      </c>
      <c r="V27" s="48"/>
      <c r="W27" s="46"/>
      <c r="X27" s="47"/>
      <c r="Y27" s="48" t="n">
        <v>25</v>
      </c>
      <c r="Z27" s="46" t="s">
        <v>23</v>
      </c>
      <c r="AA27" s="47" t="n">
        <v>1.3721</v>
      </c>
      <c r="AB27" s="48" t="n">
        <v>593</v>
      </c>
      <c r="AC27" s="46" t="s">
        <v>22</v>
      </c>
      <c r="AD27" s="47" t="n">
        <v>32.546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43</v>
      </c>
      <c r="E28" s="40" t="s">
        <v>23</v>
      </c>
      <c r="F28" s="41" t="n">
        <v>0.3579</v>
      </c>
      <c r="G28" s="42" t="n">
        <v>127</v>
      </c>
      <c r="H28" s="40" t="s">
        <v>23</v>
      </c>
      <c r="I28" s="41" t="n">
        <v>1.0572</v>
      </c>
      <c r="J28" s="42" t="n">
        <v>1295</v>
      </c>
      <c r="K28" s="40" t="s">
        <v>23</v>
      </c>
      <c r="L28" s="41" t="n">
        <v>10.7808</v>
      </c>
      <c r="M28" s="42" t="n">
        <v>702</v>
      </c>
      <c r="N28" s="40" t="s">
        <v>23</v>
      </c>
      <c r="O28" s="41" t="n">
        <v>5.8441</v>
      </c>
      <c r="P28" s="42" t="n">
        <v>5442</v>
      </c>
      <c r="Q28" s="40" t="s">
        <v>22</v>
      </c>
      <c r="R28" s="41" t="n">
        <v>45.3046</v>
      </c>
      <c r="S28" s="42" t="n">
        <v>7609</v>
      </c>
      <c r="T28" s="40" t="s">
        <v>22</v>
      </c>
      <c r="U28" s="43" t="n">
        <v>63.3449</v>
      </c>
      <c r="V28" s="42"/>
      <c r="W28" s="40"/>
      <c r="X28" s="41"/>
      <c r="Y28" s="42" t="n">
        <v>207</v>
      </c>
      <c r="Z28" s="40" t="s">
        <v>23</v>
      </c>
      <c r="AA28" s="41" t="n">
        <v>1.7232</v>
      </c>
      <c r="AB28" s="42" t="n">
        <v>1405</v>
      </c>
      <c r="AC28" s="40" t="s">
        <v>22</v>
      </c>
      <c r="AD28" s="41" t="n">
        <v>11.6966</v>
      </c>
    </row>
    <row r="29" customFormat="false" ht="15.75" hidden="false" customHeight="false" outlineLevel="0" collapsed="false">
      <c r="B29" s="37"/>
      <c r="C29" s="31" t="s">
        <v>24</v>
      </c>
      <c r="D29" s="25" t="n">
        <v>27</v>
      </c>
      <c r="E29" s="26" t="s">
        <v>23</v>
      </c>
      <c r="F29" s="27" t="n">
        <v>0.2247</v>
      </c>
      <c r="G29" s="28" t="n">
        <v>72</v>
      </c>
      <c r="H29" s="26" t="s">
        <v>23</v>
      </c>
      <c r="I29" s="27" t="n">
        <v>0.5994</v>
      </c>
      <c r="J29" s="28" t="n">
        <v>744</v>
      </c>
      <c r="K29" s="26" t="s">
        <v>23</v>
      </c>
      <c r="L29" s="27" t="n">
        <v>6.1938</v>
      </c>
      <c r="M29" s="28" t="n">
        <v>453</v>
      </c>
      <c r="N29" s="26" t="s">
        <v>22</v>
      </c>
      <c r="O29" s="27" t="n">
        <v>3.7712</v>
      </c>
      <c r="P29" s="28" t="n">
        <v>3107</v>
      </c>
      <c r="Q29" s="26" t="s">
        <v>22</v>
      </c>
      <c r="R29" s="27" t="n">
        <v>25.8658</v>
      </c>
      <c r="S29" s="28" t="n">
        <v>4403</v>
      </c>
      <c r="T29" s="26" t="s">
        <v>22</v>
      </c>
      <c r="U29" s="29" t="n">
        <v>36.655</v>
      </c>
      <c r="V29" s="28"/>
      <c r="W29" s="26"/>
      <c r="X29" s="27"/>
      <c r="Y29" s="28" t="n">
        <v>118</v>
      </c>
      <c r="Z29" s="26" t="s">
        <v>23</v>
      </c>
      <c r="AA29" s="27" t="n">
        <v>0.9823</v>
      </c>
      <c r="AB29" s="28" t="n">
        <v>656</v>
      </c>
      <c r="AC29" s="26" t="s">
        <v>22</v>
      </c>
      <c r="AD29" s="27" t="n">
        <v>5.4612</v>
      </c>
    </row>
    <row r="30" customFormat="false" ht="15.75" hidden="false" customHeight="false" outlineLevel="0" collapsed="false">
      <c r="B30" s="37"/>
      <c r="C30" s="44" t="s">
        <v>14</v>
      </c>
      <c r="D30" s="45" t="n">
        <v>70</v>
      </c>
      <c r="E30" s="46" t="s">
        <v>22</v>
      </c>
      <c r="F30" s="47" t="n">
        <v>0.5827</v>
      </c>
      <c r="G30" s="48" t="n">
        <v>199</v>
      </c>
      <c r="H30" s="46" t="s">
        <v>23</v>
      </c>
      <c r="I30" s="47" t="n">
        <v>1.6566</v>
      </c>
      <c r="J30" s="48" t="n">
        <v>2039</v>
      </c>
      <c r="K30" s="46" t="s">
        <v>23</v>
      </c>
      <c r="L30" s="47" t="n">
        <v>16.9746</v>
      </c>
      <c r="M30" s="48" t="n">
        <v>1155</v>
      </c>
      <c r="N30" s="46" t="s">
        <v>23</v>
      </c>
      <c r="O30" s="47" t="n">
        <v>9.6153</v>
      </c>
      <c r="P30" s="48" t="n">
        <v>8549</v>
      </c>
      <c r="Q30" s="46" t="s">
        <v>22</v>
      </c>
      <c r="R30" s="47" t="n">
        <v>71.1704</v>
      </c>
      <c r="S30" s="48" t="n">
        <v>12012</v>
      </c>
      <c r="T30" s="46" t="s">
        <v>22</v>
      </c>
      <c r="U30" s="49" t="n">
        <v>100</v>
      </c>
      <c r="V30" s="48"/>
      <c r="W30" s="46"/>
      <c r="X30" s="47"/>
      <c r="Y30" s="48" t="n">
        <v>325</v>
      </c>
      <c r="Z30" s="46" t="s">
        <v>23</v>
      </c>
      <c r="AA30" s="47" t="n">
        <v>2.7056</v>
      </c>
      <c r="AB30" s="48" t="n">
        <v>2061</v>
      </c>
      <c r="AC30" s="46" t="s">
        <v>22</v>
      </c>
      <c r="AD30" s="47" t="n">
        <v>17.1578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8</v>
      </c>
      <c r="E31" s="40" t="s">
        <v>22</v>
      </c>
      <c r="F31" s="41" t="n">
        <v>0.2022</v>
      </c>
      <c r="G31" s="42" t="n">
        <v>131</v>
      </c>
      <c r="H31" s="40" t="s">
        <v>23</v>
      </c>
      <c r="I31" s="41" t="n">
        <v>1.472</v>
      </c>
      <c r="J31" s="42" t="n">
        <v>395</v>
      </c>
      <c r="K31" s="40" t="s">
        <v>23</v>
      </c>
      <c r="L31" s="41" t="n">
        <v>4.4387</v>
      </c>
      <c r="M31" s="42" t="n">
        <v>329</v>
      </c>
      <c r="N31" s="40" t="s">
        <v>22</v>
      </c>
      <c r="O31" s="41" t="n">
        <v>3.697</v>
      </c>
      <c r="P31" s="42" t="n">
        <v>3647</v>
      </c>
      <c r="Q31" s="40" t="s">
        <v>22</v>
      </c>
      <c r="R31" s="41" t="n">
        <v>40.9821</v>
      </c>
      <c r="S31" s="42" t="n">
        <v>4521</v>
      </c>
      <c r="T31" s="40" t="s">
        <v>22</v>
      </c>
      <c r="U31" s="43" t="n">
        <v>50.8034</v>
      </c>
      <c r="V31" s="42" t="n">
        <v>623</v>
      </c>
      <c r="W31" s="40" t="s">
        <v>22</v>
      </c>
      <c r="X31" s="41" t="n">
        <v>7.0007</v>
      </c>
      <c r="Y31" s="42" t="n">
        <v>58</v>
      </c>
      <c r="Z31" s="40" t="s">
        <v>22</v>
      </c>
      <c r="AA31" s="41" t="n">
        <v>0.6517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4</v>
      </c>
      <c r="D32" s="25" t="n">
        <v>10</v>
      </c>
      <c r="E32" s="26" t="s">
        <v>23</v>
      </c>
      <c r="F32" s="27" t="n">
        <v>0.1123</v>
      </c>
      <c r="G32" s="28" t="n">
        <v>149</v>
      </c>
      <c r="H32" s="26" t="s">
        <v>22</v>
      </c>
      <c r="I32" s="27" t="n">
        <v>1.6743</v>
      </c>
      <c r="J32" s="28" t="n">
        <v>467</v>
      </c>
      <c r="K32" s="26" t="s">
        <v>23</v>
      </c>
      <c r="L32" s="27" t="n">
        <v>5.2477</v>
      </c>
      <c r="M32" s="28" t="n">
        <v>322</v>
      </c>
      <c r="N32" s="26" t="s">
        <v>22</v>
      </c>
      <c r="O32" s="27" t="n">
        <v>3.6183</v>
      </c>
      <c r="P32" s="28" t="n">
        <v>3430</v>
      </c>
      <c r="Q32" s="26" t="s">
        <v>22</v>
      </c>
      <c r="R32" s="27" t="n">
        <v>38.5436</v>
      </c>
      <c r="S32" s="28" t="n">
        <v>4378</v>
      </c>
      <c r="T32" s="26" t="s">
        <v>22</v>
      </c>
      <c r="U32" s="29" t="n">
        <v>49.1965</v>
      </c>
      <c r="V32" s="28" t="n">
        <v>301</v>
      </c>
      <c r="W32" s="26" t="s">
        <v>22</v>
      </c>
      <c r="X32" s="27" t="n">
        <v>3.3824</v>
      </c>
      <c r="Y32" s="28" t="n">
        <v>63</v>
      </c>
      <c r="Z32" s="26" t="s">
        <v>22</v>
      </c>
      <c r="AA32" s="27" t="n">
        <v>0.707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8</v>
      </c>
      <c r="E33" s="46" t="s">
        <v>23</v>
      </c>
      <c r="F33" s="47" t="n">
        <v>0.3146</v>
      </c>
      <c r="G33" s="48" t="n">
        <v>280</v>
      </c>
      <c r="H33" s="46" t="s">
        <v>22</v>
      </c>
      <c r="I33" s="47" t="n">
        <v>3.1464</v>
      </c>
      <c r="J33" s="48" t="n">
        <v>862</v>
      </c>
      <c r="K33" s="46" t="s">
        <v>23</v>
      </c>
      <c r="L33" s="47" t="n">
        <v>9.6864</v>
      </c>
      <c r="M33" s="48" t="n">
        <v>651</v>
      </c>
      <c r="N33" s="46" t="s">
        <v>22</v>
      </c>
      <c r="O33" s="47" t="n">
        <v>7.3154</v>
      </c>
      <c r="P33" s="48" t="n">
        <v>7077</v>
      </c>
      <c r="Q33" s="46" t="s">
        <v>22</v>
      </c>
      <c r="R33" s="47" t="n">
        <v>79.5257</v>
      </c>
      <c r="S33" s="48" t="n">
        <v>8899</v>
      </c>
      <c r="T33" s="46" t="s">
        <v>22</v>
      </c>
      <c r="U33" s="49" t="n">
        <v>100</v>
      </c>
      <c r="V33" s="48" t="n">
        <v>924</v>
      </c>
      <c r="W33" s="46" t="s">
        <v>22</v>
      </c>
      <c r="X33" s="47" t="n">
        <v>10.3831</v>
      </c>
      <c r="Y33" s="48" t="n">
        <v>121</v>
      </c>
      <c r="Z33" s="46" t="s">
        <v>22</v>
      </c>
      <c r="AA33" s="47" t="n">
        <v>1.3597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0</v>
      </c>
      <c r="K34" s="40" t="s">
        <v>22</v>
      </c>
      <c r="L34" s="41" t="n">
        <v>0</v>
      </c>
      <c r="M34" s="42" t="n">
        <v>1</v>
      </c>
      <c r="N34" s="40" t="s">
        <v>23</v>
      </c>
      <c r="O34" s="41" t="n">
        <v>3.7037</v>
      </c>
      <c r="P34" s="42" t="n">
        <v>17</v>
      </c>
      <c r="Q34" s="40" t="s">
        <v>23</v>
      </c>
      <c r="R34" s="41" t="n">
        <v>62.9629</v>
      </c>
      <c r="S34" s="42" t="n">
        <v>18</v>
      </c>
      <c r="T34" s="40" t="s">
        <v>23</v>
      </c>
      <c r="U34" s="43" t="n">
        <v>66.6666</v>
      </c>
      <c r="V34" s="42" t="n">
        <v>18</v>
      </c>
      <c r="W34" s="40" t="s">
        <v>23</v>
      </c>
      <c r="X34" s="41" t="n">
        <v>66.6666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4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0</v>
      </c>
      <c r="K35" s="26" t="s">
        <v>22</v>
      </c>
      <c r="L35" s="27" t="n">
        <v>0</v>
      </c>
      <c r="M35" s="28" t="n">
        <v>0</v>
      </c>
      <c r="N35" s="26" t="s">
        <v>22</v>
      </c>
      <c r="O35" s="27" t="n">
        <v>0</v>
      </c>
      <c r="P35" s="28" t="n">
        <v>9</v>
      </c>
      <c r="Q35" s="26" t="s">
        <v>23</v>
      </c>
      <c r="R35" s="27" t="n">
        <v>33.3333</v>
      </c>
      <c r="S35" s="28" t="n">
        <v>9</v>
      </c>
      <c r="T35" s="26" t="s">
        <v>23</v>
      </c>
      <c r="U35" s="29" t="n">
        <v>33.3333</v>
      </c>
      <c r="V35" s="28" t="n">
        <v>9</v>
      </c>
      <c r="W35" s="26" t="s">
        <v>23</v>
      </c>
      <c r="X35" s="27" t="n">
        <v>33.3333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0</v>
      </c>
      <c r="H36" s="46" t="s">
        <v>22</v>
      </c>
      <c r="I36" s="47" t="n">
        <v>0</v>
      </c>
      <c r="J36" s="48" t="n">
        <v>0</v>
      </c>
      <c r="K36" s="46" t="s">
        <v>22</v>
      </c>
      <c r="L36" s="47" t="n">
        <v>0</v>
      </c>
      <c r="M36" s="48" t="n">
        <v>1</v>
      </c>
      <c r="N36" s="46" t="s">
        <v>23</v>
      </c>
      <c r="O36" s="47" t="n">
        <v>3.7037</v>
      </c>
      <c r="P36" s="48" t="n">
        <v>26</v>
      </c>
      <c r="Q36" s="46" t="s">
        <v>23</v>
      </c>
      <c r="R36" s="47" t="n">
        <v>96.2962</v>
      </c>
      <c r="S36" s="48" t="n">
        <v>27</v>
      </c>
      <c r="T36" s="46" t="s">
        <v>23</v>
      </c>
      <c r="U36" s="49" t="n">
        <v>100</v>
      </c>
      <c r="V36" s="48" t="n">
        <v>27</v>
      </c>
      <c r="W36" s="46" t="s">
        <v>23</v>
      </c>
      <c r="X36" s="47" t="n">
        <v>100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0</v>
      </c>
      <c r="E37" s="40" t="s">
        <v>23</v>
      </c>
      <c r="F37" s="41" t="n">
        <v>0.1239</v>
      </c>
      <c r="G37" s="42" t="n">
        <v>379</v>
      </c>
      <c r="H37" s="40" t="s">
        <v>23</v>
      </c>
      <c r="I37" s="41" t="n">
        <v>4.6964</v>
      </c>
      <c r="J37" s="42" t="n">
        <v>2758</v>
      </c>
      <c r="K37" s="40" t="s">
        <v>23</v>
      </c>
      <c r="L37" s="41" t="n">
        <v>34.1759</v>
      </c>
      <c r="M37" s="42" t="n">
        <v>443</v>
      </c>
      <c r="N37" s="40" t="s">
        <v>22</v>
      </c>
      <c r="O37" s="41" t="n">
        <v>5.4894</v>
      </c>
      <c r="P37" s="42" t="n">
        <v>678</v>
      </c>
      <c r="Q37" s="40" t="s">
        <v>23</v>
      </c>
      <c r="R37" s="41" t="n">
        <v>8.4014</v>
      </c>
      <c r="S37" s="42" t="n">
        <v>4269</v>
      </c>
      <c r="T37" s="40" t="s">
        <v>22</v>
      </c>
      <c r="U37" s="43" t="n">
        <v>52.8996</v>
      </c>
      <c r="V37" s="42" t="n">
        <v>743</v>
      </c>
      <c r="W37" s="40" t="s">
        <v>23</v>
      </c>
      <c r="X37" s="41" t="n">
        <v>9.2069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4</v>
      </c>
      <c r="D38" s="25" t="n">
        <v>4</v>
      </c>
      <c r="E38" s="26" t="s">
        <v>22</v>
      </c>
      <c r="F38" s="27" t="n">
        <v>0.0495</v>
      </c>
      <c r="G38" s="28" t="n">
        <v>290</v>
      </c>
      <c r="H38" s="26" t="s">
        <v>23</v>
      </c>
      <c r="I38" s="27" t="n">
        <v>3.5935</v>
      </c>
      <c r="J38" s="28" t="n">
        <v>2650</v>
      </c>
      <c r="K38" s="26" t="s">
        <v>23</v>
      </c>
      <c r="L38" s="27" t="n">
        <v>32.8376</v>
      </c>
      <c r="M38" s="28" t="n">
        <v>411</v>
      </c>
      <c r="N38" s="26" t="s">
        <v>22</v>
      </c>
      <c r="O38" s="27" t="n">
        <v>5.0929</v>
      </c>
      <c r="P38" s="28" t="n">
        <v>445</v>
      </c>
      <c r="Q38" s="26" t="s">
        <v>22</v>
      </c>
      <c r="R38" s="27" t="n">
        <v>5.5142</v>
      </c>
      <c r="S38" s="28" t="n">
        <v>3801</v>
      </c>
      <c r="T38" s="26" t="s">
        <v>23</v>
      </c>
      <c r="U38" s="29" t="n">
        <v>47.1003</v>
      </c>
      <c r="V38" s="28" t="n">
        <v>392</v>
      </c>
      <c r="W38" s="26" t="s">
        <v>23</v>
      </c>
      <c r="X38" s="27" t="n">
        <v>4.857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4</v>
      </c>
      <c r="E39" s="46" t="s">
        <v>23</v>
      </c>
      <c r="F39" s="47" t="n">
        <v>0.1734</v>
      </c>
      <c r="G39" s="48" t="n">
        <v>669</v>
      </c>
      <c r="H39" s="46" t="s">
        <v>23</v>
      </c>
      <c r="I39" s="47" t="n">
        <v>8.2899</v>
      </c>
      <c r="J39" s="48" t="n">
        <v>5408</v>
      </c>
      <c r="K39" s="46" t="s">
        <v>23</v>
      </c>
      <c r="L39" s="47" t="n">
        <v>67.0136</v>
      </c>
      <c r="M39" s="48" t="n">
        <v>854</v>
      </c>
      <c r="N39" s="46" t="s">
        <v>22</v>
      </c>
      <c r="O39" s="47" t="n">
        <v>10.5824</v>
      </c>
      <c r="P39" s="48" t="n">
        <v>1123</v>
      </c>
      <c r="Q39" s="46" t="s">
        <v>23</v>
      </c>
      <c r="R39" s="47" t="n">
        <v>13.9157</v>
      </c>
      <c r="S39" s="48" t="n">
        <v>8070</v>
      </c>
      <c r="T39" s="46" t="s">
        <v>23</v>
      </c>
      <c r="U39" s="49" t="n">
        <v>100</v>
      </c>
      <c r="V39" s="48" t="n">
        <v>1135</v>
      </c>
      <c r="W39" s="46" t="s">
        <v>23</v>
      </c>
      <c r="X39" s="47" t="n">
        <v>14.064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0</v>
      </c>
      <c r="E40" s="40" t="s">
        <v>23</v>
      </c>
      <c r="F40" s="41" t="n">
        <v>0.1299</v>
      </c>
      <c r="G40" s="42" t="n">
        <v>365</v>
      </c>
      <c r="H40" s="40" t="s">
        <v>23</v>
      </c>
      <c r="I40" s="41" t="n">
        <v>4.7439</v>
      </c>
      <c r="J40" s="42" t="n">
        <v>2739</v>
      </c>
      <c r="K40" s="40" t="s">
        <v>23</v>
      </c>
      <c r="L40" s="41" t="n">
        <v>35.5991</v>
      </c>
      <c r="M40" s="42" t="n">
        <v>429</v>
      </c>
      <c r="N40" s="40" t="s">
        <v>22</v>
      </c>
      <c r="O40" s="41" t="n">
        <v>5.5757</v>
      </c>
      <c r="P40" s="42" t="n">
        <v>492</v>
      </c>
      <c r="Q40" s="40" t="s">
        <v>23</v>
      </c>
      <c r="R40" s="41" t="n">
        <v>6.3945</v>
      </c>
      <c r="S40" s="42" t="n">
        <v>4036</v>
      </c>
      <c r="T40" s="40" t="s">
        <v>23</v>
      </c>
      <c r="U40" s="43" t="n">
        <v>52.4564</v>
      </c>
      <c r="V40" s="42" t="n">
        <v>574</v>
      </c>
      <c r="W40" s="40" t="s">
        <v>23</v>
      </c>
      <c r="X40" s="41" t="n">
        <v>7.460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4</v>
      </c>
      <c r="D41" s="25" t="n">
        <v>4</v>
      </c>
      <c r="E41" s="26" t="s">
        <v>22</v>
      </c>
      <c r="F41" s="27" t="n">
        <v>0.0519</v>
      </c>
      <c r="G41" s="28" t="n">
        <v>277</v>
      </c>
      <c r="H41" s="26" t="s">
        <v>23</v>
      </c>
      <c r="I41" s="27" t="n">
        <v>3.6002</v>
      </c>
      <c r="J41" s="28" t="n">
        <v>2619</v>
      </c>
      <c r="K41" s="26" t="s">
        <v>23</v>
      </c>
      <c r="L41" s="27" t="n">
        <v>34.0395</v>
      </c>
      <c r="M41" s="28" t="n">
        <v>399</v>
      </c>
      <c r="N41" s="26" t="s">
        <v>22</v>
      </c>
      <c r="O41" s="27" t="n">
        <v>5.1858</v>
      </c>
      <c r="P41" s="28" t="n">
        <v>359</v>
      </c>
      <c r="Q41" s="26" t="s">
        <v>22</v>
      </c>
      <c r="R41" s="27" t="n">
        <v>4.6659</v>
      </c>
      <c r="S41" s="28" t="n">
        <v>3658</v>
      </c>
      <c r="T41" s="26" t="s">
        <v>23</v>
      </c>
      <c r="U41" s="29" t="n">
        <v>47.5435</v>
      </c>
      <c r="V41" s="28" t="n">
        <v>303</v>
      </c>
      <c r="W41" s="26" t="s">
        <v>23</v>
      </c>
      <c r="X41" s="27" t="n">
        <v>3.938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4</v>
      </c>
      <c r="E42" s="46" t="s">
        <v>23</v>
      </c>
      <c r="F42" s="47" t="n">
        <v>0.1819</v>
      </c>
      <c r="G42" s="48" t="n">
        <v>642</v>
      </c>
      <c r="H42" s="46" t="s">
        <v>23</v>
      </c>
      <c r="I42" s="47" t="n">
        <v>8.3441</v>
      </c>
      <c r="J42" s="48" t="n">
        <v>5358</v>
      </c>
      <c r="K42" s="46" t="s">
        <v>23</v>
      </c>
      <c r="L42" s="47" t="n">
        <v>69.6386</v>
      </c>
      <c r="M42" s="48" t="n">
        <v>828</v>
      </c>
      <c r="N42" s="46" t="s">
        <v>22</v>
      </c>
      <c r="O42" s="47" t="n">
        <v>10.7616</v>
      </c>
      <c r="P42" s="48" t="n">
        <v>851</v>
      </c>
      <c r="Q42" s="46" t="s">
        <v>22</v>
      </c>
      <c r="R42" s="47" t="n">
        <v>11.0605</v>
      </c>
      <c r="S42" s="48" t="n">
        <v>7694</v>
      </c>
      <c r="T42" s="46" t="s">
        <v>23</v>
      </c>
      <c r="U42" s="49" t="n">
        <v>100</v>
      </c>
      <c r="V42" s="48" t="n">
        <v>877</v>
      </c>
      <c r="W42" s="46" t="s">
        <v>23</v>
      </c>
      <c r="X42" s="47" t="n">
        <v>11.398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4</v>
      </c>
      <c r="E43" s="40" t="s">
        <v>23</v>
      </c>
      <c r="F43" s="41" t="n">
        <v>0.1441</v>
      </c>
      <c r="G43" s="42" t="n">
        <v>39</v>
      </c>
      <c r="H43" s="40" t="s">
        <v>23</v>
      </c>
      <c r="I43" s="41" t="n">
        <v>1.4054</v>
      </c>
      <c r="J43" s="42" t="n">
        <v>124</v>
      </c>
      <c r="K43" s="40" t="s">
        <v>23</v>
      </c>
      <c r="L43" s="41" t="n">
        <v>4.4684</v>
      </c>
      <c r="M43" s="42" t="n">
        <v>78</v>
      </c>
      <c r="N43" s="40" t="s">
        <v>22</v>
      </c>
      <c r="O43" s="41" t="n">
        <v>2.8108</v>
      </c>
      <c r="P43" s="42" t="n">
        <v>1011</v>
      </c>
      <c r="Q43" s="40" t="s">
        <v>22</v>
      </c>
      <c r="R43" s="41" t="n">
        <v>36.4324</v>
      </c>
      <c r="S43" s="42" t="n">
        <v>1255</v>
      </c>
      <c r="T43" s="40" t="s">
        <v>22</v>
      </c>
      <c r="U43" s="43" t="n">
        <v>45.2252</v>
      </c>
      <c r="V43" s="42" t="n">
        <v>32</v>
      </c>
      <c r="W43" s="40" t="s">
        <v>23</v>
      </c>
      <c r="X43" s="41" t="n">
        <v>1.1531</v>
      </c>
      <c r="Y43" s="42" t="n">
        <v>0</v>
      </c>
      <c r="Z43" s="40" t="s">
        <v>22</v>
      </c>
      <c r="AA43" s="41" t="n">
        <v>0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4</v>
      </c>
      <c r="D44" s="25" t="n">
        <v>3</v>
      </c>
      <c r="E44" s="26" t="s">
        <v>23</v>
      </c>
      <c r="F44" s="27" t="n">
        <v>0.1081</v>
      </c>
      <c r="G44" s="28" t="n">
        <v>72</v>
      </c>
      <c r="H44" s="26" t="s">
        <v>22</v>
      </c>
      <c r="I44" s="27" t="n">
        <v>2.5945</v>
      </c>
      <c r="J44" s="28" t="n">
        <v>157</v>
      </c>
      <c r="K44" s="26" t="s">
        <v>22</v>
      </c>
      <c r="L44" s="27" t="n">
        <v>5.6576</v>
      </c>
      <c r="M44" s="28" t="n">
        <v>121</v>
      </c>
      <c r="N44" s="26" t="s">
        <v>22</v>
      </c>
      <c r="O44" s="27" t="n">
        <v>4.3603</v>
      </c>
      <c r="P44" s="28" t="n">
        <v>1166</v>
      </c>
      <c r="Q44" s="26" t="s">
        <v>22</v>
      </c>
      <c r="R44" s="27" t="n">
        <v>42.018</v>
      </c>
      <c r="S44" s="28" t="n">
        <v>1520</v>
      </c>
      <c r="T44" s="26" t="s">
        <v>22</v>
      </c>
      <c r="U44" s="29" t="n">
        <v>54.7747</v>
      </c>
      <c r="V44" s="28" t="n">
        <v>5</v>
      </c>
      <c r="W44" s="26" t="s">
        <v>23</v>
      </c>
      <c r="X44" s="27" t="n">
        <v>0.1801</v>
      </c>
      <c r="Y44" s="28" t="n">
        <v>3</v>
      </c>
      <c r="Z44" s="26" t="s">
        <v>23</v>
      </c>
      <c r="AA44" s="27" t="n">
        <v>0.1081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7</v>
      </c>
      <c r="E45" s="46" t="s">
        <v>23</v>
      </c>
      <c r="F45" s="47" t="n">
        <v>0.2522</v>
      </c>
      <c r="G45" s="48" t="n">
        <v>111</v>
      </c>
      <c r="H45" s="46" t="s">
        <v>22</v>
      </c>
      <c r="I45" s="47" t="n">
        <v>4</v>
      </c>
      <c r="J45" s="48" t="n">
        <v>281</v>
      </c>
      <c r="K45" s="46" t="s">
        <v>22</v>
      </c>
      <c r="L45" s="47" t="n">
        <v>10.1261</v>
      </c>
      <c r="M45" s="48" t="n">
        <v>199</v>
      </c>
      <c r="N45" s="46" t="s">
        <v>22</v>
      </c>
      <c r="O45" s="47" t="n">
        <v>7.1711</v>
      </c>
      <c r="P45" s="48" t="n">
        <v>2177</v>
      </c>
      <c r="Q45" s="46" t="s">
        <v>22</v>
      </c>
      <c r="R45" s="47" t="n">
        <v>78.4504</v>
      </c>
      <c r="S45" s="48" t="n">
        <v>2775</v>
      </c>
      <c r="T45" s="46" t="s">
        <v>22</v>
      </c>
      <c r="U45" s="49" t="n">
        <v>100</v>
      </c>
      <c r="V45" s="48" t="n">
        <v>37</v>
      </c>
      <c r="W45" s="46" t="s">
        <v>23</v>
      </c>
      <c r="X45" s="47" t="n">
        <v>1.3333</v>
      </c>
      <c r="Y45" s="48" t="n">
        <v>3</v>
      </c>
      <c r="Z45" s="46" t="s">
        <v>23</v>
      </c>
      <c r="AA45" s="47" t="n">
        <v>0.1081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0</v>
      </c>
      <c r="E46" s="40" t="s">
        <v>22</v>
      </c>
      <c r="F46" s="41" t="n">
        <v>0</v>
      </c>
      <c r="G46" s="42" t="n">
        <v>28</v>
      </c>
      <c r="H46" s="40" t="s">
        <v>23</v>
      </c>
      <c r="I46" s="41" t="n">
        <v>3.444</v>
      </c>
      <c r="J46" s="42" t="n">
        <v>5</v>
      </c>
      <c r="K46" s="40" t="s">
        <v>23</v>
      </c>
      <c r="L46" s="41" t="n">
        <v>0.615</v>
      </c>
      <c r="M46" s="42" t="n">
        <v>8</v>
      </c>
      <c r="N46" s="40" t="s">
        <v>23</v>
      </c>
      <c r="O46" s="41" t="n">
        <v>0.984</v>
      </c>
      <c r="P46" s="42" t="n">
        <v>358</v>
      </c>
      <c r="Q46" s="40" t="s">
        <v>23</v>
      </c>
      <c r="R46" s="41" t="n">
        <v>44.0344</v>
      </c>
      <c r="S46" s="42" t="n">
        <v>400</v>
      </c>
      <c r="T46" s="40" t="s">
        <v>23</v>
      </c>
      <c r="U46" s="43" t="n">
        <v>49.2004</v>
      </c>
      <c r="V46" s="42" t="n">
        <v>7</v>
      </c>
      <c r="W46" s="40" t="s">
        <v>23</v>
      </c>
      <c r="X46" s="41" t="n">
        <v>0.861</v>
      </c>
      <c r="Y46" s="42" t="n">
        <v>7</v>
      </c>
      <c r="Z46" s="40" t="s">
        <v>23</v>
      </c>
      <c r="AA46" s="41" t="n">
        <v>0.86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4</v>
      </c>
      <c r="D47" s="25" t="n">
        <v>1</v>
      </c>
      <c r="E47" s="26" t="s">
        <v>23</v>
      </c>
      <c r="F47" s="27" t="n">
        <v>0.123</v>
      </c>
      <c r="G47" s="28" t="n">
        <v>30</v>
      </c>
      <c r="H47" s="26" t="s">
        <v>23</v>
      </c>
      <c r="I47" s="27" t="n">
        <v>3.69</v>
      </c>
      <c r="J47" s="28" t="n">
        <v>7</v>
      </c>
      <c r="K47" s="26" t="s">
        <v>23</v>
      </c>
      <c r="L47" s="27" t="n">
        <v>0.861</v>
      </c>
      <c r="M47" s="28" t="n">
        <v>7</v>
      </c>
      <c r="N47" s="26" t="s">
        <v>23</v>
      </c>
      <c r="O47" s="27" t="n">
        <v>0.861</v>
      </c>
      <c r="P47" s="28" t="n">
        <v>368</v>
      </c>
      <c r="Q47" s="26" t="s">
        <v>23</v>
      </c>
      <c r="R47" s="27" t="n">
        <v>45.2644</v>
      </c>
      <c r="S47" s="28" t="n">
        <v>413</v>
      </c>
      <c r="T47" s="26" t="s">
        <v>23</v>
      </c>
      <c r="U47" s="29" t="n">
        <v>50.7995</v>
      </c>
      <c r="V47" s="28" t="n">
        <v>0</v>
      </c>
      <c r="W47" s="26" t="s">
        <v>22</v>
      </c>
      <c r="X47" s="27" t="n">
        <v>0</v>
      </c>
      <c r="Y47" s="28" t="n">
        <v>4</v>
      </c>
      <c r="Z47" s="26" t="s">
        <v>23</v>
      </c>
      <c r="AA47" s="27" t="n">
        <v>0.492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</v>
      </c>
      <c r="E48" s="46" t="s">
        <v>23</v>
      </c>
      <c r="F48" s="47" t="n">
        <v>0.123</v>
      </c>
      <c r="G48" s="48" t="n">
        <v>58</v>
      </c>
      <c r="H48" s="46" t="s">
        <v>23</v>
      </c>
      <c r="I48" s="47" t="n">
        <v>7.134</v>
      </c>
      <c r="J48" s="48" t="n">
        <v>12</v>
      </c>
      <c r="K48" s="46" t="s">
        <v>23</v>
      </c>
      <c r="L48" s="47" t="n">
        <v>1.476</v>
      </c>
      <c r="M48" s="48" t="n">
        <v>15</v>
      </c>
      <c r="N48" s="46" t="s">
        <v>23</v>
      </c>
      <c r="O48" s="47" t="n">
        <v>1.845</v>
      </c>
      <c r="P48" s="48" t="n">
        <v>726</v>
      </c>
      <c r="Q48" s="46" t="s">
        <v>23</v>
      </c>
      <c r="R48" s="47" t="n">
        <v>89.2988</v>
      </c>
      <c r="S48" s="48" t="n">
        <v>813</v>
      </c>
      <c r="T48" s="46" t="s">
        <v>23</v>
      </c>
      <c r="U48" s="49" t="n">
        <v>100</v>
      </c>
      <c r="V48" s="48" t="n">
        <v>7</v>
      </c>
      <c r="W48" s="46" t="s">
        <v>23</v>
      </c>
      <c r="X48" s="47" t="n">
        <v>0.861</v>
      </c>
      <c r="Y48" s="48" t="n">
        <v>11</v>
      </c>
      <c r="Z48" s="46" t="s">
        <v>23</v>
      </c>
      <c r="AA48" s="47" t="n">
        <v>1.353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</v>
      </c>
      <c r="E49" s="40" t="s">
        <v>23</v>
      </c>
      <c r="F49" s="41" t="n">
        <v>0.0735</v>
      </c>
      <c r="G49" s="42" t="n">
        <v>51</v>
      </c>
      <c r="H49" s="40" t="s">
        <v>23</v>
      </c>
      <c r="I49" s="41" t="n">
        <v>3.7527</v>
      </c>
      <c r="J49" s="42" t="n">
        <v>14</v>
      </c>
      <c r="K49" s="40" t="s">
        <v>23</v>
      </c>
      <c r="L49" s="41" t="n">
        <v>1.0301</v>
      </c>
      <c r="M49" s="42" t="n">
        <v>19</v>
      </c>
      <c r="N49" s="40" t="s">
        <v>23</v>
      </c>
      <c r="O49" s="41" t="n">
        <v>1.398</v>
      </c>
      <c r="P49" s="42" t="n">
        <v>508</v>
      </c>
      <c r="Q49" s="40" t="s">
        <v>23</v>
      </c>
      <c r="R49" s="41" t="n">
        <v>37.3804</v>
      </c>
      <c r="S49" s="42" t="n">
        <v>594</v>
      </c>
      <c r="T49" s="40" t="s">
        <v>23</v>
      </c>
      <c r="U49" s="43" t="n">
        <v>43.7086</v>
      </c>
      <c r="V49" s="42" t="n">
        <v>9</v>
      </c>
      <c r="W49" s="40" t="s">
        <v>23</v>
      </c>
      <c r="X49" s="41" t="n">
        <v>0.6622</v>
      </c>
      <c r="Y49" s="42" t="n">
        <v>15</v>
      </c>
      <c r="Z49" s="40" t="s">
        <v>23</v>
      </c>
      <c r="AA49" s="41" t="n">
        <v>1.1037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4</v>
      </c>
      <c r="D50" s="25" t="n">
        <v>5</v>
      </c>
      <c r="E50" s="26" t="s">
        <v>23</v>
      </c>
      <c r="F50" s="27" t="n">
        <v>0.3679</v>
      </c>
      <c r="G50" s="28" t="n">
        <v>26</v>
      </c>
      <c r="H50" s="26" t="s">
        <v>23</v>
      </c>
      <c r="I50" s="27" t="n">
        <v>1.9131</v>
      </c>
      <c r="J50" s="28" t="n">
        <v>26</v>
      </c>
      <c r="K50" s="26" t="s">
        <v>23</v>
      </c>
      <c r="L50" s="27" t="n">
        <v>1.9131</v>
      </c>
      <c r="M50" s="28" t="n">
        <v>18</v>
      </c>
      <c r="N50" s="26" t="s">
        <v>23</v>
      </c>
      <c r="O50" s="27" t="n">
        <v>1.3245</v>
      </c>
      <c r="P50" s="28" t="n">
        <v>690</v>
      </c>
      <c r="Q50" s="26" t="s">
        <v>23</v>
      </c>
      <c r="R50" s="27" t="n">
        <v>50.7726</v>
      </c>
      <c r="S50" s="28" t="n">
        <v>765</v>
      </c>
      <c r="T50" s="26" t="s">
        <v>23</v>
      </c>
      <c r="U50" s="29" t="n">
        <v>56.2913</v>
      </c>
      <c r="V50" s="28" t="n">
        <v>11</v>
      </c>
      <c r="W50" s="26" t="s">
        <v>23</v>
      </c>
      <c r="X50" s="27" t="n">
        <v>0.8094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6</v>
      </c>
      <c r="E51" s="46" t="s">
        <v>23</v>
      </c>
      <c r="F51" s="47" t="n">
        <v>0.4415</v>
      </c>
      <c r="G51" s="48" t="n">
        <v>77</v>
      </c>
      <c r="H51" s="46" t="s">
        <v>23</v>
      </c>
      <c r="I51" s="47" t="n">
        <v>5.6659</v>
      </c>
      <c r="J51" s="48" t="n">
        <v>40</v>
      </c>
      <c r="K51" s="46" t="s">
        <v>23</v>
      </c>
      <c r="L51" s="47" t="n">
        <v>2.9433</v>
      </c>
      <c r="M51" s="48" t="n">
        <v>37</v>
      </c>
      <c r="N51" s="46" t="s">
        <v>23</v>
      </c>
      <c r="O51" s="47" t="n">
        <v>2.7225</v>
      </c>
      <c r="P51" s="48" t="n">
        <v>1198</v>
      </c>
      <c r="Q51" s="46" t="s">
        <v>23</v>
      </c>
      <c r="R51" s="47" t="n">
        <v>88.153</v>
      </c>
      <c r="S51" s="48" t="n">
        <v>1359</v>
      </c>
      <c r="T51" s="46" t="s">
        <v>23</v>
      </c>
      <c r="U51" s="49" t="n">
        <v>100</v>
      </c>
      <c r="V51" s="48" t="n">
        <v>20</v>
      </c>
      <c r="W51" s="46" t="s">
        <v>23</v>
      </c>
      <c r="X51" s="47" t="n">
        <v>1.4716</v>
      </c>
      <c r="Y51" s="48" t="n">
        <v>15</v>
      </c>
      <c r="Z51" s="46" t="s">
        <v>23</v>
      </c>
      <c r="AA51" s="47" t="n">
        <v>1.1037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Rhode Island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4</v>
      </c>
      <c r="K10" s="26" t="s">
        <v>23</v>
      </c>
      <c r="L10" s="27" t="n">
        <v>40</v>
      </c>
      <c r="M10" s="28" t="n">
        <v>0</v>
      </c>
      <c r="N10" s="26" t="s">
        <v>22</v>
      </c>
      <c r="O10" s="27" t="n">
        <v>0</v>
      </c>
      <c r="P10" s="28" t="n">
        <v>5</v>
      </c>
      <c r="Q10" s="26" t="s">
        <v>23</v>
      </c>
      <c r="R10" s="27" t="n">
        <v>50</v>
      </c>
      <c r="S10" s="28" t="n">
        <v>9</v>
      </c>
      <c r="T10" s="26" t="s">
        <v>23</v>
      </c>
      <c r="U10" s="29" t="n">
        <v>9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4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1</v>
      </c>
      <c r="K11" s="26" t="s">
        <v>23</v>
      </c>
      <c r="L11" s="27" t="n">
        <v>10</v>
      </c>
      <c r="M11" s="28" t="n">
        <v>0</v>
      </c>
      <c r="N11" s="26" t="s">
        <v>22</v>
      </c>
      <c r="O11" s="27" t="n">
        <v>0</v>
      </c>
      <c r="P11" s="28" t="n">
        <v>0</v>
      </c>
      <c r="Q11" s="26" t="s">
        <v>22</v>
      </c>
      <c r="R11" s="27" t="n">
        <v>0</v>
      </c>
      <c r="S11" s="28" t="n">
        <v>1</v>
      </c>
      <c r="T11" s="26" t="s">
        <v>23</v>
      </c>
      <c r="U11" s="29" t="n">
        <v>1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5</v>
      </c>
      <c r="K12" s="46" t="s">
        <v>23</v>
      </c>
      <c r="L12" s="47" t="n">
        <v>50</v>
      </c>
      <c r="M12" s="48" t="n">
        <v>0</v>
      </c>
      <c r="N12" s="46" t="s">
        <v>22</v>
      </c>
      <c r="O12" s="47" t="n">
        <v>0</v>
      </c>
      <c r="P12" s="48" t="n">
        <v>5</v>
      </c>
      <c r="Q12" s="46" t="s">
        <v>23</v>
      </c>
      <c r="R12" s="47" t="n">
        <v>50</v>
      </c>
      <c r="S12" s="48" t="n">
        <v>10</v>
      </c>
      <c r="T12" s="46" t="s">
        <v>23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06</v>
      </c>
      <c r="W13" s="3"/>
      <c r="X13" s="67"/>
      <c r="Y13" s="68" t="n">
        <v>7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1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0097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9972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84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0:19Z</dcterms:modified>
  <cp:revision>0</cp:revision>
  <dc:subject/>
  <dc:title>SAS Output</dc:title>
</cp:coreProperties>
</file>