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Pennsylva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369</v>
      </c>
      <c r="E10" s="3" t="s">
        <v>22</v>
      </c>
      <c r="F10" s="33" t="n">
        <v>0.0779</v>
      </c>
      <c r="G10" s="34" t="n">
        <v>20678</v>
      </c>
      <c r="H10" s="3" t="s">
        <v>22</v>
      </c>
      <c r="I10" s="33" t="n">
        <v>1.1768</v>
      </c>
      <c r="J10" s="34" t="n">
        <v>52965</v>
      </c>
      <c r="K10" s="3" t="s">
        <v>22</v>
      </c>
      <c r="L10" s="33" t="n">
        <v>3.0145</v>
      </c>
      <c r="M10" s="34" t="n">
        <v>121543</v>
      </c>
      <c r="N10" s="3" t="s">
        <v>22</v>
      </c>
      <c r="O10" s="33" t="n">
        <v>6.9176</v>
      </c>
      <c r="P10" s="34" t="n">
        <v>706082</v>
      </c>
      <c r="Q10" s="3" t="s">
        <v>22</v>
      </c>
      <c r="R10" s="33" t="n">
        <v>40.187</v>
      </c>
      <c r="S10" s="34" t="n">
        <v>902637</v>
      </c>
      <c r="T10" s="3" t="s">
        <v>22</v>
      </c>
      <c r="U10" s="35" t="n">
        <v>51.374</v>
      </c>
      <c r="V10" s="34" t="n">
        <v>152540</v>
      </c>
      <c r="W10" s="3" t="s">
        <v>22</v>
      </c>
      <c r="X10" s="33" t="n">
        <v>8.6818</v>
      </c>
      <c r="Y10" s="34" t="n">
        <v>20290</v>
      </c>
      <c r="Z10" s="3" t="s">
        <v>22</v>
      </c>
      <c r="AA10" s="33" t="n">
        <v>1.15481656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351</v>
      </c>
      <c r="E11" s="26" t="s">
        <v>22</v>
      </c>
      <c r="F11" s="27" t="n">
        <v>0.0768</v>
      </c>
      <c r="G11" s="28" t="n">
        <v>20196</v>
      </c>
      <c r="H11" s="26" t="s">
        <v>22</v>
      </c>
      <c r="I11" s="27" t="n">
        <v>1.1494</v>
      </c>
      <c r="J11" s="28" t="n">
        <v>50110</v>
      </c>
      <c r="K11" s="26" t="s">
        <v>22</v>
      </c>
      <c r="L11" s="27" t="n">
        <v>2.852</v>
      </c>
      <c r="M11" s="28" t="n">
        <v>117263</v>
      </c>
      <c r="N11" s="26" t="s">
        <v>22</v>
      </c>
      <c r="O11" s="27" t="n">
        <v>6.674</v>
      </c>
      <c r="P11" s="28" t="n">
        <v>665432</v>
      </c>
      <c r="Q11" s="26" t="s">
        <v>22</v>
      </c>
      <c r="R11" s="27" t="n">
        <v>37.8734</v>
      </c>
      <c r="S11" s="28" t="n">
        <v>854352</v>
      </c>
      <c r="T11" s="26" t="s">
        <v>22</v>
      </c>
      <c r="U11" s="29" t="n">
        <v>48.6259</v>
      </c>
      <c r="V11" s="28" t="n">
        <v>82642</v>
      </c>
      <c r="W11" s="26" t="s">
        <v>22</v>
      </c>
      <c r="X11" s="27" t="n">
        <v>4.7036</v>
      </c>
      <c r="Y11" s="28" t="n">
        <v>18356</v>
      </c>
      <c r="Z11" s="26" t="s">
        <v>22</v>
      </c>
      <c r="AA11" s="27" t="n">
        <v>1.0447418851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720</v>
      </c>
      <c r="E12" s="26" t="s">
        <v>22</v>
      </c>
      <c r="F12" s="27" t="n">
        <v>0.1548</v>
      </c>
      <c r="G12" s="28" t="n">
        <v>40874</v>
      </c>
      <c r="H12" s="26" t="s">
        <v>22</v>
      </c>
      <c r="I12" s="27" t="n">
        <v>2.3263</v>
      </c>
      <c r="J12" s="28" t="n">
        <v>103075</v>
      </c>
      <c r="K12" s="26" t="s">
        <v>22</v>
      </c>
      <c r="L12" s="27" t="n">
        <v>5.8665</v>
      </c>
      <c r="M12" s="28" t="n">
        <v>238806</v>
      </c>
      <c r="N12" s="26" t="s">
        <v>22</v>
      </c>
      <c r="O12" s="27" t="n">
        <v>13.5917</v>
      </c>
      <c r="P12" s="28" t="n">
        <v>1371514</v>
      </c>
      <c r="Q12" s="26" t="s">
        <v>22</v>
      </c>
      <c r="R12" s="27" t="n">
        <v>78.0604</v>
      </c>
      <c r="S12" s="28" t="n">
        <v>1756989</v>
      </c>
      <c r="T12" s="26" t="s">
        <v>22</v>
      </c>
      <c r="U12" s="29" t="n">
        <v>100</v>
      </c>
      <c r="V12" s="28" t="n">
        <v>235182</v>
      </c>
      <c r="W12" s="26" t="s">
        <v>22</v>
      </c>
      <c r="X12" s="27" t="n">
        <v>13.3855</v>
      </c>
      <c r="Y12" s="28" t="n">
        <v>38646</v>
      </c>
      <c r="Z12" s="26" t="s">
        <v>22</v>
      </c>
      <c r="AA12" s="27" t="n">
        <v>2.1995584491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0</v>
      </c>
      <c r="K13" s="40" t="s">
        <v>22</v>
      </c>
      <c r="L13" s="41" t="n">
        <v>0</v>
      </c>
      <c r="M13" s="42" t="n">
        <v>0</v>
      </c>
      <c r="N13" s="40" t="s">
        <v>22</v>
      </c>
      <c r="O13" s="41" t="n">
        <v>0</v>
      </c>
      <c r="P13" s="42" t="n">
        <v>6</v>
      </c>
      <c r="Q13" s="40" t="s">
        <v>25</v>
      </c>
      <c r="R13" s="41" t="n">
        <v>100</v>
      </c>
      <c r="S13" s="42" t="n">
        <v>6</v>
      </c>
      <c r="T13" s="40" t="s">
        <v>25</v>
      </c>
      <c r="U13" s="43" t="n">
        <v>100</v>
      </c>
      <c r="V13" s="42"/>
      <c r="W13" s="40"/>
      <c r="X13" s="41"/>
      <c r="Y13" s="42" t="n">
        <v>0</v>
      </c>
      <c r="Z13" s="40" t="s">
        <v>22</v>
      </c>
      <c r="AA13" s="41" t="n">
        <v>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0</v>
      </c>
      <c r="K14" s="26" t="s">
        <v>22</v>
      </c>
      <c r="L14" s="27" t="n">
        <v>0</v>
      </c>
      <c r="M14" s="28" t="n">
        <v>0</v>
      </c>
      <c r="N14" s="26" t="s">
        <v>22</v>
      </c>
      <c r="O14" s="27" t="n">
        <v>0</v>
      </c>
      <c r="P14" s="28" t="n">
        <v>0</v>
      </c>
      <c r="Q14" s="26" t="s">
        <v>22</v>
      </c>
      <c r="R14" s="27" t="n">
        <v>0</v>
      </c>
      <c r="S14" s="28" t="n">
        <v>0</v>
      </c>
      <c r="T14" s="26" t="s">
        <v>22</v>
      </c>
      <c r="U14" s="29" t="n">
        <v>0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0</v>
      </c>
      <c r="K15" s="46" t="s">
        <v>22</v>
      </c>
      <c r="L15" s="47" t="n">
        <v>0</v>
      </c>
      <c r="M15" s="48" t="n">
        <v>0</v>
      </c>
      <c r="N15" s="46" t="s">
        <v>22</v>
      </c>
      <c r="O15" s="47" t="n">
        <v>0</v>
      </c>
      <c r="P15" s="48" t="n">
        <v>6</v>
      </c>
      <c r="Q15" s="46" t="s">
        <v>25</v>
      </c>
      <c r="R15" s="47" t="n">
        <v>100</v>
      </c>
      <c r="S15" s="48" t="n">
        <v>6</v>
      </c>
      <c r="T15" s="46" t="s">
        <v>25</v>
      </c>
      <c r="U15" s="49" t="n">
        <v>100</v>
      </c>
      <c r="V15" s="48"/>
      <c r="W15" s="46"/>
      <c r="X15" s="47"/>
      <c r="Y15" s="48" t="n">
        <v>0</v>
      </c>
      <c r="Z15" s="46" t="s">
        <v>22</v>
      </c>
      <c r="AA15" s="47" t="n">
        <v>0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60</v>
      </c>
      <c r="E16" s="40" t="s">
        <v>22</v>
      </c>
      <c r="F16" s="41" t="n">
        <v>0.0524</v>
      </c>
      <c r="G16" s="42" t="n">
        <v>609</v>
      </c>
      <c r="H16" s="40" t="s">
        <v>22</v>
      </c>
      <c r="I16" s="41" t="n">
        <v>0.5327</v>
      </c>
      <c r="J16" s="42" t="n">
        <v>7671</v>
      </c>
      <c r="K16" s="40" t="s">
        <v>22</v>
      </c>
      <c r="L16" s="41" t="n">
        <v>6.7109</v>
      </c>
      <c r="M16" s="42" t="n">
        <v>30092</v>
      </c>
      <c r="N16" s="40" t="s">
        <v>22</v>
      </c>
      <c r="O16" s="41" t="n">
        <v>26.3258</v>
      </c>
      <c r="P16" s="42" t="n">
        <v>37209</v>
      </c>
      <c r="Q16" s="40" t="s">
        <v>22</v>
      </c>
      <c r="R16" s="41" t="n">
        <v>32.552</v>
      </c>
      <c r="S16" s="42" t="n">
        <v>75642</v>
      </c>
      <c r="T16" s="40" t="s">
        <v>22</v>
      </c>
      <c r="U16" s="43" t="n">
        <v>66.175</v>
      </c>
      <c r="V16" s="42"/>
      <c r="W16" s="40"/>
      <c r="X16" s="41"/>
      <c r="Y16" s="42" t="n">
        <v>1791</v>
      </c>
      <c r="Z16" s="40" t="s">
        <v>22</v>
      </c>
      <c r="AA16" s="41" t="n">
        <v>1.566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2</v>
      </c>
      <c r="E17" s="26" t="s">
        <v>22</v>
      </c>
      <c r="F17" s="27" t="n">
        <v>0.0192</v>
      </c>
      <c r="G17" s="28" t="n">
        <v>208</v>
      </c>
      <c r="H17" s="26" t="s">
        <v>22</v>
      </c>
      <c r="I17" s="27" t="n">
        <v>0.1819</v>
      </c>
      <c r="J17" s="28" t="n">
        <v>4296</v>
      </c>
      <c r="K17" s="26" t="s">
        <v>22</v>
      </c>
      <c r="L17" s="27" t="n">
        <v>3.7583</v>
      </c>
      <c r="M17" s="28" t="n">
        <v>19081</v>
      </c>
      <c r="N17" s="26" t="s">
        <v>22</v>
      </c>
      <c r="O17" s="27" t="n">
        <v>16.6929</v>
      </c>
      <c r="P17" s="28" t="n">
        <v>15057</v>
      </c>
      <c r="Q17" s="26" t="s">
        <v>22</v>
      </c>
      <c r="R17" s="27" t="n">
        <v>13.1725</v>
      </c>
      <c r="S17" s="28" t="n">
        <v>38664</v>
      </c>
      <c r="T17" s="26" t="s">
        <v>22</v>
      </c>
      <c r="U17" s="29" t="n">
        <v>33.8249</v>
      </c>
      <c r="V17" s="28"/>
      <c r="W17" s="26"/>
      <c r="X17" s="27"/>
      <c r="Y17" s="28" t="n">
        <v>860</v>
      </c>
      <c r="Z17" s="26" t="s">
        <v>22</v>
      </c>
      <c r="AA17" s="27" t="n">
        <v>0.7523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82</v>
      </c>
      <c r="E18" s="46" t="s">
        <v>22</v>
      </c>
      <c r="F18" s="47" t="n">
        <v>0.0717</v>
      </c>
      <c r="G18" s="48" t="n">
        <v>817</v>
      </c>
      <c r="H18" s="46" t="s">
        <v>22</v>
      </c>
      <c r="I18" s="47" t="n">
        <v>0.7147</v>
      </c>
      <c r="J18" s="48" t="n">
        <v>11967</v>
      </c>
      <c r="K18" s="46" t="s">
        <v>22</v>
      </c>
      <c r="L18" s="47" t="n">
        <v>10.4692</v>
      </c>
      <c r="M18" s="48" t="n">
        <v>49173</v>
      </c>
      <c r="N18" s="46" t="s">
        <v>22</v>
      </c>
      <c r="O18" s="47" t="n">
        <v>43.0187</v>
      </c>
      <c r="P18" s="48" t="n">
        <v>52266</v>
      </c>
      <c r="Q18" s="46" t="s">
        <v>22</v>
      </c>
      <c r="R18" s="47" t="n">
        <v>45.7246</v>
      </c>
      <c r="S18" s="48" t="n">
        <v>114306</v>
      </c>
      <c r="T18" s="46" t="s">
        <v>22</v>
      </c>
      <c r="U18" s="49" t="n">
        <v>100</v>
      </c>
      <c r="V18" s="48"/>
      <c r="W18" s="46"/>
      <c r="X18" s="47"/>
      <c r="Y18" s="48" t="n">
        <v>2651</v>
      </c>
      <c r="Z18" s="46" t="s">
        <v>22</v>
      </c>
      <c r="AA18" s="47" t="n">
        <v>2.3192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14</v>
      </c>
      <c r="H19" s="40" t="s">
        <v>22</v>
      </c>
      <c r="I19" s="41" t="n">
        <v>0.3968</v>
      </c>
      <c r="J19" s="42" t="n">
        <v>327</v>
      </c>
      <c r="K19" s="40" t="s">
        <v>22</v>
      </c>
      <c r="L19" s="41" t="n">
        <v>9.2687</v>
      </c>
      <c r="M19" s="42" t="n">
        <v>1149</v>
      </c>
      <c r="N19" s="40" t="s">
        <v>22</v>
      </c>
      <c r="O19" s="41" t="n">
        <v>32.568</v>
      </c>
      <c r="P19" s="42" t="n">
        <v>1069</v>
      </c>
      <c r="Q19" s="40" t="s">
        <v>22</v>
      </c>
      <c r="R19" s="41" t="n">
        <v>30.3004</v>
      </c>
      <c r="S19" s="42" t="n">
        <v>2560</v>
      </c>
      <c r="T19" s="40" t="s">
        <v>22</v>
      </c>
      <c r="U19" s="43" t="n">
        <v>72.5623</v>
      </c>
      <c r="V19" s="42"/>
      <c r="W19" s="40"/>
      <c r="X19" s="41"/>
      <c r="Y19" s="42" t="n">
        <v>26</v>
      </c>
      <c r="Z19" s="40" t="s">
        <v>25</v>
      </c>
      <c r="AA19" s="41" t="n">
        <v>0.7369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85</v>
      </c>
      <c r="K20" s="26" t="s">
        <v>22</v>
      </c>
      <c r="L20" s="27" t="n">
        <v>2.4092</v>
      </c>
      <c r="M20" s="28" t="n">
        <v>503</v>
      </c>
      <c r="N20" s="26" t="s">
        <v>22</v>
      </c>
      <c r="O20" s="27" t="n">
        <v>14.2573</v>
      </c>
      <c r="P20" s="28" t="n">
        <v>380</v>
      </c>
      <c r="Q20" s="26" t="s">
        <v>22</v>
      </c>
      <c r="R20" s="27" t="n">
        <v>10.7709</v>
      </c>
      <c r="S20" s="28" t="n">
        <v>968</v>
      </c>
      <c r="T20" s="26" t="s">
        <v>22</v>
      </c>
      <c r="U20" s="29" t="n">
        <v>27.4376</v>
      </c>
      <c r="V20" s="28"/>
      <c r="W20" s="26"/>
      <c r="X20" s="27"/>
      <c r="Y20" s="28" t="n">
        <v>6</v>
      </c>
      <c r="Z20" s="26" t="s">
        <v>25</v>
      </c>
      <c r="AA20" s="27" t="n">
        <v>0.17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14</v>
      </c>
      <c r="H21" s="46" t="s">
        <v>22</v>
      </c>
      <c r="I21" s="47" t="n">
        <v>0.3968</v>
      </c>
      <c r="J21" s="48" t="n">
        <v>412</v>
      </c>
      <c r="K21" s="46" t="s">
        <v>22</v>
      </c>
      <c r="L21" s="47" t="n">
        <v>11.678</v>
      </c>
      <c r="M21" s="48" t="n">
        <v>1652</v>
      </c>
      <c r="N21" s="46" t="s">
        <v>22</v>
      </c>
      <c r="O21" s="47" t="n">
        <v>46.8253</v>
      </c>
      <c r="P21" s="48" t="n">
        <v>1449</v>
      </c>
      <c r="Q21" s="46" t="s">
        <v>22</v>
      </c>
      <c r="R21" s="47" t="n">
        <v>41.0714</v>
      </c>
      <c r="S21" s="48" t="n">
        <v>3528</v>
      </c>
      <c r="T21" s="46" t="s">
        <v>22</v>
      </c>
      <c r="U21" s="49" t="n">
        <v>100</v>
      </c>
      <c r="V21" s="48"/>
      <c r="W21" s="46"/>
      <c r="X21" s="47"/>
      <c r="Y21" s="48" t="n">
        <v>32</v>
      </c>
      <c r="Z21" s="46" t="s">
        <v>25</v>
      </c>
      <c r="AA21" s="47" t="n">
        <v>0.907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20</v>
      </c>
      <c r="E22" s="40" t="s">
        <v>22</v>
      </c>
      <c r="F22" s="41" t="n">
        <v>0.0869</v>
      </c>
      <c r="G22" s="42" t="n">
        <v>119</v>
      </c>
      <c r="H22" s="40" t="s">
        <v>22</v>
      </c>
      <c r="I22" s="41" t="n">
        <v>0.5176</v>
      </c>
      <c r="J22" s="42" t="n">
        <v>928</v>
      </c>
      <c r="K22" s="40" t="s">
        <v>22</v>
      </c>
      <c r="L22" s="41" t="n">
        <v>4.0367</v>
      </c>
      <c r="M22" s="42" t="n">
        <v>2971</v>
      </c>
      <c r="N22" s="40" t="s">
        <v>22</v>
      </c>
      <c r="O22" s="41" t="n">
        <v>12.9235</v>
      </c>
      <c r="P22" s="42" t="n">
        <v>8899</v>
      </c>
      <c r="Q22" s="40" t="s">
        <v>22</v>
      </c>
      <c r="R22" s="41" t="n">
        <v>38.7098</v>
      </c>
      <c r="S22" s="42" t="n">
        <v>12936</v>
      </c>
      <c r="T22" s="40" t="s">
        <v>22</v>
      </c>
      <c r="U22" s="43" t="n">
        <v>56.2703</v>
      </c>
      <c r="V22" s="42"/>
      <c r="W22" s="40"/>
      <c r="X22" s="41"/>
      <c r="Y22" s="42" t="n">
        <v>155</v>
      </c>
      <c r="Z22" s="40" t="s">
        <v>22</v>
      </c>
      <c r="AA22" s="41" t="n">
        <v>0.6742</v>
      </c>
      <c r="AB22" s="42" t="n">
        <v>6341</v>
      </c>
      <c r="AC22" s="40" t="s">
        <v>22</v>
      </c>
      <c r="AD22" s="41" t="n">
        <v>27.5827</v>
      </c>
    </row>
    <row r="23" customFormat="false" ht="15.75" hidden="false" customHeight="false" outlineLevel="0" collapsed="false">
      <c r="B23" s="37"/>
      <c r="C23" s="31" t="s">
        <v>23</v>
      </c>
      <c r="D23" s="25" t="n">
        <v>16</v>
      </c>
      <c r="E23" s="26" t="s">
        <v>22</v>
      </c>
      <c r="F23" s="27" t="n">
        <v>0.0695</v>
      </c>
      <c r="G23" s="28" t="n">
        <v>84</v>
      </c>
      <c r="H23" s="26" t="s">
        <v>22</v>
      </c>
      <c r="I23" s="27" t="n">
        <v>0.3653</v>
      </c>
      <c r="J23" s="28" t="n">
        <v>701</v>
      </c>
      <c r="K23" s="26" t="s">
        <v>22</v>
      </c>
      <c r="L23" s="27" t="n">
        <v>3.0492</v>
      </c>
      <c r="M23" s="28" t="n">
        <v>2042</v>
      </c>
      <c r="N23" s="26" t="s">
        <v>22</v>
      </c>
      <c r="O23" s="27" t="n">
        <v>8.8825</v>
      </c>
      <c r="P23" s="28" t="n">
        <v>7209</v>
      </c>
      <c r="Q23" s="26" t="s">
        <v>22</v>
      </c>
      <c r="R23" s="27" t="n">
        <v>31.3584</v>
      </c>
      <c r="S23" s="28" t="n">
        <v>10053</v>
      </c>
      <c r="T23" s="26" t="s">
        <v>22</v>
      </c>
      <c r="U23" s="29" t="n">
        <v>43.7296</v>
      </c>
      <c r="V23" s="28"/>
      <c r="W23" s="26"/>
      <c r="X23" s="27"/>
      <c r="Y23" s="28" t="n">
        <v>93</v>
      </c>
      <c r="Z23" s="26" t="s">
        <v>22</v>
      </c>
      <c r="AA23" s="27" t="n">
        <v>0.4045</v>
      </c>
      <c r="AB23" s="28" t="n">
        <v>4589</v>
      </c>
      <c r="AC23" s="26" t="s">
        <v>22</v>
      </c>
      <c r="AD23" s="27" t="n">
        <v>19.9617</v>
      </c>
    </row>
    <row r="24" customFormat="false" ht="15.75" hidden="false" customHeight="false" outlineLevel="0" collapsed="false">
      <c r="B24" s="37"/>
      <c r="C24" s="44" t="s">
        <v>14</v>
      </c>
      <c r="D24" s="45" t="n">
        <v>36</v>
      </c>
      <c r="E24" s="46" t="s">
        <v>22</v>
      </c>
      <c r="F24" s="47" t="n">
        <v>0.1565</v>
      </c>
      <c r="G24" s="48" t="n">
        <v>203</v>
      </c>
      <c r="H24" s="46" t="s">
        <v>22</v>
      </c>
      <c r="I24" s="47" t="n">
        <v>0.883</v>
      </c>
      <c r="J24" s="48" t="n">
        <v>1629</v>
      </c>
      <c r="K24" s="46" t="s">
        <v>22</v>
      </c>
      <c r="L24" s="47" t="n">
        <v>7.0859</v>
      </c>
      <c r="M24" s="48" t="n">
        <v>5013</v>
      </c>
      <c r="N24" s="46" t="s">
        <v>22</v>
      </c>
      <c r="O24" s="47" t="n">
        <v>21.806</v>
      </c>
      <c r="P24" s="48" t="n">
        <v>16108</v>
      </c>
      <c r="Q24" s="46" t="s">
        <v>22</v>
      </c>
      <c r="R24" s="47" t="n">
        <v>70.0682</v>
      </c>
      <c r="S24" s="48" t="n">
        <v>22989</v>
      </c>
      <c r="T24" s="46" t="s">
        <v>22</v>
      </c>
      <c r="U24" s="49" t="n">
        <v>100</v>
      </c>
      <c r="V24" s="48"/>
      <c r="W24" s="46"/>
      <c r="X24" s="47"/>
      <c r="Y24" s="48" t="n">
        <v>248</v>
      </c>
      <c r="Z24" s="46" t="s">
        <v>22</v>
      </c>
      <c r="AA24" s="47" t="n">
        <v>1.0787</v>
      </c>
      <c r="AB24" s="48" t="n">
        <v>10930</v>
      </c>
      <c r="AC24" s="46" t="s">
        <v>22</v>
      </c>
      <c r="AD24" s="47" t="n">
        <v>47.5444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22</v>
      </c>
      <c r="E25" s="40" t="s">
        <v>25</v>
      </c>
      <c r="F25" s="41" t="n">
        <v>0.1163</v>
      </c>
      <c r="G25" s="42" t="n">
        <v>75</v>
      </c>
      <c r="H25" s="40" t="s">
        <v>22</v>
      </c>
      <c r="I25" s="41" t="n">
        <v>0.3965</v>
      </c>
      <c r="J25" s="42" t="n">
        <v>863</v>
      </c>
      <c r="K25" s="40" t="s">
        <v>22</v>
      </c>
      <c r="L25" s="41" t="n">
        <v>4.5634</v>
      </c>
      <c r="M25" s="42" t="n">
        <v>3472</v>
      </c>
      <c r="N25" s="40" t="s">
        <v>22</v>
      </c>
      <c r="O25" s="41" t="n">
        <v>18.3596</v>
      </c>
      <c r="P25" s="42" t="n">
        <v>9859</v>
      </c>
      <c r="Q25" s="40" t="s">
        <v>22</v>
      </c>
      <c r="R25" s="41" t="n">
        <v>52.1336</v>
      </c>
      <c r="S25" s="42" t="n">
        <v>14291</v>
      </c>
      <c r="T25" s="40" t="s">
        <v>22</v>
      </c>
      <c r="U25" s="43" t="n">
        <v>75.5697</v>
      </c>
      <c r="V25" s="42"/>
      <c r="W25" s="40"/>
      <c r="X25" s="41"/>
      <c r="Y25" s="42" t="n">
        <v>38</v>
      </c>
      <c r="Z25" s="40" t="s">
        <v>22</v>
      </c>
      <c r="AA25" s="41" t="n">
        <v>0.2009</v>
      </c>
      <c r="AB25" s="42" t="n">
        <v>4764</v>
      </c>
      <c r="AC25" s="40" t="s">
        <v>22</v>
      </c>
      <c r="AD25" s="41" t="n">
        <v>25.1916</v>
      </c>
    </row>
    <row r="26" customFormat="false" ht="15.75" hidden="false" customHeight="false" outlineLevel="0" collapsed="false">
      <c r="B26" s="37"/>
      <c r="C26" s="31" t="s">
        <v>23</v>
      </c>
      <c r="D26" s="25" t="n">
        <v>8</v>
      </c>
      <c r="E26" s="26" t="s">
        <v>25</v>
      </c>
      <c r="F26" s="27" t="n">
        <v>0.0423</v>
      </c>
      <c r="G26" s="28" t="n">
        <v>33</v>
      </c>
      <c r="H26" s="26" t="s">
        <v>22</v>
      </c>
      <c r="I26" s="27" t="n">
        <v>0.1745</v>
      </c>
      <c r="J26" s="28" t="n">
        <v>233</v>
      </c>
      <c r="K26" s="26" t="s">
        <v>22</v>
      </c>
      <c r="L26" s="27" t="n">
        <v>1.232</v>
      </c>
      <c r="M26" s="28" t="n">
        <v>924</v>
      </c>
      <c r="N26" s="26" t="s">
        <v>22</v>
      </c>
      <c r="O26" s="27" t="n">
        <v>4.886</v>
      </c>
      <c r="P26" s="28" t="n">
        <v>3422</v>
      </c>
      <c r="Q26" s="26" t="s">
        <v>22</v>
      </c>
      <c r="R26" s="27" t="n">
        <v>18.0952</v>
      </c>
      <c r="S26" s="28" t="n">
        <v>4620</v>
      </c>
      <c r="T26" s="26" t="s">
        <v>22</v>
      </c>
      <c r="U26" s="29" t="n">
        <v>24.4302</v>
      </c>
      <c r="V26" s="28"/>
      <c r="W26" s="26"/>
      <c r="X26" s="27"/>
      <c r="Y26" s="28" t="n">
        <v>19</v>
      </c>
      <c r="Z26" s="26" t="s">
        <v>22</v>
      </c>
      <c r="AA26" s="27" t="n">
        <v>0.1004</v>
      </c>
      <c r="AB26" s="28" t="n">
        <v>1207</v>
      </c>
      <c r="AC26" s="26" t="s">
        <v>22</v>
      </c>
      <c r="AD26" s="27" t="n">
        <v>6.3825</v>
      </c>
    </row>
    <row r="27" customFormat="false" ht="15.75" hidden="false" customHeight="false" outlineLevel="0" collapsed="false">
      <c r="B27" s="37"/>
      <c r="C27" s="44" t="s">
        <v>14</v>
      </c>
      <c r="D27" s="45" t="n">
        <v>30</v>
      </c>
      <c r="E27" s="46" t="s">
        <v>25</v>
      </c>
      <c r="F27" s="47" t="n">
        <v>0.1586</v>
      </c>
      <c r="G27" s="48" t="n">
        <v>108</v>
      </c>
      <c r="H27" s="46" t="s">
        <v>22</v>
      </c>
      <c r="I27" s="47" t="n">
        <v>0.571</v>
      </c>
      <c r="J27" s="48" t="n">
        <v>1096</v>
      </c>
      <c r="K27" s="46" t="s">
        <v>22</v>
      </c>
      <c r="L27" s="47" t="n">
        <v>5.7955</v>
      </c>
      <c r="M27" s="48" t="n">
        <v>4396</v>
      </c>
      <c r="N27" s="46" t="s">
        <v>22</v>
      </c>
      <c r="O27" s="47" t="n">
        <v>23.2457</v>
      </c>
      <c r="P27" s="48" t="n">
        <v>13281</v>
      </c>
      <c r="Q27" s="46" t="s">
        <v>22</v>
      </c>
      <c r="R27" s="47" t="n">
        <v>70.2289</v>
      </c>
      <c r="S27" s="48" t="n">
        <v>18911</v>
      </c>
      <c r="T27" s="46" t="s">
        <v>22</v>
      </c>
      <c r="U27" s="49" t="n">
        <v>100</v>
      </c>
      <c r="V27" s="48"/>
      <c r="W27" s="46"/>
      <c r="X27" s="47"/>
      <c r="Y27" s="48" t="n">
        <v>57</v>
      </c>
      <c r="Z27" s="46" t="s">
        <v>22</v>
      </c>
      <c r="AA27" s="47" t="n">
        <v>0.3014</v>
      </c>
      <c r="AB27" s="48" t="n">
        <v>5971</v>
      </c>
      <c r="AC27" s="46" t="s">
        <v>22</v>
      </c>
      <c r="AD27" s="47" t="n">
        <v>31.5742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70</v>
      </c>
      <c r="E28" s="40" t="s">
        <v>22</v>
      </c>
      <c r="F28" s="41" t="n">
        <v>0.0534</v>
      </c>
      <c r="G28" s="42" t="n">
        <v>534</v>
      </c>
      <c r="H28" s="40" t="s">
        <v>22</v>
      </c>
      <c r="I28" s="41" t="n">
        <v>0.4075</v>
      </c>
      <c r="J28" s="42" t="n">
        <v>5249</v>
      </c>
      <c r="K28" s="40" t="s">
        <v>22</v>
      </c>
      <c r="L28" s="41" t="n">
        <v>4.0059</v>
      </c>
      <c r="M28" s="42" t="n">
        <v>12340</v>
      </c>
      <c r="N28" s="40" t="s">
        <v>22</v>
      </c>
      <c r="O28" s="41" t="n">
        <v>9.4176</v>
      </c>
      <c r="P28" s="42" t="n">
        <v>66784</v>
      </c>
      <c r="Q28" s="40" t="s">
        <v>22</v>
      </c>
      <c r="R28" s="41" t="n">
        <v>50.9684</v>
      </c>
      <c r="S28" s="42" t="n">
        <v>84976</v>
      </c>
      <c r="T28" s="40" t="s">
        <v>22</v>
      </c>
      <c r="U28" s="43" t="n">
        <v>64.8523</v>
      </c>
      <c r="V28" s="42"/>
      <c r="W28" s="40"/>
      <c r="X28" s="41"/>
      <c r="Y28" s="42" t="n">
        <v>843</v>
      </c>
      <c r="Z28" s="40" t="s">
        <v>22</v>
      </c>
      <c r="AA28" s="41" t="n">
        <v>0.6433</v>
      </c>
      <c r="AB28" s="42" t="n">
        <v>10197</v>
      </c>
      <c r="AC28" s="40" t="s">
        <v>22</v>
      </c>
      <c r="AD28" s="41" t="n">
        <v>7.7821</v>
      </c>
    </row>
    <row r="29" customFormat="false" ht="15.75" hidden="false" customHeight="false" outlineLevel="0" collapsed="false">
      <c r="B29" s="37"/>
      <c r="C29" s="31" t="s">
        <v>23</v>
      </c>
      <c r="D29" s="25" t="n">
        <v>81</v>
      </c>
      <c r="E29" s="26" t="s">
        <v>22</v>
      </c>
      <c r="F29" s="27" t="n">
        <v>0.0618</v>
      </c>
      <c r="G29" s="28" t="n">
        <v>282</v>
      </c>
      <c r="H29" s="26" t="s">
        <v>22</v>
      </c>
      <c r="I29" s="27" t="n">
        <v>0.2152</v>
      </c>
      <c r="J29" s="28" t="n">
        <v>2866</v>
      </c>
      <c r="K29" s="26" t="s">
        <v>22</v>
      </c>
      <c r="L29" s="27" t="n">
        <v>2.1872</v>
      </c>
      <c r="M29" s="28" t="n">
        <v>6772</v>
      </c>
      <c r="N29" s="26" t="s">
        <v>22</v>
      </c>
      <c r="O29" s="27" t="n">
        <v>5.1682</v>
      </c>
      <c r="P29" s="28" t="n">
        <v>36053</v>
      </c>
      <c r="Q29" s="26" t="s">
        <v>22</v>
      </c>
      <c r="R29" s="27" t="n">
        <v>27.515</v>
      </c>
      <c r="S29" s="28" t="n">
        <v>46054</v>
      </c>
      <c r="T29" s="26" t="s">
        <v>22</v>
      </c>
      <c r="U29" s="29" t="n">
        <v>35.1476</v>
      </c>
      <c r="V29" s="28"/>
      <c r="W29" s="26"/>
      <c r="X29" s="27"/>
      <c r="Y29" s="28" t="n">
        <v>421</v>
      </c>
      <c r="Z29" s="26" t="s">
        <v>22</v>
      </c>
      <c r="AA29" s="27" t="n">
        <v>0.3213</v>
      </c>
      <c r="AB29" s="28" t="n">
        <v>5207</v>
      </c>
      <c r="AC29" s="26" t="s">
        <v>22</v>
      </c>
      <c r="AD29" s="27" t="n">
        <v>3.9738</v>
      </c>
    </row>
    <row r="30" customFormat="false" ht="15.75" hidden="false" customHeight="false" outlineLevel="0" collapsed="false">
      <c r="B30" s="37"/>
      <c r="C30" s="44" t="s">
        <v>14</v>
      </c>
      <c r="D30" s="45" t="n">
        <v>151</v>
      </c>
      <c r="E30" s="46" t="s">
        <v>22</v>
      </c>
      <c r="F30" s="47" t="n">
        <v>0.1152</v>
      </c>
      <c r="G30" s="48" t="n">
        <v>816</v>
      </c>
      <c r="H30" s="46" t="s">
        <v>22</v>
      </c>
      <c r="I30" s="47" t="n">
        <v>0.6227</v>
      </c>
      <c r="J30" s="48" t="n">
        <v>8115</v>
      </c>
      <c r="K30" s="46" t="s">
        <v>22</v>
      </c>
      <c r="L30" s="47" t="n">
        <v>6.1932</v>
      </c>
      <c r="M30" s="48" t="n">
        <v>19112</v>
      </c>
      <c r="N30" s="46" t="s">
        <v>22</v>
      </c>
      <c r="O30" s="47" t="n">
        <v>14.5859</v>
      </c>
      <c r="P30" s="48" t="n">
        <v>102837</v>
      </c>
      <c r="Q30" s="46" t="s">
        <v>22</v>
      </c>
      <c r="R30" s="47" t="n">
        <v>78.4835</v>
      </c>
      <c r="S30" s="48" t="n">
        <v>131030</v>
      </c>
      <c r="T30" s="46" t="s">
        <v>22</v>
      </c>
      <c r="U30" s="49" t="n">
        <v>100</v>
      </c>
      <c r="V30" s="48"/>
      <c r="W30" s="46"/>
      <c r="X30" s="47"/>
      <c r="Y30" s="48" t="n">
        <v>1264</v>
      </c>
      <c r="Z30" s="46" t="s">
        <v>22</v>
      </c>
      <c r="AA30" s="47" t="n">
        <v>0.9646</v>
      </c>
      <c r="AB30" s="48" t="n">
        <v>15404</v>
      </c>
      <c r="AC30" s="46" t="s">
        <v>22</v>
      </c>
      <c r="AD30" s="47" t="n">
        <v>11.75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57</v>
      </c>
      <c r="E31" s="40" t="s">
        <v>22</v>
      </c>
      <c r="F31" s="41" t="n">
        <v>0.0474</v>
      </c>
      <c r="G31" s="42" t="n">
        <v>1366</v>
      </c>
      <c r="H31" s="40" t="s">
        <v>22</v>
      </c>
      <c r="I31" s="41" t="n">
        <v>1.1382</v>
      </c>
      <c r="J31" s="42" t="n">
        <v>1683</v>
      </c>
      <c r="K31" s="40" t="s">
        <v>22</v>
      </c>
      <c r="L31" s="41" t="n">
        <v>1.4024</v>
      </c>
      <c r="M31" s="42" t="n">
        <v>4982</v>
      </c>
      <c r="N31" s="40" t="s">
        <v>22</v>
      </c>
      <c r="O31" s="41" t="n">
        <v>4.1515</v>
      </c>
      <c r="P31" s="42" t="n">
        <v>52416</v>
      </c>
      <c r="Q31" s="40" t="s">
        <v>22</v>
      </c>
      <c r="R31" s="41" t="n">
        <v>43.6785</v>
      </c>
      <c r="S31" s="42" t="n">
        <v>60504</v>
      </c>
      <c r="T31" s="40" t="s">
        <v>22</v>
      </c>
      <c r="U31" s="43" t="n">
        <v>50.4183</v>
      </c>
      <c r="V31" s="42" t="n">
        <v>7033</v>
      </c>
      <c r="W31" s="40" t="s">
        <v>22</v>
      </c>
      <c r="X31" s="41" t="n">
        <v>5.8606</v>
      </c>
      <c r="Y31" s="42" t="n">
        <v>435</v>
      </c>
      <c r="Z31" s="40" t="s">
        <v>22</v>
      </c>
      <c r="AA31" s="41" t="n">
        <v>0.3624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60</v>
      </c>
      <c r="E32" s="26" t="s">
        <v>22</v>
      </c>
      <c r="F32" s="27" t="n">
        <v>0.0499</v>
      </c>
      <c r="G32" s="28" t="n">
        <v>1384</v>
      </c>
      <c r="H32" s="26" t="s">
        <v>22</v>
      </c>
      <c r="I32" s="27" t="n">
        <v>1.1532</v>
      </c>
      <c r="J32" s="28" t="n">
        <v>1794</v>
      </c>
      <c r="K32" s="26" t="s">
        <v>22</v>
      </c>
      <c r="L32" s="27" t="n">
        <v>1.4949</v>
      </c>
      <c r="M32" s="28" t="n">
        <v>5911</v>
      </c>
      <c r="N32" s="26" t="s">
        <v>22</v>
      </c>
      <c r="O32" s="27" t="n">
        <v>4.9256</v>
      </c>
      <c r="P32" s="28" t="n">
        <v>50352</v>
      </c>
      <c r="Q32" s="26" t="s">
        <v>22</v>
      </c>
      <c r="R32" s="27" t="n">
        <v>41.9586</v>
      </c>
      <c r="S32" s="28" t="n">
        <v>59500</v>
      </c>
      <c r="T32" s="26" t="s">
        <v>22</v>
      </c>
      <c r="U32" s="29" t="n">
        <v>49.5816</v>
      </c>
      <c r="V32" s="28" t="n">
        <v>4066</v>
      </c>
      <c r="W32" s="26" t="s">
        <v>22</v>
      </c>
      <c r="X32" s="27" t="n">
        <v>3.3882</v>
      </c>
      <c r="Y32" s="28" t="n">
        <v>353</v>
      </c>
      <c r="Z32" s="26" t="s">
        <v>22</v>
      </c>
      <c r="AA32" s="27" t="n">
        <v>0.294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17</v>
      </c>
      <c r="E33" s="46" t="s">
        <v>22</v>
      </c>
      <c r="F33" s="47" t="n">
        <v>0.0974</v>
      </c>
      <c r="G33" s="48" t="n">
        <v>2750</v>
      </c>
      <c r="H33" s="46" t="s">
        <v>22</v>
      </c>
      <c r="I33" s="47" t="n">
        <v>2.2915</v>
      </c>
      <c r="J33" s="48" t="n">
        <v>3477</v>
      </c>
      <c r="K33" s="46" t="s">
        <v>22</v>
      </c>
      <c r="L33" s="47" t="n">
        <v>2.8974</v>
      </c>
      <c r="M33" s="48" t="n">
        <v>10893</v>
      </c>
      <c r="N33" s="46" t="s">
        <v>22</v>
      </c>
      <c r="O33" s="47" t="n">
        <v>9.0771</v>
      </c>
      <c r="P33" s="48" t="n">
        <v>102768</v>
      </c>
      <c r="Q33" s="46" t="s">
        <v>22</v>
      </c>
      <c r="R33" s="47" t="n">
        <v>85.6371</v>
      </c>
      <c r="S33" s="48" t="n">
        <v>120004</v>
      </c>
      <c r="T33" s="46" t="s">
        <v>22</v>
      </c>
      <c r="U33" s="49" t="n">
        <v>100</v>
      </c>
      <c r="V33" s="48" t="n">
        <v>11099</v>
      </c>
      <c r="W33" s="46" t="s">
        <v>22</v>
      </c>
      <c r="X33" s="47" t="n">
        <v>9.2488</v>
      </c>
      <c r="Y33" s="48" t="n">
        <v>788</v>
      </c>
      <c r="Z33" s="46" t="s">
        <v>22</v>
      </c>
      <c r="AA33" s="47" t="n">
        <v>0.656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5</v>
      </c>
      <c r="E34" s="40" t="s">
        <v>25</v>
      </c>
      <c r="F34" s="41" t="n">
        <v>0.606</v>
      </c>
      <c r="G34" s="42" t="n">
        <v>35</v>
      </c>
      <c r="H34" s="40" t="s">
        <v>25</v>
      </c>
      <c r="I34" s="41" t="n">
        <v>4.2424</v>
      </c>
      <c r="J34" s="42" t="n">
        <v>3</v>
      </c>
      <c r="K34" s="40" t="s">
        <v>25</v>
      </c>
      <c r="L34" s="41" t="n">
        <v>0.3636</v>
      </c>
      <c r="M34" s="42" t="n">
        <v>21</v>
      </c>
      <c r="N34" s="40" t="s">
        <v>25</v>
      </c>
      <c r="O34" s="41" t="n">
        <v>2.5454</v>
      </c>
      <c r="P34" s="42" t="n">
        <v>394</v>
      </c>
      <c r="Q34" s="40" t="s">
        <v>22</v>
      </c>
      <c r="R34" s="41" t="n">
        <v>47.7575</v>
      </c>
      <c r="S34" s="42" t="n">
        <v>458</v>
      </c>
      <c r="T34" s="40" t="s">
        <v>22</v>
      </c>
      <c r="U34" s="43" t="n">
        <v>55.5151</v>
      </c>
      <c r="V34" s="42" t="n">
        <v>128</v>
      </c>
      <c r="W34" s="40" t="s">
        <v>22</v>
      </c>
      <c r="X34" s="41" t="n">
        <v>15.5151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3</v>
      </c>
      <c r="E35" s="26" t="s">
        <v>25</v>
      </c>
      <c r="F35" s="27" t="n">
        <v>0.3636</v>
      </c>
      <c r="G35" s="28" t="n">
        <v>73</v>
      </c>
      <c r="H35" s="26" t="s">
        <v>25</v>
      </c>
      <c r="I35" s="27" t="n">
        <v>8.8484</v>
      </c>
      <c r="J35" s="28" t="n">
        <v>5</v>
      </c>
      <c r="K35" s="26" t="s">
        <v>25</v>
      </c>
      <c r="L35" s="27" t="n">
        <v>0.606</v>
      </c>
      <c r="M35" s="28" t="n">
        <v>14</v>
      </c>
      <c r="N35" s="26" t="s">
        <v>25</v>
      </c>
      <c r="O35" s="27" t="n">
        <v>1.6969</v>
      </c>
      <c r="P35" s="28" t="n">
        <v>272</v>
      </c>
      <c r="Q35" s="26" t="s">
        <v>25</v>
      </c>
      <c r="R35" s="27" t="n">
        <v>32.9696</v>
      </c>
      <c r="S35" s="28" t="n">
        <v>367</v>
      </c>
      <c r="T35" s="26" t="s">
        <v>22</v>
      </c>
      <c r="U35" s="29" t="n">
        <v>44.4848</v>
      </c>
      <c r="V35" s="28" t="n">
        <v>66</v>
      </c>
      <c r="W35" s="26" t="s">
        <v>22</v>
      </c>
      <c r="X35" s="27" t="n">
        <v>8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8</v>
      </c>
      <c r="E36" s="46" t="s">
        <v>25</v>
      </c>
      <c r="F36" s="47" t="n">
        <v>0.9696</v>
      </c>
      <c r="G36" s="48" t="n">
        <v>108</v>
      </c>
      <c r="H36" s="46" t="s">
        <v>25</v>
      </c>
      <c r="I36" s="47" t="n">
        <v>13.0909</v>
      </c>
      <c r="J36" s="48" t="n">
        <v>8</v>
      </c>
      <c r="K36" s="46" t="s">
        <v>25</v>
      </c>
      <c r="L36" s="47" t="n">
        <v>0.9696</v>
      </c>
      <c r="M36" s="48" t="n">
        <v>35</v>
      </c>
      <c r="N36" s="46" t="s">
        <v>25</v>
      </c>
      <c r="O36" s="47" t="n">
        <v>4.2424</v>
      </c>
      <c r="P36" s="48" t="n">
        <v>666</v>
      </c>
      <c r="Q36" s="46" t="s">
        <v>22</v>
      </c>
      <c r="R36" s="47" t="n">
        <v>80.7272</v>
      </c>
      <c r="S36" s="48" t="n">
        <v>825</v>
      </c>
      <c r="T36" s="46" t="s">
        <v>22</v>
      </c>
      <c r="U36" s="49" t="n">
        <v>100</v>
      </c>
      <c r="V36" s="48" t="n">
        <v>194</v>
      </c>
      <c r="W36" s="46" t="s">
        <v>22</v>
      </c>
      <c r="X36" s="47" t="n">
        <v>23.5151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43</v>
      </c>
      <c r="E37" s="40" t="s">
        <v>25</v>
      </c>
      <c r="F37" s="41" t="n">
        <v>0.1112</v>
      </c>
      <c r="G37" s="42" t="n">
        <v>4660</v>
      </c>
      <c r="H37" s="40" t="s">
        <v>22</v>
      </c>
      <c r="I37" s="41" t="n">
        <v>12.0581</v>
      </c>
      <c r="J37" s="42" t="n">
        <v>11648</v>
      </c>
      <c r="K37" s="40" t="s">
        <v>22</v>
      </c>
      <c r="L37" s="41" t="n">
        <v>30.1402</v>
      </c>
      <c r="M37" s="42" t="n">
        <v>1246</v>
      </c>
      <c r="N37" s="40" t="s">
        <v>22</v>
      </c>
      <c r="O37" s="41" t="n">
        <v>3.2241</v>
      </c>
      <c r="P37" s="42" t="n">
        <v>2693</v>
      </c>
      <c r="Q37" s="40" t="s">
        <v>22</v>
      </c>
      <c r="R37" s="41" t="n">
        <v>6.9683</v>
      </c>
      <c r="S37" s="42" t="n">
        <v>20290</v>
      </c>
      <c r="T37" s="40" t="s">
        <v>22</v>
      </c>
      <c r="U37" s="43" t="n">
        <v>52.5021</v>
      </c>
      <c r="V37" s="42" t="n">
        <v>1876</v>
      </c>
      <c r="W37" s="40" t="s">
        <v>22</v>
      </c>
      <c r="X37" s="41" t="n">
        <v>4.854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52</v>
      </c>
      <c r="E38" s="26" t="s">
        <v>25</v>
      </c>
      <c r="F38" s="27" t="n">
        <v>0.1345</v>
      </c>
      <c r="G38" s="28" t="n">
        <v>3837</v>
      </c>
      <c r="H38" s="26" t="s">
        <v>22</v>
      </c>
      <c r="I38" s="27" t="n">
        <v>9.9285</v>
      </c>
      <c r="J38" s="28" t="n">
        <v>11067</v>
      </c>
      <c r="K38" s="26" t="s">
        <v>22</v>
      </c>
      <c r="L38" s="27" t="n">
        <v>28.6368</v>
      </c>
      <c r="M38" s="28" t="n">
        <v>1101</v>
      </c>
      <c r="N38" s="26" t="s">
        <v>22</v>
      </c>
      <c r="O38" s="27" t="n">
        <v>2.8489</v>
      </c>
      <c r="P38" s="28" t="n">
        <v>2299</v>
      </c>
      <c r="Q38" s="26" t="s">
        <v>22</v>
      </c>
      <c r="R38" s="27" t="n">
        <v>5.9488</v>
      </c>
      <c r="S38" s="28" t="n">
        <v>18356</v>
      </c>
      <c r="T38" s="26" t="s">
        <v>22</v>
      </c>
      <c r="U38" s="29" t="n">
        <v>47.4978</v>
      </c>
      <c r="V38" s="28" t="n">
        <v>1041</v>
      </c>
      <c r="W38" s="26" t="s">
        <v>22</v>
      </c>
      <c r="X38" s="27" t="n">
        <v>2.6936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95</v>
      </c>
      <c r="E39" s="46" t="s">
        <v>25</v>
      </c>
      <c r="F39" s="47" t="n">
        <v>0.2458</v>
      </c>
      <c r="G39" s="48" t="n">
        <v>8497</v>
      </c>
      <c r="H39" s="46" t="s">
        <v>22</v>
      </c>
      <c r="I39" s="47" t="n">
        <v>21.9867</v>
      </c>
      <c r="J39" s="48" t="n">
        <v>22715</v>
      </c>
      <c r="K39" s="46" t="s">
        <v>22</v>
      </c>
      <c r="L39" s="47" t="n">
        <v>58.7771</v>
      </c>
      <c r="M39" s="48" t="n">
        <v>2347</v>
      </c>
      <c r="N39" s="46" t="s">
        <v>22</v>
      </c>
      <c r="O39" s="47" t="n">
        <v>6.073</v>
      </c>
      <c r="P39" s="48" t="n">
        <v>4992</v>
      </c>
      <c r="Q39" s="46" t="s">
        <v>22</v>
      </c>
      <c r="R39" s="47" t="n">
        <v>12.9172</v>
      </c>
      <c r="S39" s="48" t="n">
        <v>38646</v>
      </c>
      <c r="T39" s="46" t="s">
        <v>22</v>
      </c>
      <c r="U39" s="49" t="n">
        <v>100</v>
      </c>
      <c r="V39" s="48" t="n">
        <v>2917</v>
      </c>
      <c r="W39" s="46" t="s">
        <v>22</v>
      </c>
      <c r="X39" s="47" t="n">
        <v>7.547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42</v>
      </c>
      <c r="E40" s="40" t="s">
        <v>25</v>
      </c>
      <c r="F40" s="41" t="n">
        <v>0.1176</v>
      </c>
      <c r="G40" s="42" t="n">
        <v>4376</v>
      </c>
      <c r="H40" s="40" t="s">
        <v>22</v>
      </c>
      <c r="I40" s="41" t="n">
        <v>12.2553</v>
      </c>
      <c r="J40" s="42" t="n">
        <v>10995</v>
      </c>
      <c r="K40" s="40" t="s">
        <v>22</v>
      </c>
      <c r="L40" s="41" t="n">
        <v>30.7922</v>
      </c>
      <c r="M40" s="42" t="n">
        <v>1102</v>
      </c>
      <c r="N40" s="40" t="s">
        <v>22</v>
      </c>
      <c r="O40" s="41" t="n">
        <v>3.0862</v>
      </c>
      <c r="P40" s="42" t="n">
        <v>2199</v>
      </c>
      <c r="Q40" s="40" t="s">
        <v>22</v>
      </c>
      <c r="R40" s="41" t="n">
        <v>6.1584</v>
      </c>
      <c r="S40" s="42" t="n">
        <v>18715</v>
      </c>
      <c r="T40" s="40" t="s">
        <v>22</v>
      </c>
      <c r="U40" s="43" t="n">
        <v>52.4126</v>
      </c>
      <c r="V40" s="42" t="n">
        <v>1529</v>
      </c>
      <c r="W40" s="40" t="s">
        <v>22</v>
      </c>
      <c r="X40" s="41" t="n">
        <v>4.282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52</v>
      </c>
      <c r="E41" s="26" t="s">
        <v>25</v>
      </c>
      <c r="F41" s="27" t="n">
        <v>0.1456</v>
      </c>
      <c r="G41" s="28" t="n">
        <v>3574</v>
      </c>
      <c r="H41" s="26" t="s">
        <v>22</v>
      </c>
      <c r="I41" s="27" t="n">
        <v>10.0092</v>
      </c>
      <c r="J41" s="28" t="n">
        <v>10475</v>
      </c>
      <c r="K41" s="26" t="s">
        <v>22</v>
      </c>
      <c r="L41" s="27" t="n">
        <v>29.3359</v>
      </c>
      <c r="M41" s="28" t="n">
        <v>985</v>
      </c>
      <c r="N41" s="26" t="s">
        <v>22</v>
      </c>
      <c r="O41" s="27" t="n">
        <v>2.7585</v>
      </c>
      <c r="P41" s="28" t="n">
        <v>1906</v>
      </c>
      <c r="Q41" s="26" t="s">
        <v>22</v>
      </c>
      <c r="R41" s="27" t="n">
        <v>5.3378</v>
      </c>
      <c r="S41" s="28" t="n">
        <v>16992</v>
      </c>
      <c r="T41" s="26" t="s">
        <v>22</v>
      </c>
      <c r="U41" s="29" t="n">
        <v>47.5873</v>
      </c>
      <c r="V41" s="28" t="n">
        <v>841</v>
      </c>
      <c r="W41" s="26" t="s">
        <v>22</v>
      </c>
      <c r="X41" s="27" t="n">
        <v>2.3552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94</v>
      </c>
      <c r="E42" s="46" t="s">
        <v>25</v>
      </c>
      <c r="F42" s="47" t="n">
        <v>0.2632</v>
      </c>
      <c r="G42" s="48" t="n">
        <v>7950</v>
      </c>
      <c r="H42" s="46" t="s">
        <v>22</v>
      </c>
      <c r="I42" s="47" t="n">
        <v>22.2645</v>
      </c>
      <c r="J42" s="48" t="n">
        <v>21470</v>
      </c>
      <c r="K42" s="46" t="s">
        <v>22</v>
      </c>
      <c r="L42" s="47" t="n">
        <v>60.1282</v>
      </c>
      <c r="M42" s="48" t="n">
        <v>2087</v>
      </c>
      <c r="N42" s="46" t="s">
        <v>22</v>
      </c>
      <c r="O42" s="47" t="n">
        <v>5.8447</v>
      </c>
      <c r="P42" s="48" t="n">
        <v>4105</v>
      </c>
      <c r="Q42" s="46" t="s">
        <v>22</v>
      </c>
      <c r="R42" s="47" t="n">
        <v>11.4963</v>
      </c>
      <c r="S42" s="48" t="n">
        <v>35707</v>
      </c>
      <c r="T42" s="46" t="s">
        <v>22</v>
      </c>
      <c r="U42" s="49" t="n">
        <v>100</v>
      </c>
      <c r="V42" s="48" t="n">
        <v>2370</v>
      </c>
      <c r="W42" s="46" t="s">
        <v>22</v>
      </c>
      <c r="X42" s="47" t="n">
        <v>6.637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34</v>
      </c>
      <c r="E43" s="40" t="s">
        <v>22</v>
      </c>
      <c r="F43" s="41" t="n">
        <v>0.0399</v>
      </c>
      <c r="G43" s="42" t="n">
        <v>1948</v>
      </c>
      <c r="H43" s="40" t="s">
        <v>22</v>
      </c>
      <c r="I43" s="41" t="n">
        <v>2.2897</v>
      </c>
      <c r="J43" s="42" t="n">
        <v>975</v>
      </c>
      <c r="K43" s="40" t="s">
        <v>22</v>
      </c>
      <c r="L43" s="41" t="n">
        <v>1.146</v>
      </c>
      <c r="M43" s="42" t="n">
        <v>2880</v>
      </c>
      <c r="N43" s="40" t="s">
        <v>22</v>
      </c>
      <c r="O43" s="41" t="n">
        <v>3.3852</v>
      </c>
      <c r="P43" s="42" t="n">
        <v>38538</v>
      </c>
      <c r="Q43" s="40" t="s">
        <v>22</v>
      </c>
      <c r="R43" s="41" t="n">
        <v>45.2993</v>
      </c>
      <c r="S43" s="42" t="n">
        <v>44375</v>
      </c>
      <c r="T43" s="40" t="s">
        <v>22</v>
      </c>
      <c r="U43" s="43" t="n">
        <v>52.1604</v>
      </c>
      <c r="V43" s="42" t="n">
        <v>1578</v>
      </c>
      <c r="W43" s="40" t="s">
        <v>22</v>
      </c>
      <c r="X43" s="41" t="n">
        <v>1.8548</v>
      </c>
      <c r="Y43" s="42" t="n">
        <v>135</v>
      </c>
      <c r="Z43" s="40" t="s">
        <v>22</v>
      </c>
      <c r="AA43" s="41" t="n">
        <v>0.158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5</v>
      </c>
      <c r="E44" s="26" t="s">
        <v>22</v>
      </c>
      <c r="F44" s="27" t="n">
        <v>0.0293</v>
      </c>
      <c r="G44" s="28" t="n">
        <v>1932</v>
      </c>
      <c r="H44" s="26" t="s">
        <v>22</v>
      </c>
      <c r="I44" s="27" t="n">
        <v>2.2709</v>
      </c>
      <c r="J44" s="28" t="n">
        <v>917</v>
      </c>
      <c r="K44" s="26" t="s">
        <v>22</v>
      </c>
      <c r="L44" s="27" t="n">
        <v>1.0778</v>
      </c>
      <c r="M44" s="28" t="n">
        <v>3617</v>
      </c>
      <c r="N44" s="26" t="s">
        <v>22</v>
      </c>
      <c r="O44" s="27" t="n">
        <v>4.2515</v>
      </c>
      <c r="P44" s="28" t="n">
        <v>34208</v>
      </c>
      <c r="Q44" s="26" t="s">
        <v>22</v>
      </c>
      <c r="R44" s="27" t="n">
        <v>40.2096</v>
      </c>
      <c r="S44" s="28" t="n">
        <v>40699</v>
      </c>
      <c r="T44" s="26" t="s">
        <v>22</v>
      </c>
      <c r="U44" s="29" t="n">
        <v>47.8395</v>
      </c>
      <c r="V44" s="28" t="n">
        <v>808</v>
      </c>
      <c r="W44" s="26" t="s">
        <v>22</v>
      </c>
      <c r="X44" s="27" t="n">
        <v>0.9497</v>
      </c>
      <c r="Y44" s="28" t="n">
        <v>147</v>
      </c>
      <c r="Z44" s="26" t="s">
        <v>22</v>
      </c>
      <c r="AA44" s="27" t="n">
        <v>0.1727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9</v>
      </c>
      <c r="E45" s="46" t="s">
        <v>22</v>
      </c>
      <c r="F45" s="47" t="n">
        <v>0.0693</v>
      </c>
      <c r="G45" s="48" t="n">
        <v>3880</v>
      </c>
      <c r="H45" s="46" t="s">
        <v>22</v>
      </c>
      <c r="I45" s="47" t="n">
        <v>4.5607</v>
      </c>
      <c r="J45" s="48" t="n">
        <v>1892</v>
      </c>
      <c r="K45" s="46" t="s">
        <v>22</v>
      </c>
      <c r="L45" s="47" t="n">
        <v>2.2239</v>
      </c>
      <c r="M45" s="48" t="n">
        <v>6497</v>
      </c>
      <c r="N45" s="46" t="s">
        <v>22</v>
      </c>
      <c r="O45" s="47" t="n">
        <v>7.6368</v>
      </c>
      <c r="P45" s="48" t="n">
        <v>72746</v>
      </c>
      <c r="Q45" s="46" t="s">
        <v>22</v>
      </c>
      <c r="R45" s="47" t="n">
        <v>85.509</v>
      </c>
      <c r="S45" s="48" t="n">
        <v>85074</v>
      </c>
      <c r="T45" s="46" t="s">
        <v>22</v>
      </c>
      <c r="U45" s="49" t="n">
        <v>100</v>
      </c>
      <c r="V45" s="48" t="n">
        <v>2386</v>
      </c>
      <c r="W45" s="46" t="s">
        <v>22</v>
      </c>
      <c r="X45" s="47" t="n">
        <v>2.8046</v>
      </c>
      <c r="Y45" s="48" t="n">
        <v>282</v>
      </c>
      <c r="Z45" s="46" t="s">
        <v>22</v>
      </c>
      <c r="AA45" s="47" t="n">
        <v>0.3314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6</v>
      </c>
      <c r="E46" s="40" t="s">
        <v>25</v>
      </c>
      <c r="F46" s="41" t="n">
        <v>0.0417</v>
      </c>
      <c r="G46" s="42" t="n">
        <v>642</v>
      </c>
      <c r="H46" s="40" t="s">
        <v>22</v>
      </c>
      <c r="I46" s="41" t="n">
        <v>4.4688</v>
      </c>
      <c r="J46" s="42" t="n">
        <v>57</v>
      </c>
      <c r="K46" s="40" t="s">
        <v>22</v>
      </c>
      <c r="L46" s="41" t="n">
        <v>0.3967</v>
      </c>
      <c r="M46" s="42" t="n">
        <v>178</v>
      </c>
      <c r="N46" s="40" t="s">
        <v>22</v>
      </c>
      <c r="O46" s="41" t="n">
        <v>1.239</v>
      </c>
      <c r="P46" s="42" t="n">
        <v>7104</v>
      </c>
      <c r="Q46" s="40" t="s">
        <v>22</v>
      </c>
      <c r="R46" s="41" t="n">
        <v>49.45</v>
      </c>
      <c r="S46" s="42" t="n">
        <v>7987</v>
      </c>
      <c r="T46" s="40" t="s">
        <v>22</v>
      </c>
      <c r="U46" s="43" t="n">
        <v>55.5965</v>
      </c>
      <c r="V46" s="42" t="n">
        <v>37</v>
      </c>
      <c r="W46" s="40" t="s">
        <v>25</v>
      </c>
      <c r="X46" s="41" t="n">
        <v>0.2575</v>
      </c>
      <c r="Y46" s="42" t="n">
        <v>38</v>
      </c>
      <c r="Z46" s="40" t="s">
        <v>22</v>
      </c>
      <c r="AA46" s="41" t="n">
        <v>0.2645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9</v>
      </c>
      <c r="E47" s="26" t="s">
        <v>25</v>
      </c>
      <c r="F47" s="27" t="n">
        <v>0.0626</v>
      </c>
      <c r="G47" s="28" t="n">
        <v>636</v>
      </c>
      <c r="H47" s="26" t="s">
        <v>22</v>
      </c>
      <c r="I47" s="27" t="n">
        <v>4.4271</v>
      </c>
      <c r="J47" s="28" t="n">
        <v>58</v>
      </c>
      <c r="K47" s="26" t="s">
        <v>22</v>
      </c>
      <c r="L47" s="27" t="n">
        <v>0.4037</v>
      </c>
      <c r="M47" s="28" t="n">
        <v>206</v>
      </c>
      <c r="N47" s="26" t="s">
        <v>22</v>
      </c>
      <c r="O47" s="27" t="n">
        <v>1.4339</v>
      </c>
      <c r="P47" s="28" t="n">
        <v>5469</v>
      </c>
      <c r="Q47" s="26" t="s">
        <v>22</v>
      </c>
      <c r="R47" s="27" t="n">
        <v>38.069</v>
      </c>
      <c r="S47" s="28" t="n">
        <v>6379</v>
      </c>
      <c r="T47" s="26" t="s">
        <v>22</v>
      </c>
      <c r="U47" s="29" t="n">
        <v>44.4034</v>
      </c>
      <c r="V47" s="28" t="n">
        <v>14</v>
      </c>
      <c r="W47" s="26" t="s">
        <v>25</v>
      </c>
      <c r="X47" s="27" t="n">
        <v>0.0974</v>
      </c>
      <c r="Y47" s="28" t="n">
        <v>48</v>
      </c>
      <c r="Z47" s="26" t="s">
        <v>22</v>
      </c>
      <c r="AA47" s="27" t="n">
        <v>0.334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5</v>
      </c>
      <c r="E48" s="46" t="s">
        <v>25</v>
      </c>
      <c r="F48" s="47" t="n">
        <v>0.1044</v>
      </c>
      <c r="G48" s="48" t="n">
        <v>1278</v>
      </c>
      <c r="H48" s="46" t="s">
        <v>22</v>
      </c>
      <c r="I48" s="47" t="n">
        <v>8.896</v>
      </c>
      <c r="J48" s="48" t="n">
        <v>115</v>
      </c>
      <c r="K48" s="46" t="s">
        <v>22</v>
      </c>
      <c r="L48" s="47" t="n">
        <v>0.8005</v>
      </c>
      <c r="M48" s="48" t="n">
        <v>384</v>
      </c>
      <c r="N48" s="46" t="s">
        <v>22</v>
      </c>
      <c r="O48" s="47" t="n">
        <v>2.6729</v>
      </c>
      <c r="P48" s="48" t="n">
        <v>12573</v>
      </c>
      <c r="Q48" s="46" t="s">
        <v>22</v>
      </c>
      <c r="R48" s="47" t="n">
        <v>87.5191</v>
      </c>
      <c r="S48" s="48" t="n">
        <v>14366</v>
      </c>
      <c r="T48" s="46" t="s">
        <v>22</v>
      </c>
      <c r="U48" s="49" t="n">
        <v>100</v>
      </c>
      <c r="V48" s="48" t="n">
        <v>51</v>
      </c>
      <c r="W48" s="46" t="s">
        <v>25</v>
      </c>
      <c r="X48" s="47" t="n">
        <v>0.355</v>
      </c>
      <c r="Y48" s="48" t="n">
        <v>86</v>
      </c>
      <c r="Z48" s="46" t="s">
        <v>22</v>
      </c>
      <c r="AA48" s="47" t="n">
        <v>0.5986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4</v>
      </c>
      <c r="E49" s="40" t="s">
        <v>25</v>
      </c>
      <c r="F49" s="41" t="n">
        <v>0.0246</v>
      </c>
      <c r="G49" s="42" t="n">
        <v>717</v>
      </c>
      <c r="H49" s="40" t="s">
        <v>22</v>
      </c>
      <c r="I49" s="41" t="n">
        <v>4.4245</v>
      </c>
      <c r="J49" s="42" t="n">
        <v>96</v>
      </c>
      <c r="K49" s="40" t="s">
        <v>22</v>
      </c>
      <c r="L49" s="41" t="n">
        <v>0.5924</v>
      </c>
      <c r="M49" s="42" t="n">
        <v>198</v>
      </c>
      <c r="N49" s="40" t="s">
        <v>22</v>
      </c>
      <c r="O49" s="41" t="n">
        <v>1.2218</v>
      </c>
      <c r="P49" s="42" t="n">
        <v>7116</v>
      </c>
      <c r="Q49" s="40" t="s">
        <v>22</v>
      </c>
      <c r="R49" s="41" t="n">
        <v>43.9123</v>
      </c>
      <c r="S49" s="42" t="n">
        <v>8131</v>
      </c>
      <c r="T49" s="40" t="s">
        <v>22</v>
      </c>
      <c r="U49" s="43" t="n">
        <v>50.1758</v>
      </c>
      <c r="V49" s="42" t="n">
        <v>160</v>
      </c>
      <c r="W49" s="40" t="s">
        <v>25</v>
      </c>
      <c r="X49" s="41" t="n">
        <v>0.9873</v>
      </c>
      <c r="Y49" s="42" t="n">
        <v>47</v>
      </c>
      <c r="Z49" s="40" t="s">
        <v>22</v>
      </c>
      <c r="AA49" s="41" t="n">
        <v>0.29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9</v>
      </c>
      <c r="E50" s="26" t="s">
        <v>25</v>
      </c>
      <c r="F50" s="27" t="n">
        <v>0.1172</v>
      </c>
      <c r="G50" s="28" t="n">
        <v>752</v>
      </c>
      <c r="H50" s="26" t="s">
        <v>22</v>
      </c>
      <c r="I50" s="27" t="n">
        <v>4.6405</v>
      </c>
      <c r="J50" s="28" t="n">
        <v>108</v>
      </c>
      <c r="K50" s="26" t="s">
        <v>22</v>
      </c>
      <c r="L50" s="27" t="n">
        <v>0.6664</v>
      </c>
      <c r="M50" s="28" t="n">
        <v>287</v>
      </c>
      <c r="N50" s="26" t="s">
        <v>22</v>
      </c>
      <c r="O50" s="27" t="n">
        <v>1.771</v>
      </c>
      <c r="P50" s="28" t="n">
        <v>6908</v>
      </c>
      <c r="Q50" s="26" t="s">
        <v>22</v>
      </c>
      <c r="R50" s="27" t="n">
        <v>42.6288</v>
      </c>
      <c r="S50" s="28" t="n">
        <v>8074</v>
      </c>
      <c r="T50" s="26" t="s">
        <v>22</v>
      </c>
      <c r="U50" s="29" t="n">
        <v>49.8241</v>
      </c>
      <c r="V50" s="28" t="n">
        <v>78</v>
      </c>
      <c r="W50" s="26" t="s">
        <v>25</v>
      </c>
      <c r="X50" s="27" t="n">
        <v>0.4813</v>
      </c>
      <c r="Y50" s="28" t="n">
        <v>51</v>
      </c>
      <c r="Z50" s="26" t="s">
        <v>22</v>
      </c>
      <c r="AA50" s="27" t="n">
        <v>0.314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3</v>
      </c>
      <c r="E51" s="46" t="s">
        <v>25</v>
      </c>
      <c r="F51" s="47" t="n">
        <v>0.1419</v>
      </c>
      <c r="G51" s="48" t="n">
        <v>1469</v>
      </c>
      <c r="H51" s="46" t="s">
        <v>22</v>
      </c>
      <c r="I51" s="47" t="n">
        <v>9.0651</v>
      </c>
      <c r="J51" s="48" t="n">
        <v>204</v>
      </c>
      <c r="K51" s="46" t="s">
        <v>22</v>
      </c>
      <c r="L51" s="47" t="n">
        <v>1.2588</v>
      </c>
      <c r="M51" s="48" t="n">
        <v>485</v>
      </c>
      <c r="N51" s="46" t="s">
        <v>22</v>
      </c>
      <c r="O51" s="47" t="n">
        <v>2.9929</v>
      </c>
      <c r="P51" s="48" t="n">
        <v>14024</v>
      </c>
      <c r="Q51" s="46" t="s">
        <v>22</v>
      </c>
      <c r="R51" s="47" t="n">
        <v>86.5411</v>
      </c>
      <c r="S51" s="48" t="n">
        <v>16205</v>
      </c>
      <c r="T51" s="46" t="s">
        <v>22</v>
      </c>
      <c r="U51" s="49" t="n">
        <v>100</v>
      </c>
      <c r="V51" s="48" t="n">
        <v>238</v>
      </c>
      <c r="W51" s="46" t="s">
        <v>25</v>
      </c>
      <c r="X51" s="47" t="n">
        <v>1.4686</v>
      </c>
      <c r="Y51" s="48" t="n">
        <v>98</v>
      </c>
      <c r="Z51" s="46" t="s">
        <v>22</v>
      </c>
      <c r="AA51" s="47" t="n">
        <v>0.6047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Pennsylvani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12</v>
      </c>
      <c r="K10" s="26" t="s">
        <v>25</v>
      </c>
      <c r="L10" s="27" t="n">
        <v>9.1603</v>
      </c>
      <c r="M10" s="28" t="n">
        <v>20</v>
      </c>
      <c r="N10" s="26" t="s">
        <v>25</v>
      </c>
      <c r="O10" s="27" t="n">
        <v>15.2671</v>
      </c>
      <c r="P10" s="28" t="n">
        <v>76</v>
      </c>
      <c r="Q10" s="26" t="s">
        <v>25</v>
      </c>
      <c r="R10" s="27" t="n">
        <v>58.0152</v>
      </c>
      <c r="S10" s="28" t="n">
        <v>108</v>
      </c>
      <c r="T10" s="26" t="s">
        <v>22</v>
      </c>
      <c r="U10" s="29" t="n">
        <v>82.4427</v>
      </c>
      <c r="V10" s="28"/>
      <c r="W10" s="26"/>
      <c r="X10" s="27"/>
      <c r="Y10" s="28"/>
      <c r="Z10" s="26"/>
      <c r="AA10" s="27"/>
      <c r="AB10" s="28" t="n">
        <v>3</v>
      </c>
      <c r="AC10" s="26" t="s">
        <v>25</v>
      </c>
      <c r="AD10" s="27" t="n">
        <v>2.29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1</v>
      </c>
      <c r="N11" s="26" t="s">
        <v>22</v>
      </c>
      <c r="O11" s="27" t="n">
        <v>0.7633</v>
      </c>
      <c r="P11" s="28" t="n">
        <v>22</v>
      </c>
      <c r="Q11" s="26" t="s">
        <v>25</v>
      </c>
      <c r="R11" s="27" t="n">
        <v>16.7938</v>
      </c>
      <c r="S11" s="28" t="n">
        <v>23</v>
      </c>
      <c r="T11" s="26" t="s">
        <v>25</v>
      </c>
      <c r="U11" s="29" t="n">
        <v>17.557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12</v>
      </c>
      <c r="K12" s="46" t="s">
        <v>25</v>
      </c>
      <c r="L12" s="47" t="n">
        <v>9.1603</v>
      </c>
      <c r="M12" s="48" t="n">
        <v>21</v>
      </c>
      <c r="N12" s="46" t="s">
        <v>25</v>
      </c>
      <c r="O12" s="47" t="n">
        <v>16.0305</v>
      </c>
      <c r="P12" s="48" t="n">
        <v>98</v>
      </c>
      <c r="Q12" s="46" t="s">
        <v>25</v>
      </c>
      <c r="R12" s="47" t="n">
        <v>74.8091</v>
      </c>
      <c r="S12" s="48" t="n">
        <v>131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3</v>
      </c>
      <c r="AC12" s="46" t="s">
        <v>25</v>
      </c>
      <c r="AD12" s="47" t="n">
        <v>2.29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0439</v>
      </c>
      <c r="W13" s="3"/>
      <c r="X13" s="67"/>
      <c r="Y13" s="68" t="n">
        <v>6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94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13495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11100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247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9:08Z</dcterms:modified>
  <cp:revision>0</cp:revision>
  <dc:subject/>
  <dc:title>SAS Output</dc:title>
</cp:coreProperties>
</file>