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6">
  <si>
    <t xml:space="preserve"> </t>
  </si>
  <si>
    <t xml:space="preserve">2004 Civil Rights Data Collection</t>
  </si>
  <si>
    <t xml:space="preserve">    </t>
  </si>
  <si>
    <t xml:space="preserve">Projected Values for the State of New York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a </t>
  </si>
  <si>
    <t xml:space="preserve">HS Certificate of Attendance/Completion</t>
  </si>
  <si>
    <t xml:space="preserve">a* 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7170</v>
      </c>
      <c r="E10" s="3" t="s">
        <v>22</v>
      </c>
      <c r="F10" s="33" t="n">
        <v>0.2514</v>
      </c>
      <c r="G10" s="34" t="n">
        <v>98624</v>
      </c>
      <c r="H10" s="3" t="s">
        <v>22</v>
      </c>
      <c r="I10" s="33" t="n">
        <v>3.4589</v>
      </c>
      <c r="J10" s="34" t="n">
        <v>292181</v>
      </c>
      <c r="K10" s="3" t="s">
        <v>22</v>
      </c>
      <c r="L10" s="33" t="n">
        <v>10.2475</v>
      </c>
      <c r="M10" s="34" t="n">
        <v>289440</v>
      </c>
      <c r="N10" s="3" t="s">
        <v>22</v>
      </c>
      <c r="O10" s="33" t="n">
        <v>10.1513</v>
      </c>
      <c r="P10" s="34" t="n">
        <v>779071</v>
      </c>
      <c r="Q10" s="3" t="s">
        <v>22</v>
      </c>
      <c r="R10" s="33" t="n">
        <v>27.3239</v>
      </c>
      <c r="S10" s="34" t="n">
        <v>1466486</v>
      </c>
      <c r="T10" s="3" t="s">
        <v>22</v>
      </c>
      <c r="U10" s="35" t="n">
        <v>51.4333</v>
      </c>
      <c r="V10" s="34" t="n">
        <v>252390</v>
      </c>
      <c r="W10" s="3" t="s">
        <v>22</v>
      </c>
      <c r="X10" s="33" t="n">
        <v>8.8519</v>
      </c>
      <c r="Y10" s="34" t="n">
        <v>102141</v>
      </c>
      <c r="Z10" s="3" t="s">
        <v>22</v>
      </c>
      <c r="AA10" s="33" t="n">
        <v>3.5823423885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6552</v>
      </c>
      <c r="E11" s="26" t="s">
        <v>22</v>
      </c>
      <c r="F11" s="27" t="n">
        <v>0.2297</v>
      </c>
      <c r="G11" s="28" t="n">
        <v>91102</v>
      </c>
      <c r="H11" s="26" t="s">
        <v>22</v>
      </c>
      <c r="I11" s="27" t="n">
        <v>3.1951</v>
      </c>
      <c r="J11" s="28" t="n">
        <v>278498</v>
      </c>
      <c r="K11" s="26" t="s">
        <v>22</v>
      </c>
      <c r="L11" s="27" t="n">
        <v>9.7676</v>
      </c>
      <c r="M11" s="28" t="n">
        <v>278363</v>
      </c>
      <c r="N11" s="26" t="s">
        <v>22</v>
      </c>
      <c r="O11" s="27" t="n">
        <v>9.7628</v>
      </c>
      <c r="P11" s="28" t="n">
        <v>730234</v>
      </c>
      <c r="Q11" s="26" t="s">
        <v>22</v>
      </c>
      <c r="R11" s="27" t="n">
        <v>25.6111</v>
      </c>
      <c r="S11" s="28" t="n">
        <v>1384749</v>
      </c>
      <c r="T11" s="26" t="s">
        <v>22</v>
      </c>
      <c r="U11" s="29" t="n">
        <v>48.5666</v>
      </c>
      <c r="V11" s="28" t="n">
        <v>131206</v>
      </c>
      <c r="W11" s="26" t="s">
        <v>22</v>
      </c>
      <c r="X11" s="27" t="n">
        <v>4.6017</v>
      </c>
      <c r="Y11" s="28" t="n">
        <v>89262</v>
      </c>
      <c r="Z11" s="26" t="s">
        <v>22</v>
      </c>
      <c r="AA11" s="27" t="n">
        <v>3.1306433879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13722</v>
      </c>
      <c r="E12" s="26" t="s">
        <v>22</v>
      </c>
      <c r="F12" s="27" t="n">
        <v>0.4812</v>
      </c>
      <c r="G12" s="28" t="n">
        <v>189726</v>
      </c>
      <c r="H12" s="26" t="s">
        <v>22</v>
      </c>
      <c r="I12" s="27" t="n">
        <v>6.6541</v>
      </c>
      <c r="J12" s="28" t="n">
        <v>570679</v>
      </c>
      <c r="K12" s="26" t="s">
        <v>22</v>
      </c>
      <c r="L12" s="27" t="n">
        <v>20.0151</v>
      </c>
      <c r="M12" s="28" t="n">
        <v>567803</v>
      </c>
      <c r="N12" s="26" t="s">
        <v>22</v>
      </c>
      <c r="O12" s="27" t="n">
        <v>19.9142</v>
      </c>
      <c r="P12" s="28" t="n">
        <v>1509305</v>
      </c>
      <c r="Q12" s="26" t="s">
        <v>22</v>
      </c>
      <c r="R12" s="27" t="n">
        <v>52.9351</v>
      </c>
      <c r="S12" s="28" t="n">
        <v>2851235</v>
      </c>
      <c r="T12" s="26" t="s">
        <v>22</v>
      </c>
      <c r="U12" s="29" t="n">
        <v>100</v>
      </c>
      <c r="V12" s="28" t="n">
        <v>383596</v>
      </c>
      <c r="W12" s="26" t="s">
        <v>22</v>
      </c>
      <c r="X12" s="27" t="n">
        <v>13.4536</v>
      </c>
      <c r="Y12" s="28" t="n">
        <v>191403</v>
      </c>
      <c r="Z12" s="26" t="s">
        <v>22</v>
      </c>
      <c r="AA12" s="27" t="n">
        <v>6.7129857763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496</v>
      </c>
      <c r="E16" s="40" t="s">
        <v>27</v>
      </c>
      <c r="F16" s="41" t="n">
        <v>0.4388</v>
      </c>
      <c r="G16" s="42" t="n">
        <v>1540</v>
      </c>
      <c r="H16" s="40" t="s">
        <v>22</v>
      </c>
      <c r="I16" s="41" t="n">
        <v>1.3625</v>
      </c>
      <c r="J16" s="42" t="n">
        <v>12012</v>
      </c>
      <c r="K16" s="40" t="s">
        <v>22</v>
      </c>
      <c r="L16" s="41" t="n">
        <v>10.6282</v>
      </c>
      <c r="M16" s="42" t="n">
        <v>26519</v>
      </c>
      <c r="N16" s="40" t="s">
        <v>22</v>
      </c>
      <c r="O16" s="41" t="n">
        <v>23.4639</v>
      </c>
      <c r="P16" s="42" t="n">
        <v>38452</v>
      </c>
      <c r="Q16" s="40" t="s">
        <v>22</v>
      </c>
      <c r="R16" s="41" t="n">
        <v>34.0222</v>
      </c>
      <c r="S16" s="42" t="n">
        <v>79018</v>
      </c>
      <c r="T16" s="40" t="s">
        <v>22</v>
      </c>
      <c r="U16" s="43" t="n">
        <v>69.915</v>
      </c>
      <c r="V16" s="42"/>
      <c r="W16" s="40"/>
      <c r="X16" s="41"/>
      <c r="Y16" s="42" t="n">
        <v>2292</v>
      </c>
      <c r="Z16" s="40" t="s">
        <v>22</v>
      </c>
      <c r="AA16" s="41" t="n">
        <v>2.0279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221</v>
      </c>
      <c r="E17" s="26" t="s">
        <v>27</v>
      </c>
      <c r="F17" s="27" t="n">
        <v>0.1955</v>
      </c>
      <c r="G17" s="28" t="n">
        <v>410</v>
      </c>
      <c r="H17" s="26" t="s">
        <v>22</v>
      </c>
      <c r="I17" s="27" t="n">
        <v>0.3627</v>
      </c>
      <c r="J17" s="28" t="n">
        <v>5164</v>
      </c>
      <c r="K17" s="26" t="s">
        <v>22</v>
      </c>
      <c r="L17" s="27" t="n">
        <v>4.5691</v>
      </c>
      <c r="M17" s="28" t="n">
        <v>13717</v>
      </c>
      <c r="N17" s="26" t="s">
        <v>22</v>
      </c>
      <c r="O17" s="27" t="n">
        <v>12.1367</v>
      </c>
      <c r="P17" s="28" t="n">
        <v>14491</v>
      </c>
      <c r="Q17" s="26" t="s">
        <v>22</v>
      </c>
      <c r="R17" s="27" t="n">
        <v>12.8216</v>
      </c>
      <c r="S17" s="28" t="n">
        <v>34002</v>
      </c>
      <c r="T17" s="26" t="s">
        <v>22</v>
      </c>
      <c r="U17" s="29" t="n">
        <v>30.0849</v>
      </c>
      <c r="V17" s="28"/>
      <c r="W17" s="26"/>
      <c r="X17" s="27"/>
      <c r="Y17" s="28" t="n">
        <v>650</v>
      </c>
      <c r="Z17" s="26" t="s">
        <v>22</v>
      </c>
      <c r="AA17" s="27" t="n">
        <v>0.5751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717</v>
      </c>
      <c r="E18" s="46" t="s">
        <v>27</v>
      </c>
      <c r="F18" s="47" t="n">
        <v>0.6344</v>
      </c>
      <c r="G18" s="48" t="n">
        <v>1950</v>
      </c>
      <c r="H18" s="46" t="s">
        <v>22</v>
      </c>
      <c r="I18" s="47" t="n">
        <v>1.7253</v>
      </c>
      <c r="J18" s="48" t="n">
        <v>17176</v>
      </c>
      <c r="K18" s="46" t="s">
        <v>22</v>
      </c>
      <c r="L18" s="47" t="n">
        <v>15.1973</v>
      </c>
      <c r="M18" s="48" t="n">
        <v>40236</v>
      </c>
      <c r="N18" s="46" t="s">
        <v>22</v>
      </c>
      <c r="O18" s="47" t="n">
        <v>35.6007</v>
      </c>
      <c r="P18" s="48" t="n">
        <v>52943</v>
      </c>
      <c r="Q18" s="46" t="s">
        <v>22</v>
      </c>
      <c r="R18" s="47" t="n">
        <v>46.8439</v>
      </c>
      <c r="S18" s="48" t="n">
        <v>113020</v>
      </c>
      <c r="T18" s="46" t="s">
        <v>22</v>
      </c>
      <c r="U18" s="49" t="n">
        <v>100</v>
      </c>
      <c r="V18" s="48"/>
      <c r="W18" s="46"/>
      <c r="X18" s="47"/>
      <c r="Y18" s="48" t="n">
        <v>2942</v>
      </c>
      <c r="Z18" s="46" t="s">
        <v>22</v>
      </c>
      <c r="AA18" s="47" t="n">
        <v>2.603</v>
      </c>
      <c r="AB18" s="48"/>
      <c r="AC18" s="46"/>
      <c r="AD18" s="47"/>
    </row>
    <row r="19" customFormat="false" ht="15.75" hidden="false" customHeight="true" outlineLevel="0" collapsed="false">
      <c r="B19" s="37" t="s">
        <v>28</v>
      </c>
      <c r="C19" s="38" t="s">
        <v>21</v>
      </c>
      <c r="D19" s="39" t="n">
        <v>48</v>
      </c>
      <c r="E19" s="40" t="s">
        <v>27</v>
      </c>
      <c r="F19" s="41" t="n">
        <v>1.2069</v>
      </c>
      <c r="G19" s="42" t="n">
        <v>9</v>
      </c>
      <c r="H19" s="40" t="s">
        <v>22</v>
      </c>
      <c r="I19" s="41" t="n">
        <v>0.2263</v>
      </c>
      <c r="J19" s="42" t="n">
        <v>310</v>
      </c>
      <c r="K19" s="40" t="s">
        <v>22</v>
      </c>
      <c r="L19" s="41" t="n">
        <v>7.7948</v>
      </c>
      <c r="M19" s="42" t="n">
        <v>1395</v>
      </c>
      <c r="N19" s="40" t="s">
        <v>22</v>
      </c>
      <c r="O19" s="41" t="n">
        <v>35.0766</v>
      </c>
      <c r="P19" s="42" t="n">
        <v>1011</v>
      </c>
      <c r="Q19" s="40" t="s">
        <v>22</v>
      </c>
      <c r="R19" s="41" t="n">
        <v>25.4211</v>
      </c>
      <c r="S19" s="42" t="n">
        <v>2774</v>
      </c>
      <c r="T19" s="40" t="s">
        <v>22</v>
      </c>
      <c r="U19" s="43" t="n">
        <v>69.751</v>
      </c>
      <c r="V19" s="42"/>
      <c r="W19" s="40"/>
      <c r="X19" s="41"/>
      <c r="Y19" s="42" t="n">
        <v>4</v>
      </c>
      <c r="Z19" s="40" t="s">
        <v>27</v>
      </c>
      <c r="AA19" s="41" t="n">
        <v>0.1005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5</v>
      </c>
      <c r="E20" s="26" t="s">
        <v>22</v>
      </c>
      <c r="F20" s="27" t="n">
        <v>0.1257</v>
      </c>
      <c r="G20" s="28" t="n">
        <v>0</v>
      </c>
      <c r="H20" s="26" t="s">
        <v>22</v>
      </c>
      <c r="I20" s="27" t="n">
        <v>0</v>
      </c>
      <c r="J20" s="28" t="n">
        <v>101</v>
      </c>
      <c r="K20" s="26" t="s">
        <v>22</v>
      </c>
      <c r="L20" s="27" t="n">
        <v>2.5396</v>
      </c>
      <c r="M20" s="28" t="n">
        <v>741</v>
      </c>
      <c r="N20" s="26" t="s">
        <v>22</v>
      </c>
      <c r="O20" s="27" t="n">
        <v>18.6321</v>
      </c>
      <c r="P20" s="28" t="n">
        <v>356</v>
      </c>
      <c r="Q20" s="26" t="s">
        <v>22</v>
      </c>
      <c r="R20" s="27" t="n">
        <v>8.9514</v>
      </c>
      <c r="S20" s="28" t="n">
        <v>1203</v>
      </c>
      <c r="T20" s="26" t="s">
        <v>22</v>
      </c>
      <c r="U20" s="29" t="n">
        <v>30.2489</v>
      </c>
      <c r="V20" s="28"/>
      <c r="W20" s="26"/>
      <c r="X20" s="27"/>
      <c r="Y20" s="28" t="n">
        <v>3</v>
      </c>
      <c r="Z20" s="26" t="s">
        <v>27</v>
      </c>
      <c r="AA20" s="27" t="n">
        <v>0.0754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53</v>
      </c>
      <c r="E21" s="46" t="s">
        <v>27</v>
      </c>
      <c r="F21" s="47" t="n">
        <v>1.3326</v>
      </c>
      <c r="G21" s="48" t="n">
        <v>9</v>
      </c>
      <c r="H21" s="46" t="s">
        <v>22</v>
      </c>
      <c r="I21" s="47" t="n">
        <v>0.2263</v>
      </c>
      <c r="J21" s="48" t="n">
        <v>411</v>
      </c>
      <c r="K21" s="46" t="s">
        <v>22</v>
      </c>
      <c r="L21" s="47" t="n">
        <v>10.3344</v>
      </c>
      <c r="M21" s="48" t="n">
        <v>2136</v>
      </c>
      <c r="N21" s="46" t="s">
        <v>22</v>
      </c>
      <c r="O21" s="47" t="n">
        <v>53.7088</v>
      </c>
      <c r="P21" s="48" t="n">
        <v>1367</v>
      </c>
      <c r="Q21" s="46" t="s">
        <v>22</v>
      </c>
      <c r="R21" s="47" t="n">
        <v>34.3726</v>
      </c>
      <c r="S21" s="48" t="n">
        <v>3977</v>
      </c>
      <c r="T21" s="46" t="s">
        <v>22</v>
      </c>
      <c r="U21" s="49" t="n">
        <v>100</v>
      </c>
      <c r="V21" s="48"/>
      <c r="W21" s="46"/>
      <c r="X21" s="47"/>
      <c r="Y21" s="48" t="n">
        <v>7</v>
      </c>
      <c r="Z21" s="46" t="s">
        <v>22</v>
      </c>
      <c r="AA21" s="47" t="n">
        <v>0.176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95</v>
      </c>
      <c r="E22" s="40" t="s">
        <v>22</v>
      </c>
      <c r="F22" s="41" t="n">
        <v>0.4787</v>
      </c>
      <c r="G22" s="42" t="n">
        <v>280</v>
      </c>
      <c r="H22" s="40" t="s">
        <v>22</v>
      </c>
      <c r="I22" s="41" t="n">
        <v>1.4109</v>
      </c>
      <c r="J22" s="42" t="n">
        <v>2158</v>
      </c>
      <c r="K22" s="40" t="s">
        <v>22</v>
      </c>
      <c r="L22" s="41" t="n">
        <v>10.8742</v>
      </c>
      <c r="M22" s="42" t="n">
        <v>4594</v>
      </c>
      <c r="N22" s="40" t="s">
        <v>22</v>
      </c>
      <c r="O22" s="41" t="n">
        <v>23.1494</v>
      </c>
      <c r="P22" s="42" t="n">
        <v>4412</v>
      </c>
      <c r="Q22" s="40" t="s">
        <v>22</v>
      </c>
      <c r="R22" s="41" t="n">
        <v>22.2323</v>
      </c>
      <c r="S22" s="42" t="n">
        <v>11540</v>
      </c>
      <c r="T22" s="40" t="s">
        <v>22</v>
      </c>
      <c r="U22" s="43" t="n">
        <v>58.1506</v>
      </c>
      <c r="V22" s="42"/>
      <c r="W22" s="40"/>
      <c r="X22" s="41"/>
      <c r="Y22" s="42" t="n">
        <v>1038</v>
      </c>
      <c r="Z22" s="40" t="s">
        <v>22</v>
      </c>
      <c r="AA22" s="41" t="n">
        <v>5.2305</v>
      </c>
      <c r="AB22" s="42" t="n">
        <v>5242</v>
      </c>
      <c r="AC22" s="40" t="s">
        <v>22</v>
      </c>
      <c r="AD22" s="41" t="n">
        <v>26.4147</v>
      </c>
    </row>
    <row r="23" customFormat="false" ht="15.75" hidden="false" customHeight="false" outlineLevel="0" collapsed="false">
      <c r="B23" s="37"/>
      <c r="C23" s="31" t="s">
        <v>23</v>
      </c>
      <c r="D23" s="25" t="n">
        <v>83</v>
      </c>
      <c r="E23" s="26" t="s">
        <v>22</v>
      </c>
      <c r="F23" s="27" t="n">
        <v>0.4182</v>
      </c>
      <c r="G23" s="28" t="n">
        <v>210</v>
      </c>
      <c r="H23" s="26" t="s">
        <v>22</v>
      </c>
      <c r="I23" s="27" t="n">
        <v>1.0582</v>
      </c>
      <c r="J23" s="28" t="n">
        <v>1593</v>
      </c>
      <c r="K23" s="26" t="s">
        <v>22</v>
      </c>
      <c r="L23" s="27" t="n">
        <v>8.0272</v>
      </c>
      <c r="M23" s="28" t="n">
        <v>3004</v>
      </c>
      <c r="N23" s="26" t="s">
        <v>22</v>
      </c>
      <c r="O23" s="27" t="n">
        <v>15.1373</v>
      </c>
      <c r="P23" s="28" t="n">
        <v>3416</v>
      </c>
      <c r="Q23" s="26" t="s">
        <v>22</v>
      </c>
      <c r="R23" s="27" t="n">
        <v>17.2134</v>
      </c>
      <c r="S23" s="28" t="n">
        <v>8305</v>
      </c>
      <c r="T23" s="26" t="s">
        <v>22</v>
      </c>
      <c r="U23" s="29" t="n">
        <v>41.8493</v>
      </c>
      <c r="V23" s="28"/>
      <c r="W23" s="26"/>
      <c r="X23" s="27"/>
      <c r="Y23" s="28" t="n">
        <v>799</v>
      </c>
      <c r="Z23" s="26" t="s">
        <v>22</v>
      </c>
      <c r="AA23" s="27" t="n">
        <v>4.0262</v>
      </c>
      <c r="AB23" s="28" t="n">
        <v>3674</v>
      </c>
      <c r="AC23" s="26" t="s">
        <v>22</v>
      </c>
      <c r="AD23" s="27" t="n">
        <v>18.5134</v>
      </c>
    </row>
    <row r="24" customFormat="false" ht="15.75" hidden="false" customHeight="false" outlineLevel="0" collapsed="false">
      <c r="B24" s="37"/>
      <c r="C24" s="44" t="s">
        <v>14</v>
      </c>
      <c r="D24" s="45" t="n">
        <v>178</v>
      </c>
      <c r="E24" s="46" t="s">
        <v>22</v>
      </c>
      <c r="F24" s="47" t="n">
        <v>0.8969</v>
      </c>
      <c r="G24" s="48" t="n">
        <v>490</v>
      </c>
      <c r="H24" s="46" t="s">
        <v>22</v>
      </c>
      <c r="I24" s="47" t="n">
        <v>2.4691</v>
      </c>
      <c r="J24" s="48" t="n">
        <v>3751</v>
      </c>
      <c r="K24" s="46" t="s">
        <v>22</v>
      </c>
      <c r="L24" s="47" t="n">
        <v>18.9014</v>
      </c>
      <c r="M24" s="48" t="n">
        <v>7598</v>
      </c>
      <c r="N24" s="46" t="s">
        <v>22</v>
      </c>
      <c r="O24" s="47" t="n">
        <v>38.2867</v>
      </c>
      <c r="P24" s="48" t="n">
        <v>7828</v>
      </c>
      <c r="Q24" s="46" t="s">
        <v>22</v>
      </c>
      <c r="R24" s="47" t="n">
        <v>39.4457</v>
      </c>
      <c r="S24" s="48" t="n">
        <v>19845</v>
      </c>
      <c r="T24" s="46" t="s">
        <v>22</v>
      </c>
      <c r="U24" s="49" t="n">
        <v>100</v>
      </c>
      <c r="V24" s="48"/>
      <c r="W24" s="46"/>
      <c r="X24" s="47"/>
      <c r="Y24" s="48" t="n">
        <v>1837</v>
      </c>
      <c r="Z24" s="46" t="s">
        <v>22</v>
      </c>
      <c r="AA24" s="47" t="n">
        <v>9.2567</v>
      </c>
      <c r="AB24" s="48" t="n">
        <v>8916</v>
      </c>
      <c r="AC24" s="46" t="s">
        <v>22</v>
      </c>
      <c r="AD24" s="47" t="n">
        <v>44.9281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263</v>
      </c>
      <c r="E25" s="40" t="s">
        <v>22</v>
      </c>
      <c r="F25" s="41" t="n">
        <v>0.7676</v>
      </c>
      <c r="G25" s="42" t="n">
        <v>296</v>
      </c>
      <c r="H25" s="40" t="s">
        <v>22</v>
      </c>
      <c r="I25" s="41" t="n">
        <v>0.8639</v>
      </c>
      <c r="J25" s="42" t="n">
        <v>5624</v>
      </c>
      <c r="K25" s="40" t="s">
        <v>22</v>
      </c>
      <c r="L25" s="41" t="n">
        <v>16.4156</v>
      </c>
      <c r="M25" s="42" t="n">
        <v>10376</v>
      </c>
      <c r="N25" s="40" t="s">
        <v>22</v>
      </c>
      <c r="O25" s="41" t="n">
        <v>30.286</v>
      </c>
      <c r="P25" s="42" t="n">
        <v>10005</v>
      </c>
      <c r="Q25" s="40" t="s">
        <v>22</v>
      </c>
      <c r="R25" s="41" t="n">
        <v>29.2031</v>
      </c>
      <c r="S25" s="42" t="n">
        <v>26563</v>
      </c>
      <c r="T25" s="40" t="s">
        <v>22</v>
      </c>
      <c r="U25" s="43" t="n">
        <v>77.5335</v>
      </c>
      <c r="V25" s="42"/>
      <c r="W25" s="40"/>
      <c r="X25" s="41"/>
      <c r="Y25" s="42" t="n">
        <v>683</v>
      </c>
      <c r="Z25" s="40" t="s">
        <v>22</v>
      </c>
      <c r="AA25" s="41" t="n">
        <v>1.9935</v>
      </c>
      <c r="AB25" s="42" t="n">
        <v>9134</v>
      </c>
      <c r="AC25" s="40" t="s">
        <v>22</v>
      </c>
      <c r="AD25" s="41" t="n">
        <v>26.6608</v>
      </c>
    </row>
    <row r="26" customFormat="false" ht="15.75" hidden="false" customHeight="false" outlineLevel="0" collapsed="false">
      <c r="B26" s="37"/>
      <c r="C26" s="31" t="s">
        <v>23</v>
      </c>
      <c r="D26" s="25" t="n">
        <v>73</v>
      </c>
      <c r="E26" s="26" t="s">
        <v>22</v>
      </c>
      <c r="F26" s="27" t="n">
        <v>0.213</v>
      </c>
      <c r="G26" s="28" t="n">
        <v>76</v>
      </c>
      <c r="H26" s="26" t="s">
        <v>22</v>
      </c>
      <c r="I26" s="27" t="n">
        <v>0.2218</v>
      </c>
      <c r="J26" s="28" t="n">
        <v>1311</v>
      </c>
      <c r="K26" s="26" t="s">
        <v>22</v>
      </c>
      <c r="L26" s="27" t="n">
        <v>3.8266</v>
      </c>
      <c r="M26" s="28" t="n">
        <v>2766</v>
      </c>
      <c r="N26" s="26" t="s">
        <v>22</v>
      </c>
      <c r="O26" s="27" t="n">
        <v>8.0735</v>
      </c>
      <c r="P26" s="28" t="n">
        <v>3472</v>
      </c>
      <c r="Q26" s="26" t="s">
        <v>22</v>
      </c>
      <c r="R26" s="27" t="n">
        <v>10.1342</v>
      </c>
      <c r="S26" s="28" t="n">
        <v>7697</v>
      </c>
      <c r="T26" s="26" t="s">
        <v>22</v>
      </c>
      <c r="U26" s="29" t="n">
        <v>22.4664</v>
      </c>
      <c r="V26" s="28"/>
      <c r="W26" s="26"/>
      <c r="X26" s="27"/>
      <c r="Y26" s="28" t="n">
        <v>128</v>
      </c>
      <c r="Z26" s="26" t="s">
        <v>22</v>
      </c>
      <c r="AA26" s="27" t="n">
        <v>0.3736</v>
      </c>
      <c r="AB26" s="28" t="n">
        <v>2654</v>
      </c>
      <c r="AC26" s="26" t="s">
        <v>22</v>
      </c>
      <c r="AD26" s="27" t="n">
        <v>7.7466</v>
      </c>
    </row>
    <row r="27" customFormat="false" ht="15.75" hidden="false" customHeight="false" outlineLevel="0" collapsed="false">
      <c r="B27" s="37"/>
      <c r="C27" s="44" t="s">
        <v>14</v>
      </c>
      <c r="D27" s="45" t="n">
        <v>336</v>
      </c>
      <c r="E27" s="46" t="s">
        <v>22</v>
      </c>
      <c r="F27" s="47" t="n">
        <v>0.9807</v>
      </c>
      <c r="G27" s="48" t="n">
        <v>372</v>
      </c>
      <c r="H27" s="46" t="s">
        <v>22</v>
      </c>
      <c r="I27" s="47" t="n">
        <v>1.0858</v>
      </c>
      <c r="J27" s="48" t="n">
        <v>6935</v>
      </c>
      <c r="K27" s="46" t="s">
        <v>22</v>
      </c>
      <c r="L27" s="47" t="n">
        <v>20.2422</v>
      </c>
      <c r="M27" s="48" t="n">
        <v>13142</v>
      </c>
      <c r="N27" s="46" t="s">
        <v>22</v>
      </c>
      <c r="O27" s="47" t="n">
        <v>38.3596</v>
      </c>
      <c r="P27" s="48" t="n">
        <v>13477</v>
      </c>
      <c r="Q27" s="46" t="s">
        <v>22</v>
      </c>
      <c r="R27" s="47" t="n">
        <v>39.3374</v>
      </c>
      <c r="S27" s="48" t="n">
        <v>34260</v>
      </c>
      <c r="T27" s="46" t="s">
        <v>22</v>
      </c>
      <c r="U27" s="49" t="n">
        <v>100</v>
      </c>
      <c r="V27" s="48"/>
      <c r="W27" s="46"/>
      <c r="X27" s="47"/>
      <c r="Y27" s="48" t="n">
        <v>811</v>
      </c>
      <c r="Z27" s="46" t="s">
        <v>22</v>
      </c>
      <c r="AA27" s="47" t="n">
        <v>2.3671</v>
      </c>
      <c r="AB27" s="48" t="n">
        <v>11788</v>
      </c>
      <c r="AC27" s="46" t="s">
        <v>22</v>
      </c>
      <c r="AD27" s="47" t="n">
        <v>34.4074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776</v>
      </c>
      <c r="E28" s="40" t="s">
        <v>22</v>
      </c>
      <c r="F28" s="41" t="n">
        <v>0.4526</v>
      </c>
      <c r="G28" s="42" t="n">
        <v>2153</v>
      </c>
      <c r="H28" s="40" t="s">
        <v>22</v>
      </c>
      <c r="I28" s="41" t="n">
        <v>1.2559</v>
      </c>
      <c r="J28" s="42" t="n">
        <v>21698</v>
      </c>
      <c r="K28" s="40" t="s">
        <v>22</v>
      </c>
      <c r="L28" s="41" t="n">
        <v>12.657</v>
      </c>
      <c r="M28" s="42" t="n">
        <v>24713</v>
      </c>
      <c r="N28" s="40" t="s">
        <v>22</v>
      </c>
      <c r="O28" s="41" t="n">
        <v>14.4157</v>
      </c>
      <c r="P28" s="42" t="n">
        <v>59247</v>
      </c>
      <c r="Q28" s="40" t="s">
        <v>22</v>
      </c>
      <c r="R28" s="41" t="n">
        <v>34.5604</v>
      </c>
      <c r="S28" s="42" t="n">
        <v>108587</v>
      </c>
      <c r="T28" s="40" t="s">
        <v>22</v>
      </c>
      <c r="U28" s="43" t="n">
        <v>63.3418</v>
      </c>
      <c r="V28" s="42"/>
      <c r="W28" s="40"/>
      <c r="X28" s="41"/>
      <c r="Y28" s="42" t="n">
        <v>4926</v>
      </c>
      <c r="Z28" s="40" t="s">
        <v>22</v>
      </c>
      <c r="AA28" s="41" t="n">
        <v>2.8734</v>
      </c>
      <c r="AB28" s="42" t="n">
        <v>14143</v>
      </c>
      <c r="AC28" s="40" t="s">
        <v>22</v>
      </c>
      <c r="AD28" s="41" t="n">
        <v>8.25</v>
      </c>
    </row>
    <row r="29" customFormat="false" ht="15.75" hidden="false" customHeight="false" outlineLevel="0" collapsed="false">
      <c r="B29" s="37"/>
      <c r="C29" s="31" t="s">
        <v>23</v>
      </c>
      <c r="D29" s="25" t="n">
        <v>445</v>
      </c>
      <c r="E29" s="26" t="s">
        <v>22</v>
      </c>
      <c r="F29" s="27" t="n">
        <v>0.2595</v>
      </c>
      <c r="G29" s="28" t="n">
        <v>1128</v>
      </c>
      <c r="H29" s="26" t="s">
        <v>22</v>
      </c>
      <c r="I29" s="27" t="n">
        <v>0.6579</v>
      </c>
      <c r="J29" s="28" t="n">
        <v>13053</v>
      </c>
      <c r="K29" s="26" t="s">
        <v>22</v>
      </c>
      <c r="L29" s="27" t="n">
        <v>7.6141</v>
      </c>
      <c r="M29" s="28" t="n">
        <v>14413</v>
      </c>
      <c r="N29" s="26" t="s">
        <v>22</v>
      </c>
      <c r="O29" s="27" t="n">
        <v>8.4075</v>
      </c>
      <c r="P29" s="28" t="n">
        <v>33804</v>
      </c>
      <c r="Q29" s="26" t="s">
        <v>22</v>
      </c>
      <c r="R29" s="27" t="n">
        <v>19.7188</v>
      </c>
      <c r="S29" s="28" t="n">
        <v>62843</v>
      </c>
      <c r="T29" s="26" t="s">
        <v>22</v>
      </c>
      <c r="U29" s="29" t="n">
        <v>36.6581</v>
      </c>
      <c r="V29" s="28"/>
      <c r="W29" s="26"/>
      <c r="X29" s="27"/>
      <c r="Y29" s="28" t="n">
        <v>2942</v>
      </c>
      <c r="Z29" s="26" t="s">
        <v>22</v>
      </c>
      <c r="AA29" s="27" t="n">
        <v>1.7161</v>
      </c>
      <c r="AB29" s="28" t="n">
        <v>7492</v>
      </c>
      <c r="AC29" s="26" t="s">
        <v>22</v>
      </c>
      <c r="AD29" s="27" t="n">
        <v>4.3702</v>
      </c>
    </row>
    <row r="30" customFormat="false" ht="15.75" hidden="false" customHeight="false" outlineLevel="0" collapsed="false">
      <c r="B30" s="37"/>
      <c r="C30" s="44" t="s">
        <v>14</v>
      </c>
      <c r="D30" s="45" t="n">
        <v>1221</v>
      </c>
      <c r="E30" s="46" t="s">
        <v>22</v>
      </c>
      <c r="F30" s="47" t="n">
        <v>0.7122</v>
      </c>
      <c r="G30" s="48" t="n">
        <v>3281</v>
      </c>
      <c r="H30" s="46" t="s">
        <v>22</v>
      </c>
      <c r="I30" s="47" t="n">
        <v>1.9139</v>
      </c>
      <c r="J30" s="48" t="n">
        <v>34751</v>
      </c>
      <c r="K30" s="46" t="s">
        <v>22</v>
      </c>
      <c r="L30" s="47" t="n">
        <v>20.2712</v>
      </c>
      <c r="M30" s="48" t="n">
        <v>39126</v>
      </c>
      <c r="N30" s="46" t="s">
        <v>22</v>
      </c>
      <c r="O30" s="47" t="n">
        <v>22.8233</v>
      </c>
      <c r="P30" s="48" t="n">
        <v>93051</v>
      </c>
      <c r="Q30" s="46" t="s">
        <v>22</v>
      </c>
      <c r="R30" s="47" t="n">
        <v>54.2792</v>
      </c>
      <c r="S30" s="48" t="n">
        <v>171430</v>
      </c>
      <c r="T30" s="46" t="s">
        <v>22</v>
      </c>
      <c r="U30" s="49" t="n">
        <v>100</v>
      </c>
      <c r="V30" s="48"/>
      <c r="W30" s="46"/>
      <c r="X30" s="47"/>
      <c r="Y30" s="48" t="n">
        <v>7868</v>
      </c>
      <c r="Z30" s="46" t="s">
        <v>22</v>
      </c>
      <c r="AA30" s="47" t="n">
        <v>4.5896</v>
      </c>
      <c r="AB30" s="48" t="n">
        <v>21635</v>
      </c>
      <c r="AC30" s="46" t="s">
        <v>22</v>
      </c>
      <c r="AD30" s="47" t="n">
        <v>12.6203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201</v>
      </c>
      <c r="E31" s="40" t="s">
        <v>33</v>
      </c>
      <c r="F31" s="41" t="n">
        <v>0.1336</v>
      </c>
      <c r="G31" s="42" t="n">
        <v>5337</v>
      </c>
      <c r="H31" s="40" t="s">
        <v>33</v>
      </c>
      <c r="I31" s="41" t="n">
        <v>3.5488</v>
      </c>
      <c r="J31" s="42" t="n">
        <v>8579</v>
      </c>
      <c r="K31" s="40" t="s">
        <v>33</v>
      </c>
      <c r="L31" s="41" t="n">
        <v>5.7046</v>
      </c>
      <c r="M31" s="42" t="n">
        <v>9876</v>
      </c>
      <c r="N31" s="40" t="s">
        <v>33</v>
      </c>
      <c r="O31" s="41" t="n">
        <v>6.5671</v>
      </c>
      <c r="P31" s="42" t="n">
        <v>48902</v>
      </c>
      <c r="Q31" s="40" t="s">
        <v>33</v>
      </c>
      <c r="R31" s="41" t="n">
        <v>32.5176</v>
      </c>
      <c r="S31" s="42" t="n">
        <v>72895</v>
      </c>
      <c r="T31" s="40" t="s">
        <v>33</v>
      </c>
      <c r="U31" s="43" t="n">
        <v>48.4719</v>
      </c>
      <c r="V31" s="42" t="n">
        <v>7382</v>
      </c>
      <c r="W31" s="40" t="s">
        <v>33</v>
      </c>
      <c r="X31" s="41" t="n">
        <v>4.9087</v>
      </c>
      <c r="Y31" s="42" t="n">
        <v>2118</v>
      </c>
      <c r="Z31" s="40" t="s">
        <v>33</v>
      </c>
      <c r="AA31" s="41" t="n">
        <v>1.4083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218</v>
      </c>
      <c r="E32" s="26" t="s">
        <v>33</v>
      </c>
      <c r="F32" s="27" t="n">
        <v>0.1449</v>
      </c>
      <c r="G32" s="28" t="n">
        <v>5426</v>
      </c>
      <c r="H32" s="26" t="s">
        <v>33</v>
      </c>
      <c r="I32" s="27" t="n">
        <v>3.608</v>
      </c>
      <c r="J32" s="28" t="n">
        <v>9879</v>
      </c>
      <c r="K32" s="26" t="s">
        <v>33</v>
      </c>
      <c r="L32" s="27" t="n">
        <v>6.569</v>
      </c>
      <c r="M32" s="28" t="n">
        <v>12890</v>
      </c>
      <c r="N32" s="26" t="s">
        <v>33</v>
      </c>
      <c r="O32" s="27" t="n">
        <v>8.5712</v>
      </c>
      <c r="P32" s="28" t="n">
        <v>49078</v>
      </c>
      <c r="Q32" s="26" t="s">
        <v>33</v>
      </c>
      <c r="R32" s="27" t="n">
        <v>32.6346</v>
      </c>
      <c r="S32" s="28" t="n">
        <v>77491</v>
      </c>
      <c r="T32" s="26" t="s">
        <v>33</v>
      </c>
      <c r="U32" s="29" t="n">
        <v>51.528</v>
      </c>
      <c r="V32" s="28" t="n">
        <v>4752</v>
      </c>
      <c r="W32" s="26" t="s">
        <v>33</v>
      </c>
      <c r="X32" s="27" t="n">
        <v>3.1598</v>
      </c>
      <c r="Y32" s="28" t="n">
        <v>2397</v>
      </c>
      <c r="Z32" s="26" t="s">
        <v>33</v>
      </c>
      <c r="AA32" s="27" t="n">
        <v>1.5938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419</v>
      </c>
      <c r="E33" s="46" t="s">
        <v>33</v>
      </c>
      <c r="F33" s="47" t="n">
        <v>0.2786</v>
      </c>
      <c r="G33" s="48" t="n">
        <v>10763</v>
      </c>
      <c r="H33" s="46" t="s">
        <v>33</v>
      </c>
      <c r="I33" s="47" t="n">
        <v>7.1569</v>
      </c>
      <c r="J33" s="48" t="n">
        <v>18458</v>
      </c>
      <c r="K33" s="46" t="s">
        <v>33</v>
      </c>
      <c r="L33" s="47" t="n">
        <v>12.2737</v>
      </c>
      <c r="M33" s="48" t="n">
        <v>22766</v>
      </c>
      <c r="N33" s="46" t="s">
        <v>33</v>
      </c>
      <c r="O33" s="47" t="n">
        <v>15.1383</v>
      </c>
      <c r="P33" s="48" t="n">
        <v>97980</v>
      </c>
      <c r="Q33" s="46" t="s">
        <v>33</v>
      </c>
      <c r="R33" s="47" t="n">
        <v>65.1523</v>
      </c>
      <c r="S33" s="48" t="n">
        <v>150386</v>
      </c>
      <c r="T33" s="46" t="s">
        <v>33</v>
      </c>
      <c r="U33" s="49" t="n">
        <v>100</v>
      </c>
      <c r="V33" s="48" t="n">
        <v>12134</v>
      </c>
      <c r="W33" s="46" t="s">
        <v>33</v>
      </c>
      <c r="X33" s="47" t="n">
        <v>8.0685</v>
      </c>
      <c r="Y33" s="48" t="n">
        <v>4515</v>
      </c>
      <c r="Z33" s="46" t="s">
        <v>33</v>
      </c>
      <c r="AA33" s="47" t="n">
        <v>3.0022</v>
      </c>
      <c r="AB33" s="48"/>
      <c r="AC33" s="46"/>
      <c r="AD33" s="47"/>
    </row>
    <row r="34" customFormat="false" ht="25.5" hidden="false" customHeight="true" outlineLevel="0" collapsed="false">
      <c r="B34" s="37" t="s">
        <v>34</v>
      </c>
      <c r="C34" s="38" t="s">
        <v>21</v>
      </c>
      <c r="D34" s="39" t="n">
        <v>25</v>
      </c>
      <c r="E34" s="40" t="s">
        <v>35</v>
      </c>
      <c r="F34" s="41" t="n">
        <v>0.4105</v>
      </c>
      <c r="G34" s="42" t="n">
        <v>84</v>
      </c>
      <c r="H34" s="40" t="s">
        <v>33</v>
      </c>
      <c r="I34" s="41" t="n">
        <v>1.3793</v>
      </c>
      <c r="J34" s="42" t="n">
        <v>513</v>
      </c>
      <c r="K34" s="40" t="s">
        <v>33</v>
      </c>
      <c r="L34" s="41" t="n">
        <v>8.4236</v>
      </c>
      <c r="M34" s="42" t="n">
        <v>606</v>
      </c>
      <c r="N34" s="40" t="s">
        <v>33</v>
      </c>
      <c r="O34" s="41" t="n">
        <v>9.9507</v>
      </c>
      <c r="P34" s="42" t="n">
        <v>2430</v>
      </c>
      <c r="Q34" s="40" t="s">
        <v>33</v>
      </c>
      <c r="R34" s="41" t="n">
        <v>39.9014</v>
      </c>
      <c r="S34" s="42" t="n">
        <v>3658</v>
      </c>
      <c r="T34" s="40" t="s">
        <v>33</v>
      </c>
      <c r="U34" s="43" t="n">
        <v>60.0656</v>
      </c>
      <c r="V34" s="42" t="n">
        <v>2153</v>
      </c>
      <c r="W34" s="40" t="s">
        <v>33</v>
      </c>
      <c r="X34" s="41" t="n">
        <v>35.353</v>
      </c>
      <c r="Y34" s="42" t="n">
        <v>187</v>
      </c>
      <c r="Z34" s="40" t="s">
        <v>33</v>
      </c>
      <c r="AA34" s="41" t="n">
        <v>3.0706</v>
      </c>
      <c r="AB34" s="42"/>
      <c r="AC34" s="40"/>
      <c r="AD34" s="41"/>
    </row>
    <row r="35" customFormat="false" ht="25.5" hidden="false" customHeight="false" outlineLevel="0" collapsed="false">
      <c r="B35" s="37"/>
      <c r="C35" s="31" t="s">
        <v>23</v>
      </c>
      <c r="D35" s="25" t="n">
        <v>7</v>
      </c>
      <c r="E35" s="26" t="s">
        <v>35</v>
      </c>
      <c r="F35" s="27" t="n">
        <v>0.1149</v>
      </c>
      <c r="G35" s="28" t="n">
        <v>55</v>
      </c>
      <c r="H35" s="26" t="s">
        <v>33</v>
      </c>
      <c r="I35" s="27" t="n">
        <v>0.9031</v>
      </c>
      <c r="J35" s="28" t="n">
        <v>341</v>
      </c>
      <c r="K35" s="26" t="s">
        <v>33</v>
      </c>
      <c r="L35" s="27" t="n">
        <v>5.5993</v>
      </c>
      <c r="M35" s="28" t="n">
        <v>431</v>
      </c>
      <c r="N35" s="26" t="s">
        <v>33</v>
      </c>
      <c r="O35" s="27" t="n">
        <v>7.0771</v>
      </c>
      <c r="P35" s="28" t="n">
        <v>1598</v>
      </c>
      <c r="Q35" s="26" t="s">
        <v>33</v>
      </c>
      <c r="R35" s="27" t="n">
        <v>26.2397</v>
      </c>
      <c r="S35" s="28" t="n">
        <v>2432</v>
      </c>
      <c r="T35" s="26" t="s">
        <v>33</v>
      </c>
      <c r="U35" s="29" t="n">
        <v>39.9343</v>
      </c>
      <c r="V35" s="28" t="n">
        <v>1336</v>
      </c>
      <c r="W35" s="26" t="s">
        <v>33</v>
      </c>
      <c r="X35" s="27" t="n">
        <v>21.9376</v>
      </c>
      <c r="Y35" s="28" t="n">
        <v>130</v>
      </c>
      <c r="Z35" s="26" t="s">
        <v>33</v>
      </c>
      <c r="AA35" s="27" t="n">
        <v>2.1346</v>
      </c>
      <c r="AB35" s="28"/>
      <c r="AC35" s="26"/>
      <c r="AD35" s="27"/>
    </row>
    <row r="36" customFormat="false" ht="25.5" hidden="false" customHeight="false" outlineLevel="0" collapsed="false">
      <c r="B36" s="37"/>
      <c r="C36" s="44" t="s">
        <v>14</v>
      </c>
      <c r="D36" s="45" t="n">
        <v>32</v>
      </c>
      <c r="E36" s="46" t="s">
        <v>35</v>
      </c>
      <c r="F36" s="47" t="n">
        <v>0.5254</v>
      </c>
      <c r="G36" s="48" t="n">
        <v>139</v>
      </c>
      <c r="H36" s="46" t="s">
        <v>33</v>
      </c>
      <c r="I36" s="47" t="n">
        <v>2.2824</v>
      </c>
      <c r="J36" s="48" t="n">
        <v>854</v>
      </c>
      <c r="K36" s="46" t="s">
        <v>33</v>
      </c>
      <c r="L36" s="47" t="n">
        <v>14.0229</v>
      </c>
      <c r="M36" s="48" t="n">
        <v>1037</v>
      </c>
      <c r="N36" s="46" t="s">
        <v>33</v>
      </c>
      <c r="O36" s="47" t="n">
        <v>17.0279</v>
      </c>
      <c r="P36" s="48" t="n">
        <v>4028</v>
      </c>
      <c r="Q36" s="46" t="s">
        <v>33</v>
      </c>
      <c r="R36" s="47" t="n">
        <v>66.1412</v>
      </c>
      <c r="S36" s="48" t="n">
        <v>6090</v>
      </c>
      <c r="T36" s="46" t="s">
        <v>33</v>
      </c>
      <c r="U36" s="49" t="n">
        <v>100</v>
      </c>
      <c r="V36" s="48" t="n">
        <v>3489</v>
      </c>
      <c r="W36" s="46" t="s">
        <v>33</v>
      </c>
      <c r="X36" s="47" t="n">
        <v>57.2906</v>
      </c>
      <c r="Y36" s="48" t="n">
        <v>317</v>
      </c>
      <c r="Z36" s="46" t="s">
        <v>33</v>
      </c>
      <c r="AA36" s="47" t="n">
        <v>5.2052</v>
      </c>
      <c r="AB36" s="48"/>
      <c r="AC36" s="46"/>
      <c r="AD36" s="47"/>
    </row>
    <row r="37" customFormat="false" ht="15.75" hidden="false" customHeight="true" outlineLevel="0" collapsed="false">
      <c r="B37" s="37" t="s">
        <v>36</v>
      </c>
      <c r="C37" s="38" t="s">
        <v>21</v>
      </c>
      <c r="D37" s="39" t="n">
        <v>231</v>
      </c>
      <c r="E37" s="40" t="s">
        <v>22</v>
      </c>
      <c r="F37" s="41" t="n">
        <v>0.1206</v>
      </c>
      <c r="G37" s="42" t="n">
        <v>19111</v>
      </c>
      <c r="H37" s="40" t="s">
        <v>22</v>
      </c>
      <c r="I37" s="41" t="n">
        <v>9.9846</v>
      </c>
      <c r="J37" s="42" t="n">
        <v>67864</v>
      </c>
      <c r="K37" s="40" t="s">
        <v>22</v>
      </c>
      <c r="L37" s="41" t="n">
        <v>35.456</v>
      </c>
      <c r="M37" s="42" t="n">
        <v>5465</v>
      </c>
      <c r="N37" s="40" t="s">
        <v>22</v>
      </c>
      <c r="O37" s="41" t="n">
        <v>2.8552</v>
      </c>
      <c r="P37" s="42" t="n">
        <v>9470</v>
      </c>
      <c r="Q37" s="40" t="s">
        <v>22</v>
      </c>
      <c r="R37" s="41" t="n">
        <v>4.9476</v>
      </c>
      <c r="S37" s="42" t="n">
        <v>102141</v>
      </c>
      <c r="T37" s="40" t="s">
        <v>22</v>
      </c>
      <c r="U37" s="43" t="n">
        <v>53.3643</v>
      </c>
      <c r="V37" s="42" t="n">
        <v>14562</v>
      </c>
      <c r="W37" s="40" t="s">
        <v>22</v>
      </c>
      <c r="X37" s="41" t="n">
        <v>7.608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149</v>
      </c>
      <c r="E38" s="26" t="s">
        <v>22</v>
      </c>
      <c r="F38" s="27" t="n">
        <v>0.0778</v>
      </c>
      <c r="G38" s="28" t="n">
        <v>14996</v>
      </c>
      <c r="H38" s="26" t="s">
        <v>22</v>
      </c>
      <c r="I38" s="27" t="n">
        <v>7.8347</v>
      </c>
      <c r="J38" s="28" t="n">
        <v>62017</v>
      </c>
      <c r="K38" s="26" t="s">
        <v>22</v>
      </c>
      <c r="L38" s="27" t="n">
        <v>32.4012</v>
      </c>
      <c r="M38" s="28" t="n">
        <v>4637</v>
      </c>
      <c r="N38" s="26" t="s">
        <v>22</v>
      </c>
      <c r="O38" s="27" t="n">
        <v>2.4226</v>
      </c>
      <c r="P38" s="28" t="n">
        <v>7463</v>
      </c>
      <c r="Q38" s="26" t="s">
        <v>22</v>
      </c>
      <c r="R38" s="27" t="n">
        <v>3.8991</v>
      </c>
      <c r="S38" s="28" t="n">
        <v>89262</v>
      </c>
      <c r="T38" s="26" t="s">
        <v>22</v>
      </c>
      <c r="U38" s="29" t="n">
        <v>46.6356</v>
      </c>
      <c r="V38" s="28" t="n">
        <v>7617</v>
      </c>
      <c r="W38" s="26" t="s">
        <v>22</v>
      </c>
      <c r="X38" s="27" t="n">
        <v>3.9795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380</v>
      </c>
      <c r="E39" s="46" t="s">
        <v>22</v>
      </c>
      <c r="F39" s="47" t="n">
        <v>0.1985</v>
      </c>
      <c r="G39" s="48" t="n">
        <v>34107</v>
      </c>
      <c r="H39" s="46" t="s">
        <v>22</v>
      </c>
      <c r="I39" s="47" t="n">
        <v>17.8194</v>
      </c>
      <c r="J39" s="48" t="n">
        <v>129881</v>
      </c>
      <c r="K39" s="46" t="s">
        <v>22</v>
      </c>
      <c r="L39" s="47" t="n">
        <v>67.8573</v>
      </c>
      <c r="M39" s="48" t="n">
        <v>10102</v>
      </c>
      <c r="N39" s="46" t="s">
        <v>22</v>
      </c>
      <c r="O39" s="47" t="n">
        <v>5.2778</v>
      </c>
      <c r="P39" s="48" t="n">
        <v>16933</v>
      </c>
      <c r="Q39" s="46" t="s">
        <v>22</v>
      </c>
      <c r="R39" s="47" t="n">
        <v>8.8467</v>
      </c>
      <c r="S39" s="48" t="n">
        <v>191403</v>
      </c>
      <c r="T39" s="46" t="s">
        <v>22</v>
      </c>
      <c r="U39" s="49" t="n">
        <v>100</v>
      </c>
      <c r="V39" s="48" t="n">
        <v>22179</v>
      </c>
      <c r="W39" s="46" t="s">
        <v>22</v>
      </c>
      <c r="X39" s="47" t="n">
        <v>11.5875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7</v>
      </c>
      <c r="C40" s="38" t="s">
        <v>21</v>
      </c>
      <c r="D40" s="39" t="n">
        <v>226</v>
      </c>
      <c r="E40" s="40" t="s">
        <v>22</v>
      </c>
      <c r="F40" s="41" t="n">
        <v>0.123</v>
      </c>
      <c r="G40" s="42" t="n">
        <v>18426</v>
      </c>
      <c r="H40" s="40" t="s">
        <v>22</v>
      </c>
      <c r="I40" s="41" t="n">
        <v>10.0296</v>
      </c>
      <c r="J40" s="42" t="n">
        <v>64887</v>
      </c>
      <c r="K40" s="40" t="s">
        <v>22</v>
      </c>
      <c r="L40" s="41" t="n">
        <v>35.3193</v>
      </c>
      <c r="M40" s="42" t="n">
        <v>5104</v>
      </c>
      <c r="N40" s="40" t="s">
        <v>22</v>
      </c>
      <c r="O40" s="41" t="n">
        <v>2.7782</v>
      </c>
      <c r="P40" s="42" t="n">
        <v>9047</v>
      </c>
      <c r="Q40" s="40" t="s">
        <v>22</v>
      </c>
      <c r="R40" s="41" t="n">
        <v>4.9244</v>
      </c>
      <c r="S40" s="42" t="n">
        <v>97689</v>
      </c>
      <c r="T40" s="40" t="s">
        <v>22</v>
      </c>
      <c r="U40" s="43" t="n">
        <v>53.1742</v>
      </c>
      <c r="V40" s="42" t="n">
        <v>12943</v>
      </c>
      <c r="W40" s="40" t="s">
        <v>22</v>
      </c>
      <c r="X40" s="41" t="n">
        <v>7.0451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144</v>
      </c>
      <c r="E41" s="26" t="s">
        <v>22</v>
      </c>
      <c r="F41" s="27" t="n">
        <v>0.0783</v>
      </c>
      <c r="G41" s="28" t="n">
        <v>14505</v>
      </c>
      <c r="H41" s="26" t="s">
        <v>22</v>
      </c>
      <c r="I41" s="27" t="n">
        <v>7.8953</v>
      </c>
      <c r="J41" s="28" t="n">
        <v>59874</v>
      </c>
      <c r="K41" s="26" t="s">
        <v>22</v>
      </c>
      <c r="L41" s="27" t="n">
        <v>32.5906</v>
      </c>
      <c r="M41" s="28" t="n">
        <v>4365</v>
      </c>
      <c r="N41" s="26" t="s">
        <v>22</v>
      </c>
      <c r="O41" s="27" t="n">
        <v>2.3759</v>
      </c>
      <c r="P41" s="28" t="n">
        <v>7138</v>
      </c>
      <c r="Q41" s="26" t="s">
        <v>22</v>
      </c>
      <c r="R41" s="27" t="n">
        <v>3.8853</v>
      </c>
      <c r="S41" s="28" t="n">
        <v>86026</v>
      </c>
      <c r="T41" s="26" t="s">
        <v>22</v>
      </c>
      <c r="U41" s="29" t="n">
        <v>46.8257</v>
      </c>
      <c r="V41" s="28" t="n">
        <v>6851</v>
      </c>
      <c r="W41" s="26" t="s">
        <v>22</v>
      </c>
      <c r="X41" s="27" t="n">
        <v>3.7291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370</v>
      </c>
      <c r="E42" s="46" t="s">
        <v>22</v>
      </c>
      <c r="F42" s="47" t="n">
        <v>0.2013</v>
      </c>
      <c r="G42" s="48" t="n">
        <v>32931</v>
      </c>
      <c r="H42" s="46" t="s">
        <v>22</v>
      </c>
      <c r="I42" s="47" t="n">
        <v>17.925</v>
      </c>
      <c r="J42" s="48" t="n">
        <v>124761</v>
      </c>
      <c r="K42" s="46" t="s">
        <v>22</v>
      </c>
      <c r="L42" s="47" t="n">
        <v>67.91</v>
      </c>
      <c r="M42" s="48" t="n">
        <v>9469</v>
      </c>
      <c r="N42" s="46" t="s">
        <v>22</v>
      </c>
      <c r="O42" s="47" t="n">
        <v>5.1541</v>
      </c>
      <c r="P42" s="48" t="n">
        <v>16185</v>
      </c>
      <c r="Q42" s="46" t="s">
        <v>22</v>
      </c>
      <c r="R42" s="47" t="n">
        <v>8.8098</v>
      </c>
      <c r="S42" s="48" t="n">
        <v>183715</v>
      </c>
      <c r="T42" s="46" t="s">
        <v>22</v>
      </c>
      <c r="U42" s="49" t="n">
        <v>100</v>
      </c>
      <c r="V42" s="48" t="n">
        <v>19794</v>
      </c>
      <c r="W42" s="46" t="s">
        <v>22</v>
      </c>
      <c r="X42" s="47" t="n">
        <v>10.7742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8</v>
      </c>
      <c r="C43" s="38" t="s">
        <v>21</v>
      </c>
      <c r="D43" s="39" t="n">
        <v>85</v>
      </c>
      <c r="E43" s="40" t="s">
        <v>27</v>
      </c>
      <c r="F43" s="41" t="n">
        <v>0.1385</v>
      </c>
      <c r="G43" s="42" t="n">
        <v>1530</v>
      </c>
      <c r="H43" s="40" t="s">
        <v>22</v>
      </c>
      <c r="I43" s="41" t="n">
        <v>2.494</v>
      </c>
      <c r="J43" s="42" t="n">
        <v>1221</v>
      </c>
      <c r="K43" s="40" t="s">
        <v>22</v>
      </c>
      <c r="L43" s="41" t="n">
        <v>1.9903</v>
      </c>
      <c r="M43" s="42" t="n">
        <v>1864</v>
      </c>
      <c r="N43" s="40" t="s">
        <v>22</v>
      </c>
      <c r="O43" s="41" t="n">
        <v>3.0385</v>
      </c>
      <c r="P43" s="42" t="n">
        <v>25165</v>
      </c>
      <c r="Q43" s="40" t="s">
        <v>22</v>
      </c>
      <c r="R43" s="41" t="n">
        <v>41.022</v>
      </c>
      <c r="S43" s="42" t="n">
        <v>29866</v>
      </c>
      <c r="T43" s="40" t="s">
        <v>22</v>
      </c>
      <c r="U43" s="43" t="n">
        <v>48.6853</v>
      </c>
      <c r="V43" s="42" t="n">
        <v>951</v>
      </c>
      <c r="W43" s="40" t="s">
        <v>27</v>
      </c>
      <c r="X43" s="41" t="n">
        <v>1.5502</v>
      </c>
      <c r="Y43" s="42" t="n">
        <v>141</v>
      </c>
      <c r="Z43" s="40" t="s">
        <v>27</v>
      </c>
      <c r="AA43" s="41" t="n">
        <v>0.2298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101</v>
      </c>
      <c r="E44" s="26" t="s">
        <v>22</v>
      </c>
      <c r="F44" s="27" t="n">
        <v>0.1646</v>
      </c>
      <c r="G44" s="28" t="n">
        <v>1608</v>
      </c>
      <c r="H44" s="26" t="s">
        <v>22</v>
      </c>
      <c r="I44" s="27" t="n">
        <v>2.6212</v>
      </c>
      <c r="J44" s="28" t="n">
        <v>1333</v>
      </c>
      <c r="K44" s="26" t="s">
        <v>22</v>
      </c>
      <c r="L44" s="27" t="n">
        <v>2.1729</v>
      </c>
      <c r="M44" s="28" t="n">
        <v>2548</v>
      </c>
      <c r="N44" s="26" t="s">
        <v>22</v>
      </c>
      <c r="O44" s="27" t="n">
        <v>4.1535</v>
      </c>
      <c r="P44" s="28" t="n">
        <v>25889</v>
      </c>
      <c r="Q44" s="26" t="s">
        <v>22</v>
      </c>
      <c r="R44" s="27" t="n">
        <v>42.2022</v>
      </c>
      <c r="S44" s="28" t="n">
        <v>31479</v>
      </c>
      <c r="T44" s="26" t="s">
        <v>22</v>
      </c>
      <c r="U44" s="29" t="n">
        <v>51.3146</v>
      </c>
      <c r="V44" s="28" t="n">
        <v>477</v>
      </c>
      <c r="W44" s="26" t="s">
        <v>27</v>
      </c>
      <c r="X44" s="27" t="n">
        <v>0.7775</v>
      </c>
      <c r="Y44" s="28" t="n">
        <v>156</v>
      </c>
      <c r="Z44" s="26" t="s">
        <v>22</v>
      </c>
      <c r="AA44" s="27" t="n">
        <v>0.2542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186</v>
      </c>
      <c r="E45" s="46" t="s">
        <v>22</v>
      </c>
      <c r="F45" s="47" t="n">
        <v>0.3032</v>
      </c>
      <c r="G45" s="48" t="n">
        <v>3138</v>
      </c>
      <c r="H45" s="46" t="s">
        <v>22</v>
      </c>
      <c r="I45" s="47" t="n">
        <v>5.1153</v>
      </c>
      <c r="J45" s="48" t="n">
        <v>2554</v>
      </c>
      <c r="K45" s="46" t="s">
        <v>22</v>
      </c>
      <c r="L45" s="47" t="n">
        <v>4.1633</v>
      </c>
      <c r="M45" s="48" t="n">
        <v>4412</v>
      </c>
      <c r="N45" s="46" t="s">
        <v>22</v>
      </c>
      <c r="O45" s="47" t="n">
        <v>7.1921</v>
      </c>
      <c r="P45" s="48" t="n">
        <v>51054</v>
      </c>
      <c r="Q45" s="46" t="s">
        <v>22</v>
      </c>
      <c r="R45" s="47" t="n">
        <v>83.2243</v>
      </c>
      <c r="S45" s="48" t="n">
        <v>61345</v>
      </c>
      <c r="T45" s="46" t="s">
        <v>22</v>
      </c>
      <c r="U45" s="49" t="n">
        <v>100</v>
      </c>
      <c r="V45" s="48" t="n">
        <v>1428</v>
      </c>
      <c r="W45" s="46" t="s">
        <v>27</v>
      </c>
      <c r="X45" s="47" t="n">
        <v>2.3278</v>
      </c>
      <c r="Y45" s="48" t="n">
        <v>297</v>
      </c>
      <c r="Z45" s="46" t="s">
        <v>22</v>
      </c>
      <c r="AA45" s="47" t="n">
        <v>0.4841</v>
      </c>
      <c r="AB45" s="48"/>
      <c r="AC45" s="46"/>
      <c r="AD45" s="47"/>
    </row>
    <row r="46" customFormat="false" ht="15.75" hidden="false" customHeight="true" outlineLevel="0" collapsed="false">
      <c r="B46" s="37" t="s">
        <v>39</v>
      </c>
      <c r="C46" s="38" t="s">
        <v>21</v>
      </c>
      <c r="D46" s="39" t="n">
        <v>21</v>
      </c>
      <c r="E46" s="40" t="s">
        <v>22</v>
      </c>
      <c r="F46" s="41" t="n">
        <v>0.0727</v>
      </c>
      <c r="G46" s="42" t="n">
        <v>3323</v>
      </c>
      <c r="H46" s="40" t="s">
        <v>22</v>
      </c>
      <c r="I46" s="41" t="n">
        <v>11.5102</v>
      </c>
      <c r="J46" s="42" t="n">
        <v>901</v>
      </c>
      <c r="K46" s="40" t="s">
        <v>22</v>
      </c>
      <c r="L46" s="41" t="n">
        <v>3.1208</v>
      </c>
      <c r="M46" s="42" t="n">
        <v>813</v>
      </c>
      <c r="N46" s="40" t="s">
        <v>22</v>
      </c>
      <c r="O46" s="41" t="n">
        <v>2.816</v>
      </c>
      <c r="P46" s="42" t="n">
        <v>9627</v>
      </c>
      <c r="Q46" s="40" t="s">
        <v>22</v>
      </c>
      <c r="R46" s="41" t="n">
        <v>33.346</v>
      </c>
      <c r="S46" s="42" t="n">
        <v>14685</v>
      </c>
      <c r="T46" s="40" t="s">
        <v>22</v>
      </c>
      <c r="U46" s="43" t="n">
        <v>50.8659</v>
      </c>
      <c r="V46" s="42" t="n">
        <v>103</v>
      </c>
      <c r="W46" s="40" t="s">
        <v>22</v>
      </c>
      <c r="X46" s="41" t="n">
        <v>0.3567</v>
      </c>
      <c r="Y46" s="42" t="n">
        <v>23</v>
      </c>
      <c r="Z46" s="40" t="s">
        <v>27</v>
      </c>
      <c r="AA46" s="41" t="n">
        <v>0.0796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23</v>
      </c>
      <c r="E47" s="26" t="s">
        <v>22</v>
      </c>
      <c r="F47" s="27" t="n">
        <v>0.0796</v>
      </c>
      <c r="G47" s="28" t="n">
        <v>3390</v>
      </c>
      <c r="H47" s="26" t="s">
        <v>22</v>
      </c>
      <c r="I47" s="27" t="n">
        <v>11.7422</v>
      </c>
      <c r="J47" s="28" t="n">
        <v>957</v>
      </c>
      <c r="K47" s="26" t="s">
        <v>22</v>
      </c>
      <c r="L47" s="27" t="n">
        <v>3.3148</v>
      </c>
      <c r="M47" s="28" t="n">
        <v>1276</v>
      </c>
      <c r="N47" s="26" t="s">
        <v>22</v>
      </c>
      <c r="O47" s="27" t="n">
        <v>4.4198</v>
      </c>
      <c r="P47" s="28" t="n">
        <v>8540</v>
      </c>
      <c r="Q47" s="26" t="s">
        <v>22</v>
      </c>
      <c r="R47" s="27" t="n">
        <v>29.5808</v>
      </c>
      <c r="S47" s="28" t="n">
        <v>14185</v>
      </c>
      <c r="T47" s="26" t="s">
        <v>22</v>
      </c>
      <c r="U47" s="29" t="n">
        <v>49.134</v>
      </c>
      <c r="V47" s="28" t="n">
        <v>43</v>
      </c>
      <c r="W47" s="26" t="s">
        <v>27</v>
      </c>
      <c r="X47" s="27" t="n">
        <v>0.1489</v>
      </c>
      <c r="Y47" s="28" t="n">
        <v>15</v>
      </c>
      <c r="Z47" s="26" t="s">
        <v>22</v>
      </c>
      <c r="AA47" s="27" t="n">
        <v>0.0519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44</v>
      </c>
      <c r="E48" s="46" t="s">
        <v>22</v>
      </c>
      <c r="F48" s="47" t="n">
        <v>0.1524</v>
      </c>
      <c r="G48" s="48" t="n">
        <v>6713</v>
      </c>
      <c r="H48" s="46" t="s">
        <v>22</v>
      </c>
      <c r="I48" s="47" t="n">
        <v>23.2525</v>
      </c>
      <c r="J48" s="48" t="n">
        <v>1858</v>
      </c>
      <c r="K48" s="46" t="s">
        <v>22</v>
      </c>
      <c r="L48" s="47" t="n">
        <v>6.4357</v>
      </c>
      <c r="M48" s="48" t="n">
        <v>2089</v>
      </c>
      <c r="N48" s="46" t="s">
        <v>22</v>
      </c>
      <c r="O48" s="47" t="n">
        <v>7.2358</v>
      </c>
      <c r="P48" s="48" t="n">
        <v>18167</v>
      </c>
      <c r="Q48" s="46" t="s">
        <v>22</v>
      </c>
      <c r="R48" s="47" t="n">
        <v>62.9269</v>
      </c>
      <c r="S48" s="48" t="n">
        <v>28870</v>
      </c>
      <c r="T48" s="46" t="s">
        <v>22</v>
      </c>
      <c r="U48" s="49" t="n">
        <v>100</v>
      </c>
      <c r="V48" s="48" t="n">
        <v>146</v>
      </c>
      <c r="W48" s="46" t="s">
        <v>22</v>
      </c>
      <c r="X48" s="47" t="n">
        <v>0.5057</v>
      </c>
      <c r="Y48" s="48" t="n">
        <v>38</v>
      </c>
      <c r="Z48" s="46" t="s">
        <v>22</v>
      </c>
      <c r="AA48" s="47" t="n">
        <v>0.1316</v>
      </c>
      <c r="AB48" s="48"/>
      <c r="AC48" s="46"/>
      <c r="AD48" s="47"/>
    </row>
    <row r="49" customFormat="false" ht="15.75" hidden="false" customHeight="true" outlineLevel="0" collapsed="false">
      <c r="B49" s="37" t="s">
        <v>40</v>
      </c>
      <c r="C49" s="38" t="s">
        <v>21</v>
      </c>
      <c r="D49" s="39" t="n">
        <v>17</v>
      </c>
      <c r="E49" s="40" t="s">
        <v>22</v>
      </c>
      <c r="F49" s="41" t="n">
        <v>0.05</v>
      </c>
      <c r="G49" s="42" t="n">
        <v>3191</v>
      </c>
      <c r="H49" s="40" t="s">
        <v>22</v>
      </c>
      <c r="I49" s="41" t="n">
        <v>9.3894</v>
      </c>
      <c r="J49" s="42" t="n">
        <v>820</v>
      </c>
      <c r="K49" s="40" t="s">
        <v>22</v>
      </c>
      <c r="L49" s="41" t="n">
        <v>2.4128</v>
      </c>
      <c r="M49" s="42" t="n">
        <v>997</v>
      </c>
      <c r="N49" s="40" t="s">
        <v>22</v>
      </c>
      <c r="O49" s="41" t="n">
        <v>2.9336</v>
      </c>
      <c r="P49" s="42" t="n">
        <v>10714</v>
      </c>
      <c r="Q49" s="40" t="s">
        <v>22</v>
      </c>
      <c r="R49" s="41" t="n">
        <v>31.5256</v>
      </c>
      <c r="S49" s="42" t="n">
        <v>15740</v>
      </c>
      <c r="T49" s="40" t="s">
        <v>22</v>
      </c>
      <c r="U49" s="43" t="n">
        <v>46.3145</v>
      </c>
      <c r="V49" s="42" t="n">
        <v>119</v>
      </c>
      <c r="W49" s="40" t="s">
        <v>27</v>
      </c>
      <c r="X49" s="41" t="n">
        <v>0.3501</v>
      </c>
      <c r="Y49" s="42" t="n">
        <v>31</v>
      </c>
      <c r="Z49" s="40" t="s">
        <v>22</v>
      </c>
      <c r="AA49" s="41" t="n">
        <v>0.0912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33</v>
      </c>
      <c r="E50" s="26" t="s">
        <v>22</v>
      </c>
      <c r="F50" s="27" t="n">
        <v>0.0971</v>
      </c>
      <c r="G50" s="28" t="n">
        <v>3810</v>
      </c>
      <c r="H50" s="26" t="s">
        <v>22</v>
      </c>
      <c r="I50" s="27" t="n">
        <v>11.2108</v>
      </c>
      <c r="J50" s="28" t="n">
        <v>1246</v>
      </c>
      <c r="K50" s="26" t="s">
        <v>22</v>
      </c>
      <c r="L50" s="27" t="n">
        <v>3.6663</v>
      </c>
      <c r="M50" s="28" t="n">
        <v>1683</v>
      </c>
      <c r="N50" s="26" t="s">
        <v>22</v>
      </c>
      <c r="O50" s="27" t="n">
        <v>4.9521</v>
      </c>
      <c r="P50" s="28" t="n">
        <v>11474</v>
      </c>
      <c r="Q50" s="26" t="s">
        <v>22</v>
      </c>
      <c r="R50" s="27" t="n">
        <v>33.7619</v>
      </c>
      <c r="S50" s="28" t="n">
        <v>18245</v>
      </c>
      <c r="T50" s="26" t="s">
        <v>22</v>
      </c>
      <c r="U50" s="29" t="n">
        <v>53.6854</v>
      </c>
      <c r="V50" s="28" t="n">
        <v>129</v>
      </c>
      <c r="W50" s="26" t="s">
        <v>22</v>
      </c>
      <c r="X50" s="27" t="n">
        <v>0.3795</v>
      </c>
      <c r="Y50" s="28" t="n">
        <v>21</v>
      </c>
      <c r="Z50" s="26" t="s">
        <v>22</v>
      </c>
      <c r="AA50" s="27" t="n">
        <v>0.0617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50</v>
      </c>
      <c r="E51" s="46" t="s">
        <v>22</v>
      </c>
      <c r="F51" s="47" t="n">
        <v>0.1471</v>
      </c>
      <c r="G51" s="48" t="n">
        <v>7001</v>
      </c>
      <c r="H51" s="46" t="s">
        <v>22</v>
      </c>
      <c r="I51" s="47" t="n">
        <v>20.6002</v>
      </c>
      <c r="J51" s="48" t="n">
        <v>2066</v>
      </c>
      <c r="K51" s="46" t="s">
        <v>22</v>
      </c>
      <c r="L51" s="47" t="n">
        <v>6.0791</v>
      </c>
      <c r="M51" s="48" t="n">
        <v>2680</v>
      </c>
      <c r="N51" s="46" t="s">
        <v>22</v>
      </c>
      <c r="O51" s="47" t="n">
        <v>7.8858</v>
      </c>
      <c r="P51" s="48" t="n">
        <v>22188</v>
      </c>
      <c r="Q51" s="46" t="s">
        <v>22</v>
      </c>
      <c r="R51" s="47" t="n">
        <v>65.2876</v>
      </c>
      <c r="S51" s="48" t="n">
        <v>33985</v>
      </c>
      <c r="T51" s="46" t="s">
        <v>22</v>
      </c>
      <c r="U51" s="49" t="n">
        <v>100</v>
      </c>
      <c r="V51" s="48" t="n">
        <v>248</v>
      </c>
      <c r="W51" s="46" t="s">
        <v>22</v>
      </c>
      <c r="X51" s="47" t="n">
        <v>0.7297</v>
      </c>
      <c r="Y51" s="48" t="n">
        <v>52</v>
      </c>
      <c r="Z51" s="46" t="s">
        <v>22</v>
      </c>
      <c r="AA51" s="47" t="n">
        <v>0.153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41</v>
      </c>
      <c r="C53" s="54" t="s">
        <v>42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3</v>
      </c>
      <c r="C54" s="54" t="s">
        <v>44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5</v>
      </c>
      <c r="C55" s="54" t="s">
        <v>46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7</v>
      </c>
      <c r="C56" s="54" t="s">
        <v>48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9</v>
      </c>
      <c r="C57" s="54" t="s">
        <v>50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51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2</v>
      </c>
      <c r="C59" s="54" t="s">
        <v>53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4</v>
      </c>
      <c r="C60" s="54" t="s">
        <v>55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6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7</v>
      </c>
      <c r="B62" s="57"/>
      <c r="C62" s="54" t="s">
        <v>56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New York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9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60</v>
      </c>
      <c r="C10" s="31" t="s">
        <v>21</v>
      </c>
      <c r="D10" s="25" t="n">
        <v>13</v>
      </c>
      <c r="E10" s="26" t="s">
        <v>27</v>
      </c>
      <c r="F10" s="27" t="n">
        <v>8.9041</v>
      </c>
      <c r="G10" s="28" t="n">
        <v>0</v>
      </c>
      <c r="H10" s="26" t="s">
        <v>22</v>
      </c>
      <c r="I10" s="27" t="n">
        <v>0</v>
      </c>
      <c r="J10" s="28" t="n">
        <v>9</v>
      </c>
      <c r="K10" s="26" t="s">
        <v>27</v>
      </c>
      <c r="L10" s="27" t="n">
        <v>6.1643</v>
      </c>
      <c r="M10" s="28" t="n">
        <v>6</v>
      </c>
      <c r="N10" s="26" t="s">
        <v>27</v>
      </c>
      <c r="O10" s="27" t="n">
        <v>4.1095</v>
      </c>
      <c r="P10" s="28" t="n">
        <v>106</v>
      </c>
      <c r="Q10" s="26" t="s">
        <v>27</v>
      </c>
      <c r="R10" s="27" t="n">
        <v>72.6027</v>
      </c>
      <c r="S10" s="28" t="n">
        <v>134</v>
      </c>
      <c r="T10" s="26" t="s">
        <v>27</v>
      </c>
      <c r="U10" s="29" t="n">
        <v>91.7808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2</v>
      </c>
      <c r="N11" s="26" t="s">
        <v>27</v>
      </c>
      <c r="O11" s="27" t="n">
        <v>1.3698</v>
      </c>
      <c r="P11" s="28" t="n">
        <v>10</v>
      </c>
      <c r="Q11" s="26" t="s">
        <v>27</v>
      </c>
      <c r="R11" s="27" t="n">
        <v>6.8493</v>
      </c>
      <c r="S11" s="28" t="n">
        <v>12</v>
      </c>
      <c r="T11" s="26" t="s">
        <v>27</v>
      </c>
      <c r="U11" s="29" t="n">
        <v>8.2191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13</v>
      </c>
      <c r="E12" s="46" t="s">
        <v>27</v>
      </c>
      <c r="F12" s="47" t="n">
        <v>8.9041</v>
      </c>
      <c r="G12" s="48" t="n">
        <v>0</v>
      </c>
      <c r="H12" s="46" t="s">
        <v>22</v>
      </c>
      <c r="I12" s="47" t="n">
        <v>0</v>
      </c>
      <c r="J12" s="48" t="n">
        <v>9</v>
      </c>
      <c r="K12" s="46" t="s">
        <v>27</v>
      </c>
      <c r="L12" s="47" t="n">
        <v>6.1643</v>
      </c>
      <c r="M12" s="48" t="n">
        <v>8</v>
      </c>
      <c r="N12" s="46" t="s">
        <v>27</v>
      </c>
      <c r="O12" s="47" t="n">
        <v>5.4794</v>
      </c>
      <c r="P12" s="48" t="n">
        <v>116</v>
      </c>
      <c r="Q12" s="46" t="s">
        <v>27</v>
      </c>
      <c r="R12" s="47" t="n">
        <v>79.452</v>
      </c>
      <c r="S12" s="48" t="n">
        <v>146</v>
      </c>
      <c r="T12" s="46" t="s">
        <v>27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61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7024</v>
      </c>
      <c r="W13" s="3"/>
      <c r="X13" s="67"/>
      <c r="Y13" s="68" t="n">
        <v>268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2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73</v>
      </c>
      <c r="W14" s="19"/>
      <c r="X14" s="73"/>
      <c r="Y14" s="74" t="n">
        <v>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3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219942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4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207734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5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36425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3</v>
      </c>
      <c r="C19" s="54" t="s">
        <v>44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5</v>
      </c>
      <c r="C20" s="54" t="s">
        <v>46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7</v>
      </c>
      <c r="C21" s="54" t="s">
        <v>48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9</v>
      </c>
      <c r="C22" s="54" t="s">
        <v>50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51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4</v>
      </c>
      <c r="C24" s="54" t="s">
        <v>55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6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42:15Z</dcterms:modified>
  <cp:revision>0</cp:revision>
  <dc:subject/>
  <dc:title>SAS Output</dc:title>
</cp:coreProperties>
</file>