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Nevad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* </t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3398</v>
      </c>
      <c r="E10" s="3" t="s">
        <v>22</v>
      </c>
      <c r="F10" s="33" t="n">
        <v>0.8531</v>
      </c>
      <c r="G10" s="34" t="n">
        <v>13956</v>
      </c>
      <c r="H10" s="3" t="s">
        <v>22</v>
      </c>
      <c r="I10" s="33" t="n">
        <v>3.5041</v>
      </c>
      <c r="J10" s="34" t="n">
        <v>62387</v>
      </c>
      <c r="K10" s="3" t="s">
        <v>22</v>
      </c>
      <c r="L10" s="33" t="n">
        <v>15.6643</v>
      </c>
      <c r="M10" s="34" t="n">
        <v>20830</v>
      </c>
      <c r="N10" s="3" t="s">
        <v>22</v>
      </c>
      <c r="O10" s="33" t="n">
        <v>5.23</v>
      </c>
      <c r="P10" s="34" t="n">
        <v>96973</v>
      </c>
      <c r="Q10" s="3" t="s">
        <v>22</v>
      </c>
      <c r="R10" s="33" t="n">
        <v>24.3483</v>
      </c>
      <c r="S10" s="34" t="n">
        <v>197544</v>
      </c>
      <c r="T10" s="3" t="s">
        <v>22</v>
      </c>
      <c r="U10" s="35" t="n">
        <v>49.6</v>
      </c>
      <c r="V10" s="34" t="n">
        <v>29558</v>
      </c>
      <c r="W10" s="3" t="s">
        <v>22</v>
      </c>
      <c r="X10" s="33" t="n">
        <v>7.4215</v>
      </c>
      <c r="Y10" s="34" t="n">
        <v>32657</v>
      </c>
      <c r="Z10" s="3" t="s">
        <v>22</v>
      </c>
      <c r="AA10" s="33" t="n">
        <v>8.1996314095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3280</v>
      </c>
      <c r="E11" s="26" t="s">
        <v>22</v>
      </c>
      <c r="F11" s="27" t="n">
        <v>0.8235</v>
      </c>
      <c r="G11" s="28" t="n">
        <v>13180</v>
      </c>
      <c r="H11" s="26" t="s">
        <v>22</v>
      </c>
      <c r="I11" s="27" t="n">
        <v>3.3092</v>
      </c>
      <c r="J11" s="28" t="n">
        <v>59556</v>
      </c>
      <c r="K11" s="26" t="s">
        <v>22</v>
      </c>
      <c r="L11" s="27" t="n">
        <v>14.9535</v>
      </c>
      <c r="M11" s="28" t="n">
        <v>19825</v>
      </c>
      <c r="N11" s="26" t="s">
        <v>22</v>
      </c>
      <c r="O11" s="27" t="n">
        <v>4.9777</v>
      </c>
      <c r="P11" s="28" t="n">
        <v>104890</v>
      </c>
      <c r="Q11" s="26" t="s">
        <v>22</v>
      </c>
      <c r="R11" s="27" t="n">
        <v>26.3361</v>
      </c>
      <c r="S11" s="28" t="n">
        <v>200730</v>
      </c>
      <c r="T11" s="26" t="s">
        <v>22</v>
      </c>
      <c r="U11" s="29" t="n">
        <v>50.3999</v>
      </c>
      <c r="V11" s="28" t="n">
        <v>14751</v>
      </c>
      <c r="W11" s="26" t="s">
        <v>22</v>
      </c>
      <c r="X11" s="27" t="n">
        <v>3.7037</v>
      </c>
      <c r="Y11" s="28" t="n">
        <v>28833</v>
      </c>
      <c r="Z11" s="26" t="s">
        <v>22</v>
      </c>
      <c r="AA11" s="27" t="n">
        <v>7.2394883924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6678</v>
      </c>
      <c r="E12" s="26" t="s">
        <v>22</v>
      </c>
      <c r="F12" s="27" t="n">
        <v>1.6767</v>
      </c>
      <c r="G12" s="28" t="n">
        <v>27136</v>
      </c>
      <c r="H12" s="26" t="s">
        <v>22</v>
      </c>
      <c r="I12" s="27" t="n">
        <v>6.8133</v>
      </c>
      <c r="J12" s="28" t="n">
        <v>121943</v>
      </c>
      <c r="K12" s="26" t="s">
        <v>22</v>
      </c>
      <c r="L12" s="27" t="n">
        <v>30.6178</v>
      </c>
      <c r="M12" s="28" t="n">
        <v>40655</v>
      </c>
      <c r="N12" s="26" t="s">
        <v>22</v>
      </c>
      <c r="O12" s="27" t="n">
        <v>10.2077</v>
      </c>
      <c r="P12" s="28" t="n">
        <v>201863</v>
      </c>
      <c r="Q12" s="26" t="s">
        <v>22</v>
      </c>
      <c r="R12" s="27" t="n">
        <v>50.6844</v>
      </c>
      <c r="S12" s="28" t="n">
        <v>398274</v>
      </c>
      <c r="T12" s="26" t="s">
        <v>22</v>
      </c>
      <c r="U12" s="29" t="n">
        <v>100</v>
      </c>
      <c r="V12" s="28" t="n">
        <v>44309</v>
      </c>
      <c r="W12" s="26" t="s">
        <v>22</v>
      </c>
      <c r="X12" s="27" t="n">
        <v>11.1252</v>
      </c>
      <c r="Y12" s="28" t="n">
        <v>61490</v>
      </c>
      <c r="Z12" s="26" t="s">
        <v>22</v>
      </c>
      <c r="AA12" s="27" t="n">
        <v>15.439119802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329</v>
      </c>
      <c r="E16" s="40" t="s">
        <v>22</v>
      </c>
      <c r="F16" s="41" t="n">
        <v>1.1957</v>
      </c>
      <c r="G16" s="42" t="n">
        <v>769</v>
      </c>
      <c r="H16" s="40" t="s">
        <v>22</v>
      </c>
      <c r="I16" s="41" t="n">
        <v>2.795</v>
      </c>
      <c r="J16" s="42" t="n">
        <v>5816</v>
      </c>
      <c r="K16" s="40" t="s">
        <v>22</v>
      </c>
      <c r="L16" s="41" t="n">
        <v>21.139</v>
      </c>
      <c r="M16" s="42" t="n">
        <v>3731</v>
      </c>
      <c r="N16" s="40" t="s">
        <v>22</v>
      </c>
      <c r="O16" s="41" t="n">
        <v>13.5608</v>
      </c>
      <c r="P16" s="42" t="n">
        <v>7837</v>
      </c>
      <c r="Q16" s="40" t="s">
        <v>22</v>
      </c>
      <c r="R16" s="41" t="n">
        <v>28.4847</v>
      </c>
      <c r="S16" s="42" t="n">
        <v>18481</v>
      </c>
      <c r="T16" s="40" t="s">
        <v>22</v>
      </c>
      <c r="U16" s="43" t="n">
        <v>67.1718</v>
      </c>
      <c r="V16" s="42"/>
      <c r="W16" s="40"/>
      <c r="X16" s="41"/>
      <c r="Y16" s="42" t="n">
        <v>1127</v>
      </c>
      <c r="Z16" s="40" t="s">
        <v>22</v>
      </c>
      <c r="AA16" s="41" t="n">
        <v>4.0962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83</v>
      </c>
      <c r="E17" s="26" t="s">
        <v>22</v>
      </c>
      <c r="F17" s="27" t="n">
        <v>0.6651</v>
      </c>
      <c r="G17" s="28" t="n">
        <v>410</v>
      </c>
      <c r="H17" s="26" t="s">
        <v>22</v>
      </c>
      <c r="I17" s="27" t="n">
        <v>1.4902</v>
      </c>
      <c r="J17" s="28" t="n">
        <v>2827</v>
      </c>
      <c r="K17" s="26" t="s">
        <v>22</v>
      </c>
      <c r="L17" s="27" t="n">
        <v>10.2751</v>
      </c>
      <c r="M17" s="28" t="n">
        <v>2138</v>
      </c>
      <c r="N17" s="26" t="s">
        <v>22</v>
      </c>
      <c r="O17" s="27" t="n">
        <v>7.7708</v>
      </c>
      <c r="P17" s="28" t="n">
        <v>3474</v>
      </c>
      <c r="Q17" s="26" t="s">
        <v>22</v>
      </c>
      <c r="R17" s="27" t="n">
        <v>12.6267</v>
      </c>
      <c r="S17" s="28" t="n">
        <v>9032</v>
      </c>
      <c r="T17" s="26" t="s">
        <v>22</v>
      </c>
      <c r="U17" s="29" t="n">
        <v>32.8281</v>
      </c>
      <c r="V17" s="28"/>
      <c r="W17" s="26"/>
      <c r="X17" s="27"/>
      <c r="Y17" s="28" t="n">
        <v>450</v>
      </c>
      <c r="Z17" s="26" t="s">
        <v>22</v>
      </c>
      <c r="AA17" s="27" t="n">
        <v>1.6355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512</v>
      </c>
      <c r="E18" s="46" t="s">
        <v>22</v>
      </c>
      <c r="F18" s="47" t="n">
        <v>1.8609</v>
      </c>
      <c r="G18" s="48" t="n">
        <v>1179</v>
      </c>
      <c r="H18" s="46" t="s">
        <v>22</v>
      </c>
      <c r="I18" s="47" t="n">
        <v>4.2852</v>
      </c>
      <c r="J18" s="48" t="n">
        <v>8643</v>
      </c>
      <c r="K18" s="46" t="s">
        <v>22</v>
      </c>
      <c r="L18" s="47" t="n">
        <v>31.4142</v>
      </c>
      <c r="M18" s="48" t="n">
        <v>5869</v>
      </c>
      <c r="N18" s="46" t="s">
        <v>22</v>
      </c>
      <c r="O18" s="47" t="n">
        <v>21.3317</v>
      </c>
      <c r="P18" s="48" t="n">
        <v>11311</v>
      </c>
      <c r="Q18" s="46" t="s">
        <v>22</v>
      </c>
      <c r="R18" s="47" t="n">
        <v>41.1114</v>
      </c>
      <c r="S18" s="48" t="n">
        <v>27513</v>
      </c>
      <c r="T18" s="46" t="s">
        <v>22</v>
      </c>
      <c r="U18" s="49" t="n">
        <v>100</v>
      </c>
      <c r="V18" s="48"/>
      <c r="W18" s="46"/>
      <c r="X18" s="47"/>
      <c r="Y18" s="48" t="n">
        <v>1577</v>
      </c>
      <c r="Z18" s="46" t="s">
        <v>22</v>
      </c>
      <c r="AA18" s="47" t="n">
        <v>5.7318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15</v>
      </c>
      <c r="E19" s="40" t="s">
        <v>22</v>
      </c>
      <c r="F19" s="41" t="n">
        <v>1.2701</v>
      </c>
      <c r="G19" s="42" t="n">
        <v>39</v>
      </c>
      <c r="H19" s="40" t="s">
        <v>22</v>
      </c>
      <c r="I19" s="41" t="n">
        <v>3.3022</v>
      </c>
      <c r="J19" s="42" t="n">
        <v>305</v>
      </c>
      <c r="K19" s="40" t="s">
        <v>22</v>
      </c>
      <c r="L19" s="41" t="n">
        <v>25.8255</v>
      </c>
      <c r="M19" s="42" t="n">
        <v>225</v>
      </c>
      <c r="N19" s="40" t="s">
        <v>22</v>
      </c>
      <c r="O19" s="41" t="n">
        <v>19.0516</v>
      </c>
      <c r="P19" s="42" t="n">
        <v>321</v>
      </c>
      <c r="Q19" s="40" t="s">
        <v>22</v>
      </c>
      <c r="R19" s="41" t="n">
        <v>27.1803</v>
      </c>
      <c r="S19" s="42" t="n">
        <v>905</v>
      </c>
      <c r="T19" s="40" t="s">
        <v>22</v>
      </c>
      <c r="U19" s="43" t="n">
        <v>76.6299</v>
      </c>
      <c r="V19" s="42"/>
      <c r="W19" s="40"/>
      <c r="X19" s="41"/>
      <c r="Y19" s="42" t="n">
        <v>33</v>
      </c>
      <c r="Z19" s="40" t="s">
        <v>22</v>
      </c>
      <c r="AA19" s="41" t="n">
        <v>2.7942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2</v>
      </c>
      <c r="E20" s="26" t="s">
        <v>22</v>
      </c>
      <c r="F20" s="27" t="n">
        <v>0.1693</v>
      </c>
      <c r="G20" s="28" t="n">
        <v>6</v>
      </c>
      <c r="H20" s="26" t="s">
        <v>22</v>
      </c>
      <c r="I20" s="27" t="n">
        <v>0.508</v>
      </c>
      <c r="J20" s="28" t="n">
        <v>61</v>
      </c>
      <c r="K20" s="26" t="s">
        <v>22</v>
      </c>
      <c r="L20" s="27" t="n">
        <v>5.1651</v>
      </c>
      <c r="M20" s="28" t="n">
        <v>119</v>
      </c>
      <c r="N20" s="26" t="s">
        <v>22</v>
      </c>
      <c r="O20" s="27" t="n">
        <v>10.0762</v>
      </c>
      <c r="P20" s="28" t="n">
        <v>88</v>
      </c>
      <c r="Q20" s="26" t="s">
        <v>22</v>
      </c>
      <c r="R20" s="27" t="n">
        <v>7.4513</v>
      </c>
      <c r="S20" s="28" t="n">
        <v>276</v>
      </c>
      <c r="T20" s="26" t="s">
        <v>22</v>
      </c>
      <c r="U20" s="29" t="n">
        <v>23.37</v>
      </c>
      <c r="V20" s="28"/>
      <c r="W20" s="26"/>
      <c r="X20" s="27"/>
      <c r="Y20" s="28" t="n">
        <v>6</v>
      </c>
      <c r="Z20" s="26" t="s">
        <v>22</v>
      </c>
      <c r="AA20" s="27" t="n">
        <v>0.508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17</v>
      </c>
      <c r="E21" s="46" t="s">
        <v>22</v>
      </c>
      <c r="F21" s="47" t="n">
        <v>1.4394</v>
      </c>
      <c r="G21" s="48" t="n">
        <v>45</v>
      </c>
      <c r="H21" s="46" t="s">
        <v>22</v>
      </c>
      <c r="I21" s="47" t="n">
        <v>3.8103</v>
      </c>
      <c r="J21" s="48" t="n">
        <v>366</v>
      </c>
      <c r="K21" s="46" t="s">
        <v>22</v>
      </c>
      <c r="L21" s="47" t="n">
        <v>30.9906</v>
      </c>
      <c r="M21" s="48" t="n">
        <v>344</v>
      </c>
      <c r="N21" s="46" t="s">
        <v>22</v>
      </c>
      <c r="O21" s="47" t="n">
        <v>29.1278</v>
      </c>
      <c r="P21" s="48" t="n">
        <v>409</v>
      </c>
      <c r="Q21" s="46" t="s">
        <v>22</v>
      </c>
      <c r="R21" s="47" t="n">
        <v>34.6316</v>
      </c>
      <c r="S21" s="48" t="n">
        <v>1181</v>
      </c>
      <c r="T21" s="46" t="s">
        <v>22</v>
      </c>
      <c r="U21" s="49" t="n">
        <v>100</v>
      </c>
      <c r="V21" s="48"/>
      <c r="W21" s="46"/>
      <c r="X21" s="47"/>
      <c r="Y21" s="48" t="n">
        <v>39</v>
      </c>
      <c r="Z21" s="46" t="s">
        <v>22</v>
      </c>
      <c r="AA21" s="47" t="n">
        <v>3.3022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32</v>
      </c>
      <c r="E22" s="40" t="s">
        <v>22</v>
      </c>
      <c r="F22" s="41" t="n">
        <v>1.5245</v>
      </c>
      <c r="G22" s="42" t="n">
        <v>80</v>
      </c>
      <c r="H22" s="40" t="s">
        <v>22</v>
      </c>
      <c r="I22" s="41" t="n">
        <v>3.8113</v>
      </c>
      <c r="J22" s="42" t="n">
        <v>358</v>
      </c>
      <c r="K22" s="40" t="s">
        <v>22</v>
      </c>
      <c r="L22" s="41" t="n">
        <v>17.0557</v>
      </c>
      <c r="M22" s="42" t="n">
        <v>239</v>
      </c>
      <c r="N22" s="40" t="s">
        <v>22</v>
      </c>
      <c r="O22" s="41" t="n">
        <v>11.3863</v>
      </c>
      <c r="P22" s="42" t="n">
        <v>499</v>
      </c>
      <c r="Q22" s="40" t="s">
        <v>22</v>
      </c>
      <c r="R22" s="41" t="n">
        <v>23.7732</v>
      </c>
      <c r="S22" s="42" t="n">
        <v>1209</v>
      </c>
      <c r="T22" s="40" t="s">
        <v>22</v>
      </c>
      <c r="U22" s="43" t="n">
        <v>57.5988</v>
      </c>
      <c r="V22" s="42"/>
      <c r="W22" s="40"/>
      <c r="X22" s="41"/>
      <c r="Y22" s="42" t="n">
        <v>170</v>
      </c>
      <c r="Z22" s="40" t="s">
        <v>22</v>
      </c>
      <c r="AA22" s="41" t="n">
        <v>8.099</v>
      </c>
      <c r="AB22" s="42" t="n">
        <v>868</v>
      </c>
      <c r="AC22" s="40" t="s">
        <v>22</v>
      </c>
      <c r="AD22" s="41" t="n">
        <v>41.353</v>
      </c>
    </row>
    <row r="23" customFormat="false" ht="15.75" hidden="false" customHeight="false" outlineLevel="0" collapsed="false">
      <c r="B23" s="37"/>
      <c r="C23" s="31" t="s">
        <v>23</v>
      </c>
      <c r="D23" s="25" t="n">
        <v>22</v>
      </c>
      <c r="E23" s="26" t="s">
        <v>22</v>
      </c>
      <c r="F23" s="27" t="n">
        <v>1.0481</v>
      </c>
      <c r="G23" s="28" t="n">
        <v>56</v>
      </c>
      <c r="H23" s="26" t="s">
        <v>22</v>
      </c>
      <c r="I23" s="27" t="n">
        <v>2.6679</v>
      </c>
      <c r="J23" s="28" t="n">
        <v>260</v>
      </c>
      <c r="K23" s="26" t="s">
        <v>22</v>
      </c>
      <c r="L23" s="27" t="n">
        <v>12.3868</v>
      </c>
      <c r="M23" s="28" t="n">
        <v>169</v>
      </c>
      <c r="N23" s="26" t="s">
        <v>22</v>
      </c>
      <c r="O23" s="27" t="n">
        <v>8.0514</v>
      </c>
      <c r="P23" s="28" t="n">
        <v>383</v>
      </c>
      <c r="Q23" s="26" t="s">
        <v>22</v>
      </c>
      <c r="R23" s="27" t="n">
        <v>18.2467</v>
      </c>
      <c r="S23" s="28" t="n">
        <v>890</v>
      </c>
      <c r="T23" s="26" t="s">
        <v>22</v>
      </c>
      <c r="U23" s="29" t="n">
        <v>42.4011</v>
      </c>
      <c r="V23" s="28"/>
      <c r="W23" s="26"/>
      <c r="X23" s="27"/>
      <c r="Y23" s="28" t="n">
        <v>159</v>
      </c>
      <c r="Z23" s="26" t="s">
        <v>22</v>
      </c>
      <c r="AA23" s="27" t="n">
        <v>7.575</v>
      </c>
      <c r="AB23" s="28" t="n">
        <v>606</v>
      </c>
      <c r="AC23" s="26" t="s">
        <v>22</v>
      </c>
      <c r="AD23" s="27" t="n">
        <v>28.8708</v>
      </c>
    </row>
    <row r="24" customFormat="false" ht="15.75" hidden="false" customHeight="false" outlineLevel="0" collapsed="false">
      <c r="B24" s="37"/>
      <c r="C24" s="44" t="s">
        <v>14</v>
      </c>
      <c r="D24" s="45" t="n">
        <v>54</v>
      </c>
      <c r="E24" s="46" t="s">
        <v>22</v>
      </c>
      <c r="F24" s="47" t="n">
        <v>2.5726</v>
      </c>
      <c r="G24" s="48" t="n">
        <v>136</v>
      </c>
      <c r="H24" s="46" t="s">
        <v>22</v>
      </c>
      <c r="I24" s="47" t="n">
        <v>6.4792</v>
      </c>
      <c r="J24" s="48" t="n">
        <v>618</v>
      </c>
      <c r="K24" s="46" t="s">
        <v>22</v>
      </c>
      <c r="L24" s="47" t="n">
        <v>29.4425</v>
      </c>
      <c r="M24" s="48" t="n">
        <v>408</v>
      </c>
      <c r="N24" s="46" t="s">
        <v>22</v>
      </c>
      <c r="O24" s="47" t="n">
        <v>19.4378</v>
      </c>
      <c r="P24" s="48" t="n">
        <v>882</v>
      </c>
      <c r="Q24" s="46" t="s">
        <v>22</v>
      </c>
      <c r="R24" s="47" t="n">
        <v>42.02</v>
      </c>
      <c r="S24" s="48" t="n">
        <v>2099</v>
      </c>
      <c r="T24" s="46" t="s">
        <v>22</v>
      </c>
      <c r="U24" s="49" t="n">
        <v>100</v>
      </c>
      <c r="V24" s="48"/>
      <c r="W24" s="46"/>
      <c r="X24" s="47"/>
      <c r="Y24" s="48" t="n">
        <v>329</v>
      </c>
      <c r="Z24" s="46" t="s">
        <v>22</v>
      </c>
      <c r="AA24" s="47" t="n">
        <v>15.6741</v>
      </c>
      <c r="AB24" s="48" t="n">
        <v>1474</v>
      </c>
      <c r="AC24" s="46" t="s">
        <v>22</v>
      </c>
      <c r="AD24" s="47" t="n">
        <v>70.2239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48</v>
      </c>
      <c r="E25" s="40" t="s">
        <v>22</v>
      </c>
      <c r="F25" s="41" t="n">
        <v>2.1573</v>
      </c>
      <c r="G25" s="42" t="n">
        <v>42</v>
      </c>
      <c r="H25" s="40" t="s">
        <v>22</v>
      </c>
      <c r="I25" s="41" t="n">
        <v>1.8876</v>
      </c>
      <c r="J25" s="42" t="n">
        <v>166</v>
      </c>
      <c r="K25" s="40" t="s">
        <v>22</v>
      </c>
      <c r="L25" s="41" t="n">
        <v>7.4606</v>
      </c>
      <c r="M25" s="42" t="n">
        <v>376</v>
      </c>
      <c r="N25" s="40" t="s">
        <v>22</v>
      </c>
      <c r="O25" s="41" t="n">
        <v>16.8988</v>
      </c>
      <c r="P25" s="42" t="n">
        <v>1117</v>
      </c>
      <c r="Q25" s="40" t="s">
        <v>22</v>
      </c>
      <c r="R25" s="41" t="n">
        <v>50.2022</v>
      </c>
      <c r="S25" s="42" t="n">
        <v>1748</v>
      </c>
      <c r="T25" s="40" t="s">
        <v>22</v>
      </c>
      <c r="U25" s="43" t="n">
        <v>78.5617</v>
      </c>
      <c r="V25" s="42"/>
      <c r="W25" s="40"/>
      <c r="X25" s="41"/>
      <c r="Y25" s="42" t="n">
        <v>46</v>
      </c>
      <c r="Z25" s="40" t="s">
        <v>22</v>
      </c>
      <c r="AA25" s="41" t="n">
        <v>2.0674</v>
      </c>
      <c r="AB25" s="42" t="n">
        <v>713</v>
      </c>
      <c r="AC25" s="40" t="s">
        <v>22</v>
      </c>
      <c r="AD25" s="41" t="n">
        <v>32.0449</v>
      </c>
    </row>
    <row r="26" customFormat="false" ht="15.75" hidden="false" customHeight="false" outlineLevel="0" collapsed="false">
      <c r="B26" s="37"/>
      <c r="C26" s="31" t="s">
        <v>23</v>
      </c>
      <c r="D26" s="25" t="n">
        <v>15</v>
      </c>
      <c r="E26" s="26" t="s">
        <v>22</v>
      </c>
      <c r="F26" s="27" t="n">
        <v>0.6741</v>
      </c>
      <c r="G26" s="28" t="n">
        <v>12</v>
      </c>
      <c r="H26" s="26" t="s">
        <v>22</v>
      </c>
      <c r="I26" s="27" t="n">
        <v>0.5393</v>
      </c>
      <c r="J26" s="28" t="n">
        <v>44</v>
      </c>
      <c r="K26" s="26" t="s">
        <v>22</v>
      </c>
      <c r="L26" s="27" t="n">
        <v>1.9775</v>
      </c>
      <c r="M26" s="28" t="n">
        <v>97</v>
      </c>
      <c r="N26" s="26" t="s">
        <v>22</v>
      </c>
      <c r="O26" s="27" t="n">
        <v>4.3595</v>
      </c>
      <c r="P26" s="28" t="n">
        <v>310</v>
      </c>
      <c r="Q26" s="26" t="s">
        <v>22</v>
      </c>
      <c r="R26" s="27" t="n">
        <v>13.9325</v>
      </c>
      <c r="S26" s="28" t="n">
        <v>477</v>
      </c>
      <c r="T26" s="26" t="s">
        <v>22</v>
      </c>
      <c r="U26" s="29" t="n">
        <v>21.4382</v>
      </c>
      <c r="V26" s="28"/>
      <c r="W26" s="26"/>
      <c r="X26" s="27"/>
      <c r="Y26" s="28" t="n">
        <v>12</v>
      </c>
      <c r="Z26" s="26" t="s">
        <v>22</v>
      </c>
      <c r="AA26" s="27" t="n">
        <v>0.5393</v>
      </c>
      <c r="AB26" s="28" t="n">
        <v>121</v>
      </c>
      <c r="AC26" s="26" t="s">
        <v>22</v>
      </c>
      <c r="AD26" s="27" t="n">
        <v>5.4382</v>
      </c>
    </row>
    <row r="27" customFormat="false" ht="15.75" hidden="false" customHeight="false" outlineLevel="0" collapsed="false">
      <c r="B27" s="37"/>
      <c r="C27" s="44" t="s">
        <v>14</v>
      </c>
      <c r="D27" s="45" t="n">
        <v>63</v>
      </c>
      <c r="E27" s="46" t="s">
        <v>22</v>
      </c>
      <c r="F27" s="47" t="n">
        <v>2.8314</v>
      </c>
      <c r="G27" s="48" t="n">
        <v>54</v>
      </c>
      <c r="H27" s="46" t="s">
        <v>22</v>
      </c>
      <c r="I27" s="47" t="n">
        <v>2.4269</v>
      </c>
      <c r="J27" s="48" t="n">
        <v>210</v>
      </c>
      <c r="K27" s="46" t="s">
        <v>22</v>
      </c>
      <c r="L27" s="47" t="n">
        <v>9.4382</v>
      </c>
      <c r="M27" s="48" t="n">
        <v>473</v>
      </c>
      <c r="N27" s="46" t="s">
        <v>22</v>
      </c>
      <c r="O27" s="47" t="n">
        <v>21.2584</v>
      </c>
      <c r="P27" s="48" t="n">
        <v>1427</v>
      </c>
      <c r="Q27" s="46" t="s">
        <v>22</v>
      </c>
      <c r="R27" s="47" t="n">
        <v>64.1348</v>
      </c>
      <c r="S27" s="48" t="n">
        <v>2225</v>
      </c>
      <c r="T27" s="46" t="s">
        <v>22</v>
      </c>
      <c r="U27" s="49" t="n">
        <v>100</v>
      </c>
      <c r="V27" s="48"/>
      <c r="W27" s="46"/>
      <c r="X27" s="47"/>
      <c r="Y27" s="48" t="n">
        <v>58</v>
      </c>
      <c r="Z27" s="46" t="s">
        <v>22</v>
      </c>
      <c r="AA27" s="47" t="n">
        <v>2.6067</v>
      </c>
      <c r="AB27" s="48" t="n">
        <v>834</v>
      </c>
      <c r="AC27" s="46" t="s">
        <v>22</v>
      </c>
      <c r="AD27" s="47" t="n">
        <v>37.4831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456</v>
      </c>
      <c r="E28" s="40" t="s">
        <v>22</v>
      </c>
      <c r="F28" s="41" t="n">
        <v>1.8135</v>
      </c>
      <c r="G28" s="42" t="n">
        <v>469</v>
      </c>
      <c r="H28" s="40" t="s">
        <v>22</v>
      </c>
      <c r="I28" s="41" t="n">
        <v>1.8652</v>
      </c>
      <c r="J28" s="42" t="n">
        <v>4896</v>
      </c>
      <c r="K28" s="40" t="s">
        <v>22</v>
      </c>
      <c r="L28" s="41" t="n">
        <v>19.4718</v>
      </c>
      <c r="M28" s="42" t="n">
        <v>2880</v>
      </c>
      <c r="N28" s="40" t="s">
        <v>22</v>
      </c>
      <c r="O28" s="41" t="n">
        <v>11.454</v>
      </c>
      <c r="P28" s="42" t="n">
        <v>7829</v>
      </c>
      <c r="Q28" s="40" t="s">
        <v>22</v>
      </c>
      <c r="R28" s="41" t="n">
        <v>31.1366</v>
      </c>
      <c r="S28" s="42" t="n">
        <v>16529</v>
      </c>
      <c r="T28" s="40" t="s">
        <v>22</v>
      </c>
      <c r="U28" s="43" t="n">
        <v>65.7373</v>
      </c>
      <c r="V28" s="42"/>
      <c r="W28" s="40"/>
      <c r="X28" s="41"/>
      <c r="Y28" s="42" t="n">
        <v>2767</v>
      </c>
      <c r="Z28" s="40" t="s">
        <v>22</v>
      </c>
      <c r="AA28" s="41" t="n">
        <v>11.0046</v>
      </c>
      <c r="AB28" s="42" t="n">
        <v>2210</v>
      </c>
      <c r="AC28" s="40" t="s">
        <v>22</v>
      </c>
      <c r="AD28" s="41" t="n">
        <v>8.7893</v>
      </c>
    </row>
    <row r="29" customFormat="false" ht="15.75" hidden="false" customHeight="false" outlineLevel="0" collapsed="false">
      <c r="B29" s="37"/>
      <c r="C29" s="31" t="s">
        <v>23</v>
      </c>
      <c r="D29" s="25" t="n">
        <v>272</v>
      </c>
      <c r="E29" s="26" t="s">
        <v>22</v>
      </c>
      <c r="F29" s="27" t="n">
        <v>1.0817</v>
      </c>
      <c r="G29" s="28" t="n">
        <v>213</v>
      </c>
      <c r="H29" s="26" t="s">
        <v>22</v>
      </c>
      <c r="I29" s="27" t="n">
        <v>0.8471</v>
      </c>
      <c r="J29" s="28" t="n">
        <v>2476</v>
      </c>
      <c r="K29" s="26" t="s">
        <v>22</v>
      </c>
      <c r="L29" s="27" t="n">
        <v>9.8472</v>
      </c>
      <c r="M29" s="28" t="n">
        <v>1476</v>
      </c>
      <c r="N29" s="26" t="s">
        <v>22</v>
      </c>
      <c r="O29" s="27" t="n">
        <v>5.8701</v>
      </c>
      <c r="P29" s="28" t="n">
        <v>4178</v>
      </c>
      <c r="Q29" s="26" t="s">
        <v>22</v>
      </c>
      <c r="R29" s="27" t="n">
        <v>16.6162</v>
      </c>
      <c r="S29" s="28" t="n">
        <v>8615</v>
      </c>
      <c r="T29" s="26" t="s">
        <v>22</v>
      </c>
      <c r="U29" s="29" t="n">
        <v>34.2626</v>
      </c>
      <c r="V29" s="28"/>
      <c r="W29" s="26"/>
      <c r="X29" s="27"/>
      <c r="Y29" s="28" t="n">
        <v>1340</v>
      </c>
      <c r="Z29" s="26" t="s">
        <v>22</v>
      </c>
      <c r="AA29" s="27" t="n">
        <v>5.3293</v>
      </c>
      <c r="AB29" s="28" t="n">
        <v>890</v>
      </c>
      <c r="AC29" s="26" t="s">
        <v>22</v>
      </c>
      <c r="AD29" s="27" t="n">
        <v>3.5396</v>
      </c>
    </row>
    <row r="30" customFormat="false" ht="15.75" hidden="false" customHeight="false" outlineLevel="0" collapsed="false">
      <c r="B30" s="37"/>
      <c r="C30" s="44" t="s">
        <v>14</v>
      </c>
      <c r="D30" s="45" t="n">
        <v>728</v>
      </c>
      <c r="E30" s="46" t="s">
        <v>22</v>
      </c>
      <c r="F30" s="47" t="n">
        <v>2.8953</v>
      </c>
      <c r="G30" s="48" t="n">
        <v>682</v>
      </c>
      <c r="H30" s="46" t="s">
        <v>22</v>
      </c>
      <c r="I30" s="47" t="n">
        <v>2.7123</v>
      </c>
      <c r="J30" s="48" t="n">
        <v>7372</v>
      </c>
      <c r="K30" s="46" t="s">
        <v>22</v>
      </c>
      <c r="L30" s="47" t="n">
        <v>29.3191</v>
      </c>
      <c r="M30" s="48" t="n">
        <v>4356</v>
      </c>
      <c r="N30" s="46" t="s">
        <v>22</v>
      </c>
      <c r="O30" s="47" t="n">
        <v>17.3242</v>
      </c>
      <c r="P30" s="48" t="n">
        <v>12007</v>
      </c>
      <c r="Q30" s="46" t="s">
        <v>22</v>
      </c>
      <c r="R30" s="47" t="n">
        <v>47.7529</v>
      </c>
      <c r="S30" s="48" t="n">
        <v>25144</v>
      </c>
      <c r="T30" s="46" t="s">
        <v>22</v>
      </c>
      <c r="U30" s="49" t="n">
        <v>100</v>
      </c>
      <c r="V30" s="48"/>
      <c r="W30" s="46"/>
      <c r="X30" s="47"/>
      <c r="Y30" s="48" t="n">
        <v>4107</v>
      </c>
      <c r="Z30" s="46" t="s">
        <v>22</v>
      </c>
      <c r="AA30" s="47" t="n">
        <v>16.3339</v>
      </c>
      <c r="AB30" s="48" t="n">
        <v>3100</v>
      </c>
      <c r="AC30" s="46" t="s">
        <v>22</v>
      </c>
      <c r="AD30" s="47" t="n">
        <v>12.3289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12</v>
      </c>
      <c r="E31" s="40" t="s">
        <v>22</v>
      </c>
      <c r="F31" s="41" t="n">
        <v>0.7124</v>
      </c>
      <c r="G31" s="42" t="n">
        <v>635</v>
      </c>
      <c r="H31" s="40" t="s">
        <v>22</v>
      </c>
      <c r="I31" s="41" t="n">
        <v>4.0391</v>
      </c>
      <c r="J31" s="42" t="n">
        <v>1346</v>
      </c>
      <c r="K31" s="40" t="s">
        <v>22</v>
      </c>
      <c r="L31" s="41" t="n">
        <v>8.5617</v>
      </c>
      <c r="M31" s="42" t="n">
        <v>549</v>
      </c>
      <c r="N31" s="40" t="s">
        <v>22</v>
      </c>
      <c r="O31" s="41" t="n">
        <v>3.4921</v>
      </c>
      <c r="P31" s="42" t="n">
        <v>4977</v>
      </c>
      <c r="Q31" s="40" t="s">
        <v>22</v>
      </c>
      <c r="R31" s="41" t="n">
        <v>31.6582</v>
      </c>
      <c r="S31" s="42" t="n">
        <v>7619</v>
      </c>
      <c r="T31" s="40" t="s">
        <v>22</v>
      </c>
      <c r="U31" s="43" t="n">
        <v>48.4638</v>
      </c>
      <c r="V31" s="42" t="n">
        <v>566</v>
      </c>
      <c r="W31" s="40" t="s">
        <v>22</v>
      </c>
      <c r="X31" s="41" t="n">
        <v>3.6002</v>
      </c>
      <c r="Y31" s="42" t="n">
        <v>257</v>
      </c>
      <c r="Z31" s="40" t="s">
        <v>22</v>
      </c>
      <c r="AA31" s="41" t="n">
        <v>1.6347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21</v>
      </c>
      <c r="E32" s="26" t="s">
        <v>22</v>
      </c>
      <c r="F32" s="27" t="n">
        <v>0.7696</v>
      </c>
      <c r="G32" s="28" t="n">
        <v>591</v>
      </c>
      <c r="H32" s="26" t="s">
        <v>22</v>
      </c>
      <c r="I32" s="27" t="n">
        <v>3.7593</v>
      </c>
      <c r="J32" s="28" t="n">
        <v>1434</v>
      </c>
      <c r="K32" s="26" t="s">
        <v>22</v>
      </c>
      <c r="L32" s="27" t="n">
        <v>9.1215</v>
      </c>
      <c r="M32" s="28" t="n">
        <v>728</v>
      </c>
      <c r="N32" s="26" t="s">
        <v>22</v>
      </c>
      <c r="O32" s="27" t="n">
        <v>4.6307</v>
      </c>
      <c r="P32" s="28" t="n">
        <v>5228</v>
      </c>
      <c r="Q32" s="26" t="s">
        <v>22</v>
      </c>
      <c r="R32" s="27" t="n">
        <v>33.2548</v>
      </c>
      <c r="S32" s="28" t="n">
        <v>8102</v>
      </c>
      <c r="T32" s="26" t="s">
        <v>22</v>
      </c>
      <c r="U32" s="29" t="n">
        <v>51.5361</v>
      </c>
      <c r="V32" s="28" t="n">
        <v>326</v>
      </c>
      <c r="W32" s="26" t="s">
        <v>22</v>
      </c>
      <c r="X32" s="27" t="n">
        <v>2.0736</v>
      </c>
      <c r="Y32" s="28" t="n">
        <v>256</v>
      </c>
      <c r="Z32" s="26" t="s">
        <v>22</v>
      </c>
      <c r="AA32" s="27" t="n">
        <v>1.6283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233</v>
      </c>
      <c r="E33" s="46" t="s">
        <v>22</v>
      </c>
      <c r="F33" s="47" t="n">
        <v>1.482</v>
      </c>
      <c r="G33" s="48" t="n">
        <v>1226</v>
      </c>
      <c r="H33" s="46" t="s">
        <v>22</v>
      </c>
      <c r="I33" s="47" t="n">
        <v>7.7984</v>
      </c>
      <c r="J33" s="48" t="n">
        <v>2780</v>
      </c>
      <c r="K33" s="46" t="s">
        <v>22</v>
      </c>
      <c r="L33" s="47" t="n">
        <v>17.6833</v>
      </c>
      <c r="M33" s="48" t="n">
        <v>1277</v>
      </c>
      <c r="N33" s="46" t="s">
        <v>22</v>
      </c>
      <c r="O33" s="47" t="n">
        <v>8.1228</v>
      </c>
      <c r="P33" s="48" t="n">
        <v>10205</v>
      </c>
      <c r="Q33" s="46" t="s">
        <v>22</v>
      </c>
      <c r="R33" s="47" t="n">
        <v>64.9131</v>
      </c>
      <c r="S33" s="48" t="n">
        <v>15721</v>
      </c>
      <c r="T33" s="46" t="s">
        <v>22</v>
      </c>
      <c r="U33" s="49" t="n">
        <v>100</v>
      </c>
      <c r="V33" s="48" t="n">
        <v>892</v>
      </c>
      <c r="W33" s="46" t="s">
        <v>22</v>
      </c>
      <c r="X33" s="47" t="n">
        <v>5.6739</v>
      </c>
      <c r="Y33" s="48" t="n">
        <v>513</v>
      </c>
      <c r="Z33" s="46" t="s">
        <v>22</v>
      </c>
      <c r="AA33" s="47" t="n">
        <v>3.2631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9</v>
      </c>
      <c r="E34" s="40" t="s">
        <v>22</v>
      </c>
      <c r="F34" s="41" t="n">
        <v>0.6147</v>
      </c>
      <c r="G34" s="42" t="n">
        <v>48</v>
      </c>
      <c r="H34" s="40" t="s">
        <v>22</v>
      </c>
      <c r="I34" s="41" t="n">
        <v>3.2786</v>
      </c>
      <c r="J34" s="42" t="n">
        <v>207</v>
      </c>
      <c r="K34" s="40" t="s">
        <v>22</v>
      </c>
      <c r="L34" s="41" t="n">
        <v>14.1393</v>
      </c>
      <c r="M34" s="42" t="n">
        <v>111</v>
      </c>
      <c r="N34" s="40" t="s">
        <v>22</v>
      </c>
      <c r="O34" s="41" t="n">
        <v>7.5819</v>
      </c>
      <c r="P34" s="42" t="n">
        <v>237</v>
      </c>
      <c r="Q34" s="40" t="s">
        <v>22</v>
      </c>
      <c r="R34" s="41" t="n">
        <v>16.1885</v>
      </c>
      <c r="S34" s="42" t="n">
        <v>611</v>
      </c>
      <c r="T34" s="40" t="s">
        <v>22</v>
      </c>
      <c r="U34" s="43" t="n">
        <v>41.7349</v>
      </c>
      <c r="V34" s="42" t="n">
        <v>263</v>
      </c>
      <c r="W34" s="40" t="s">
        <v>22</v>
      </c>
      <c r="X34" s="41" t="n">
        <v>17.9644</v>
      </c>
      <c r="Y34" s="42" t="n">
        <v>90</v>
      </c>
      <c r="Z34" s="40" t="s">
        <v>22</v>
      </c>
      <c r="AA34" s="41" t="n">
        <v>6.1475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13</v>
      </c>
      <c r="E35" s="26" t="s">
        <v>22</v>
      </c>
      <c r="F35" s="27" t="n">
        <v>0.8879</v>
      </c>
      <c r="G35" s="28" t="n">
        <v>48</v>
      </c>
      <c r="H35" s="26" t="s">
        <v>22</v>
      </c>
      <c r="I35" s="27" t="n">
        <v>3.2786</v>
      </c>
      <c r="J35" s="28" t="n">
        <v>332</v>
      </c>
      <c r="K35" s="26" t="s">
        <v>22</v>
      </c>
      <c r="L35" s="27" t="n">
        <v>22.6775</v>
      </c>
      <c r="M35" s="28" t="n">
        <v>153</v>
      </c>
      <c r="N35" s="26" t="s">
        <v>22</v>
      </c>
      <c r="O35" s="27" t="n">
        <v>10.4508</v>
      </c>
      <c r="P35" s="28" t="n">
        <v>307</v>
      </c>
      <c r="Q35" s="26" t="s">
        <v>22</v>
      </c>
      <c r="R35" s="27" t="n">
        <v>20.9699</v>
      </c>
      <c r="S35" s="28" t="n">
        <v>853</v>
      </c>
      <c r="T35" s="26" t="s">
        <v>22</v>
      </c>
      <c r="U35" s="29" t="n">
        <v>58.265</v>
      </c>
      <c r="V35" s="28" t="n">
        <v>184</v>
      </c>
      <c r="W35" s="26" t="s">
        <v>22</v>
      </c>
      <c r="X35" s="27" t="n">
        <v>12.5683</v>
      </c>
      <c r="Y35" s="28" t="n">
        <v>105</v>
      </c>
      <c r="Z35" s="26" t="s">
        <v>22</v>
      </c>
      <c r="AA35" s="27" t="n">
        <v>7.1721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22</v>
      </c>
      <c r="E36" s="46" t="s">
        <v>22</v>
      </c>
      <c r="F36" s="47" t="n">
        <v>1.5027</v>
      </c>
      <c r="G36" s="48" t="n">
        <v>96</v>
      </c>
      <c r="H36" s="46" t="s">
        <v>22</v>
      </c>
      <c r="I36" s="47" t="n">
        <v>6.5573</v>
      </c>
      <c r="J36" s="48" t="n">
        <v>539</v>
      </c>
      <c r="K36" s="46" t="s">
        <v>22</v>
      </c>
      <c r="L36" s="47" t="n">
        <v>36.8169</v>
      </c>
      <c r="M36" s="48" t="n">
        <v>264</v>
      </c>
      <c r="N36" s="46" t="s">
        <v>22</v>
      </c>
      <c r="O36" s="47" t="n">
        <v>18.0327</v>
      </c>
      <c r="P36" s="48" t="n">
        <v>544</v>
      </c>
      <c r="Q36" s="46" t="s">
        <v>22</v>
      </c>
      <c r="R36" s="47" t="n">
        <v>37.1584</v>
      </c>
      <c r="S36" s="48" t="n">
        <v>1464</v>
      </c>
      <c r="T36" s="46" t="s">
        <v>22</v>
      </c>
      <c r="U36" s="49" t="n">
        <v>100</v>
      </c>
      <c r="V36" s="48" t="n">
        <v>447</v>
      </c>
      <c r="W36" s="46" t="s">
        <v>22</v>
      </c>
      <c r="X36" s="47" t="n">
        <v>30.5327</v>
      </c>
      <c r="Y36" s="48" t="n">
        <v>195</v>
      </c>
      <c r="Z36" s="46" t="s">
        <v>22</v>
      </c>
      <c r="AA36" s="47" t="n">
        <v>13.3196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103</v>
      </c>
      <c r="E37" s="40" t="s">
        <v>22</v>
      </c>
      <c r="F37" s="41" t="n">
        <v>0.1675</v>
      </c>
      <c r="G37" s="42" t="n">
        <v>2175</v>
      </c>
      <c r="H37" s="40" t="s">
        <v>22</v>
      </c>
      <c r="I37" s="41" t="n">
        <v>3.5371</v>
      </c>
      <c r="J37" s="42" t="n">
        <v>29399</v>
      </c>
      <c r="K37" s="40" t="s">
        <v>22</v>
      </c>
      <c r="L37" s="41" t="n">
        <v>47.811</v>
      </c>
      <c r="M37" s="42" t="n">
        <v>196</v>
      </c>
      <c r="N37" s="40" t="s">
        <v>22</v>
      </c>
      <c r="O37" s="41" t="n">
        <v>0.3187</v>
      </c>
      <c r="P37" s="42" t="n">
        <v>786</v>
      </c>
      <c r="Q37" s="40" t="s">
        <v>22</v>
      </c>
      <c r="R37" s="41" t="n">
        <v>1.2782</v>
      </c>
      <c r="S37" s="42" t="n">
        <v>32657</v>
      </c>
      <c r="T37" s="40" t="s">
        <v>22</v>
      </c>
      <c r="U37" s="43" t="n">
        <v>53.1094</v>
      </c>
      <c r="V37" s="42" t="n">
        <v>4361</v>
      </c>
      <c r="W37" s="40" t="s">
        <v>22</v>
      </c>
      <c r="X37" s="41" t="n">
        <v>7.0922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72</v>
      </c>
      <c r="E38" s="26" t="s">
        <v>22</v>
      </c>
      <c r="F38" s="27" t="n">
        <v>0.117</v>
      </c>
      <c r="G38" s="28" t="n">
        <v>1644</v>
      </c>
      <c r="H38" s="26" t="s">
        <v>22</v>
      </c>
      <c r="I38" s="27" t="n">
        <v>2.6736</v>
      </c>
      <c r="J38" s="28" t="n">
        <v>26313</v>
      </c>
      <c r="K38" s="26" t="s">
        <v>22</v>
      </c>
      <c r="L38" s="27" t="n">
        <v>42.7923</v>
      </c>
      <c r="M38" s="28" t="n">
        <v>144</v>
      </c>
      <c r="N38" s="26" t="s">
        <v>22</v>
      </c>
      <c r="O38" s="27" t="n">
        <v>0.2341</v>
      </c>
      <c r="P38" s="28" t="n">
        <v>660</v>
      </c>
      <c r="Q38" s="26" t="s">
        <v>22</v>
      </c>
      <c r="R38" s="27" t="n">
        <v>1.0733</v>
      </c>
      <c r="S38" s="28" t="n">
        <v>28833</v>
      </c>
      <c r="T38" s="26" t="s">
        <v>22</v>
      </c>
      <c r="U38" s="29" t="n">
        <v>46.8905</v>
      </c>
      <c r="V38" s="28" t="n">
        <v>2085</v>
      </c>
      <c r="W38" s="26" t="s">
        <v>22</v>
      </c>
      <c r="X38" s="27" t="n">
        <v>3.3907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175</v>
      </c>
      <c r="E39" s="46" t="s">
        <v>22</v>
      </c>
      <c r="F39" s="47" t="n">
        <v>0.2845</v>
      </c>
      <c r="G39" s="48" t="n">
        <v>3819</v>
      </c>
      <c r="H39" s="46" t="s">
        <v>22</v>
      </c>
      <c r="I39" s="47" t="n">
        <v>6.2107</v>
      </c>
      <c r="J39" s="48" t="n">
        <v>55712</v>
      </c>
      <c r="K39" s="46" t="s">
        <v>22</v>
      </c>
      <c r="L39" s="47" t="n">
        <v>90.6033</v>
      </c>
      <c r="M39" s="48" t="n">
        <v>340</v>
      </c>
      <c r="N39" s="46" t="s">
        <v>22</v>
      </c>
      <c r="O39" s="47" t="n">
        <v>0.5529</v>
      </c>
      <c r="P39" s="48" t="n">
        <v>1446</v>
      </c>
      <c r="Q39" s="46" t="s">
        <v>22</v>
      </c>
      <c r="R39" s="47" t="n">
        <v>2.3516</v>
      </c>
      <c r="S39" s="48" t="n">
        <v>61490</v>
      </c>
      <c r="T39" s="46" t="s">
        <v>22</v>
      </c>
      <c r="U39" s="49" t="n">
        <v>100</v>
      </c>
      <c r="V39" s="48" t="n">
        <v>6446</v>
      </c>
      <c r="W39" s="46" t="s">
        <v>22</v>
      </c>
      <c r="X39" s="47" t="n">
        <v>10.483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103</v>
      </c>
      <c r="E40" s="40" t="s">
        <v>22</v>
      </c>
      <c r="F40" s="41" t="n">
        <v>0.1678</v>
      </c>
      <c r="G40" s="42" t="n">
        <v>2174</v>
      </c>
      <c r="H40" s="40" t="s">
        <v>22</v>
      </c>
      <c r="I40" s="41" t="n">
        <v>3.5436</v>
      </c>
      <c r="J40" s="42" t="n">
        <v>29358</v>
      </c>
      <c r="K40" s="40" t="s">
        <v>22</v>
      </c>
      <c r="L40" s="41" t="n">
        <v>47.854</v>
      </c>
      <c r="M40" s="42" t="n">
        <v>191</v>
      </c>
      <c r="N40" s="40" t="s">
        <v>22</v>
      </c>
      <c r="O40" s="41" t="n">
        <v>0.3113</v>
      </c>
      <c r="P40" s="42" t="n">
        <v>754</v>
      </c>
      <c r="Q40" s="40" t="s">
        <v>22</v>
      </c>
      <c r="R40" s="41" t="n">
        <v>1.229</v>
      </c>
      <c r="S40" s="42" t="n">
        <v>32579</v>
      </c>
      <c r="T40" s="40" t="s">
        <v>22</v>
      </c>
      <c r="U40" s="43" t="n">
        <v>53.1043</v>
      </c>
      <c r="V40" s="42" t="n">
        <v>4297</v>
      </c>
      <c r="W40" s="40" t="s">
        <v>22</v>
      </c>
      <c r="X40" s="41" t="n">
        <v>7.0041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72</v>
      </c>
      <c r="E41" s="26" t="s">
        <v>22</v>
      </c>
      <c r="F41" s="27" t="n">
        <v>0.1173</v>
      </c>
      <c r="G41" s="28" t="n">
        <v>1644</v>
      </c>
      <c r="H41" s="26" t="s">
        <v>22</v>
      </c>
      <c r="I41" s="27" t="n">
        <v>2.6797</v>
      </c>
      <c r="J41" s="28" t="n">
        <v>26269</v>
      </c>
      <c r="K41" s="26" t="s">
        <v>22</v>
      </c>
      <c r="L41" s="27" t="n">
        <v>42.8189</v>
      </c>
      <c r="M41" s="28" t="n">
        <v>142</v>
      </c>
      <c r="N41" s="26" t="s">
        <v>22</v>
      </c>
      <c r="O41" s="27" t="n">
        <v>0.2314</v>
      </c>
      <c r="P41" s="28" t="n">
        <v>643</v>
      </c>
      <c r="Q41" s="26" t="s">
        <v>22</v>
      </c>
      <c r="R41" s="27" t="n">
        <v>1.0481</v>
      </c>
      <c r="S41" s="28" t="n">
        <v>28770</v>
      </c>
      <c r="T41" s="26" t="s">
        <v>22</v>
      </c>
      <c r="U41" s="29" t="n">
        <v>46.8956</v>
      </c>
      <c r="V41" s="28" t="n">
        <v>2043</v>
      </c>
      <c r="W41" s="26" t="s">
        <v>22</v>
      </c>
      <c r="X41" s="27" t="n">
        <v>3.330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75</v>
      </c>
      <c r="E42" s="46" t="s">
        <v>22</v>
      </c>
      <c r="F42" s="47" t="n">
        <v>0.2852</v>
      </c>
      <c r="G42" s="48" t="n">
        <v>3818</v>
      </c>
      <c r="H42" s="46" t="s">
        <v>22</v>
      </c>
      <c r="I42" s="47" t="n">
        <v>6.2234</v>
      </c>
      <c r="J42" s="48" t="n">
        <v>55627</v>
      </c>
      <c r="K42" s="46" t="s">
        <v>22</v>
      </c>
      <c r="L42" s="47" t="n">
        <v>90.673</v>
      </c>
      <c r="M42" s="48" t="n">
        <v>333</v>
      </c>
      <c r="N42" s="46" t="s">
        <v>22</v>
      </c>
      <c r="O42" s="47" t="n">
        <v>0.5427</v>
      </c>
      <c r="P42" s="48" t="n">
        <v>1397</v>
      </c>
      <c r="Q42" s="46" t="s">
        <v>22</v>
      </c>
      <c r="R42" s="47" t="n">
        <v>2.2771</v>
      </c>
      <c r="S42" s="48" t="n">
        <v>61349</v>
      </c>
      <c r="T42" s="46" t="s">
        <v>22</v>
      </c>
      <c r="U42" s="49" t="n">
        <v>100</v>
      </c>
      <c r="V42" s="48" t="n">
        <v>6340</v>
      </c>
      <c r="W42" s="46" t="s">
        <v>22</v>
      </c>
      <c r="X42" s="47" t="n">
        <v>10.3343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39</v>
      </c>
      <c r="E43" s="40" t="s">
        <v>22</v>
      </c>
      <c r="F43" s="41" t="n">
        <v>0.5108</v>
      </c>
      <c r="G43" s="42" t="n">
        <v>396</v>
      </c>
      <c r="H43" s="40" t="s">
        <v>22</v>
      </c>
      <c r="I43" s="41" t="n">
        <v>5.1866</v>
      </c>
      <c r="J43" s="42" t="n">
        <v>496</v>
      </c>
      <c r="K43" s="40" t="s">
        <v>22</v>
      </c>
      <c r="L43" s="41" t="n">
        <v>6.4963</v>
      </c>
      <c r="M43" s="42" t="n">
        <v>156</v>
      </c>
      <c r="N43" s="40" t="s">
        <v>22</v>
      </c>
      <c r="O43" s="41" t="n">
        <v>2.0432</v>
      </c>
      <c r="P43" s="42" t="n">
        <v>3000</v>
      </c>
      <c r="Q43" s="40" t="s">
        <v>22</v>
      </c>
      <c r="R43" s="41" t="n">
        <v>39.2927</v>
      </c>
      <c r="S43" s="42" t="n">
        <v>4087</v>
      </c>
      <c r="T43" s="40" t="s">
        <v>22</v>
      </c>
      <c r="U43" s="43" t="n">
        <v>53.5297</v>
      </c>
      <c r="V43" s="42" t="n">
        <v>198</v>
      </c>
      <c r="W43" s="40" t="s">
        <v>22</v>
      </c>
      <c r="X43" s="41" t="n">
        <v>2.5933</v>
      </c>
      <c r="Y43" s="42" t="n">
        <v>71</v>
      </c>
      <c r="Z43" s="40" t="s">
        <v>22</v>
      </c>
      <c r="AA43" s="41" t="n">
        <v>0.9299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6</v>
      </c>
      <c r="E44" s="26" t="s">
        <v>22</v>
      </c>
      <c r="F44" s="27" t="n">
        <v>0.3405</v>
      </c>
      <c r="G44" s="28" t="n">
        <v>374</v>
      </c>
      <c r="H44" s="26" t="s">
        <v>22</v>
      </c>
      <c r="I44" s="27" t="n">
        <v>4.8984</v>
      </c>
      <c r="J44" s="28" t="n">
        <v>426</v>
      </c>
      <c r="K44" s="26" t="s">
        <v>22</v>
      </c>
      <c r="L44" s="27" t="n">
        <v>5.5795</v>
      </c>
      <c r="M44" s="28" t="n">
        <v>158</v>
      </c>
      <c r="N44" s="26" t="s">
        <v>22</v>
      </c>
      <c r="O44" s="27" t="n">
        <v>2.0694</v>
      </c>
      <c r="P44" s="28" t="n">
        <v>2563</v>
      </c>
      <c r="Q44" s="26" t="s">
        <v>22</v>
      </c>
      <c r="R44" s="27" t="n">
        <v>33.569</v>
      </c>
      <c r="S44" s="28" t="n">
        <v>3548</v>
      </c>
      <c r="T44" s="26" t="s">
        <v>22</v>
      </c>
      <c r="U44" s="29" t="n">
        <v>46.4702</v>
      </c>
      <c r="V44" s="28" t="n">
        <v>111</v>
      </c>
      <c r="W44" s="26" t="s">
        <v>22</v>
      </c>
      <c r="X44" s="27" t="n">
        <v>1.4538</v>
      </c>
      <c r="Y44" s="28" t="n">
        <v>70</v>
      </c>
      <c r="Z44" s="26" t="s">
        <v>22</v>
      </c>
      <c r="AA44" s="27" t="n">
        <v>0.9168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65</v>
      </c>
      <c r="E45" s="46" t="s">
        <v>22</v>
      </c>
      <c r="F45" s="47" t="n">
        <v>0.8513</v>
      </c>
      <c r="G45" s="48" t="n">
        <v>770</v>
      </c>
      <c r="H45" s="46" t="s">
        <v>22</v>
      </c>
      <c r="I45" s="47" t="n">
        <v>10.0851</v>
      </c>
      <c r="J45" s="48" t="n">
        <v>922</v>
      </c>
      <c r="K45" s="46" t="s">
        <v>22</v>
      </c>
      <c r="L45" s="47" t="n">
        <v>12.0759</v>
      </c>
      <c r="M45" s="48" t="n">
        <v>314</v>
      </c>
      <c r="N45" s="46" t="s">
        <v>22</v>
      </c>
      <c r="O45" s="47" t="n">
        <v>4.1126</v>
      </c>
      <c r="P45" s="48" t="n">
        <v>5563</v>
      </c>
      <c r="Q45" s="46" t="s">
        <v>22</v>
      </c>
      <c r="R45" s="47" t="n">
        <v>72.8618</v>
      </c>
      <c r="S45" s="48" t="n">
        <v>7635</v>
      </c>
      <c r="T45" s="46" t="s">
        <v>22</v>
      </c>
      <c r="U45" s="49" t="n">
        <v>100</v>
      </c>
      <c r="V45" s="48" t="n">
        <v>309</v>
      </c>
      <c r="W45" s="46" t="s">
        <v>22</v>
      </c>
      <c r="X45" s="47" t="n">
        <v>4.0471</v>
      </c>
      <c r="Y45" s="48" t="n">
        <v>141</v>
      </c>
      <c r="Z45" s="46" t="s">
        <v>22</v>
      </c>
      <c r="AA45" s="47" t="n">
        <v>1.8467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5</v>
      </c>
      <c r="E46" s="40" t="s">
        <v>22</v>
      </c>
      <c r="F46" s="41" t="n">
        <v>0.3052</v>
      </c>
      <c r="G46" s="42" t="n">
        <v>142</v>
      </c>
      <c r="H46" s="40" t="s">
        <v>22</v>
      </c>
      <c r="I46" s="41" t="n">
        <v>8.6691</v>
      </c>
      <c r="J46" s="42" t="n">
        <v>74</v>
      </c>
      <c r="K46" s="40" t="s">
        <v>22</v>
      </c>
      <c r="L46" s="41" t="n">
        <v>4.5177</v>
      </c>
      <c r="M46" s="42" t="n">
        <v>20</v>
      </c>
      <c r="N46" s="40" t="s">
        <v>22</v>
      </c>
      <c r="O46" s="41" t="n">
        <v>1.221</v>
      </c>
      <c r="P46" s="42" t="n">
        <v>611</v>
      </c>
      <c r="Q46" s="40" t="s">
        <v>22</v>
      </c>
      <c r="R46" s="41" t="n">
        <v>37.3015</v>
      </c>
      <c r="S46" s="42" t="n">
        <v>851</v>
      </c>
      <c r="T46" s="40" t="s">
        <v>22</v>
      </c>
      <c r="U46" s="43" t="n">
        <v>51.9536</v>
      </c>
      <c r="V46" s="42" t="n">
        <v>1</v>
      </c>
      <c r="W46" s="40" t="s">
        <v>22</v>
      </c>
      <c r="X46" s="41" t="n">
        <v>0.061</v>
      </c>
      <c r="Y46" s="42" t="n">
        <v>0</v>
      </c>
      <c r="Z46" s="40" t="s">
        <v>22</v>
      </c>
      <c r="AA46" s="41" t="n">
        <v>0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6</v>
      </c>
      <c r="E47" s="26" t="s">
        <v>22</v>
      </c>
      <c r="F47" s="27" t="n">
        <v>0.3663</v>
      </c>
      <c r="G47" s="28" t="n">
        <v>162</v>
      </c>
      <c r="H47" s="26" t="s">
        <v>22</v>
      </c>
      <c r="I47" s="27" t="n">
        <v>9.8901</v>
      </c>
      <c r="J47" s="28" t="n">
        <v>72</v>
      </c>
      <c r="K47" s="26" t="s">
        <v>22</v>
      </c>
      <c r="L47" s="27" t="n">
        <v>4.3956</v>
      </c>
      <c r="M47" s="28" t="n">
        <v>31</v>
      </c>
      <c r="N47" s="26" t="s">
        <v>22</v>
      </c>
      <c r="O47" s="27" t="n">
        <v>1.8925</v>
      </c>
      <c r="P47" s="28" t="n">
        <v>516</v>
      </c>
      <c r="Q47" s="26" t="s">
        <v>22</v>
      </c>
      <c r="R47" s="27" t="n">
        <v>31.5018</v>
      </c>
      <c r="S47" s="28" t="n">
        <v>787</v>
      </c>
      <c r="T47" s="26" t="s">
        <v>22</v>
      </c>
      <c r="U47" s="29" t="n">
        <v>48.0463</v>
      </c>
      <c r="V47" s="28" t="n">
        <v>0</v>
      </c>
      <c r="W47" s="26" t="s">
        <v>22</v>
      </c>
      <c r="X47" s="27" t="n">
        <v>0</v>
      </c>
      <c r="Y47" s="28" t="n">
        <v>2</v>
      </c>
      <c r="Z47" s="26" t="s">
        <v>22</v>
      </c>
      <c r="AA47" s="27" t="n">
        <v>0.1221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1</v>
      </c>
      <c r="E48" s="46" t="s">
        <v>22</v>
      </c>
      <c r="F48" s="47" t="n">
        <v>0.6715</v>
      </c>
      <c r="G48" s="48" t="n">
        <v>304</v>
      </c>
      <c r="H48" s="46" t="s">
        <v>22</v>
      </c>
      <c r="I48" s="47" t="n">
        <v>18.5592</v>
      </c>
      <c r="J48" s="48" t="n">
        <v>146</v>
      </c>
      <c r="K48" s="46" t="s">
        <v>22</v>
      </c>
      <c r="L48" s="47" t="n">
        <v>8.9133</v>
      </c>
      <c r="M48" s="48" t="n">
        <v>51</v>
      </c>
      <c r="N48" s="46" t="s">
        <v>22</v>
      </c>
      <c r="O48" s="47" t="n">
        <v>3.1135</v>
      </c>
      <c r="P48" s="48" t="n">
        <v>1127</v>
      </c>
      <c r="Q48" s="46" t="s">
        <v>22</v>
      </c>
      <c r="R48" s="47" t="n">
        <v>68.8034</v>
      </c>
      <c r="S48" s="48" t="n">
        <v>1638</v>
      </c>
      <c r="T48" s="46" t="s">
        <v>22</v>
      </c>
      <c r="U48" s="49" t="n">
        <v>100</v>
      </c>
      <c r="V48" s="48" t="n">
        <v>1</v>
      </c>
      <c r="W48" s="46" t="s">
        <v>22</v>
      </c>
      <c r="X48" s="47" t="n">
        <v>0.061</v>
      </c>
      <c r="Y48" s="48" t="n">
        <v>2</v>
      </c>
      <c r="Z48" s="46" t="s">
        <v>22</v>
      </c>
      <c r="AA48" s="47" t="n">
        <v>0.1221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4</v>
      </c>
      <c r="E49" s="40" t="s">
        <v>22</v>
      </c>
      <c r="F49" s="41" t="n">
        <v>0.2393</v>
      </c>
      <c r="G49" s="42" t="n">
        <v>120</v>
      </c>
      <c r="H49" s="40" t="s">
        <v>22</v>
      </c>
      <c r="I49" s="41" t="n">
        <v>7.1813</v>
      </c>
      <c r="J49" s="42" t="n">
        <v>85</v>
      </c>
      <c r="K49" s="40" t="s">
        <v>22</v>
      </c>
      <c r="L49" s="41" t="n">
        <v>5.0867</v>
      </c>
      <c r="M49" s="42" t="n">
        <v>28</v>
      </c>
      <c r="N49" s="40" t="s">
        <v>22</v>
      </c>
      <c r="O49" s="41" t="n">
        <v>1.6756</v>
      </c>
      <c r="P49" s="42" t="n">
        <v>579</v>
      </c>
      <c r="Q49" s="40" t="s">
        <v>22</v>
      </c>
      <c r="R49" s="41" t="n">
        <v>34.6499</v>
      </c>
      <c r="S49" s="42" t="n">
        <v>816</v>
      </c>
      <c r="T49" s="40" t="s">
        <v>22</v>
      </c>
      <c r="U49" s="43" t="n">
        <v>48.833</v>
      </c>
      <c r="V49" s="42" t="n">
        <v>4</v>
      </c>
      <c r="W49" s="40" t="s">
        <v>22</v>
      </c>
      <c r="X49" s="41" t="n">
        <v>0.2393</v>
      </c>
      <c r="Y49" s="42" t="n">
        <v>1</v>
      </c>
      <c r="Z49" s="40" t="s">
        <v>22</v>
      </c>
      <c r="AA49" s="41" t="n">
        <v>0.0598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3</v>
      </c>
      <c r="E50" s="26" t="s">
        <v>22</v>
      </c>
      <c r="F50" s="27" t="n">
        <v>0.1795</v>
      </c>
      <c r="G50" s="28" t="n">
        <v>186</v>
      </c>
      <c r="H50" s="26" t="s">
        <v>22</v>
      </c>
      <c r="I50" s="27" t="n">
        <v>11.131</v>
      </c>
      <c r="J50" s="28" t="n">
        <v>78</v>
      </c>
      <c r="K50" s="26" t="s">
        <v>22</v>
      </c>
      <c r="L50" s="27" t="n">
        <v>4.6678</v>
      </c>
      <c r="M50" s="28" t="n">
        <v>56</v>
      </c>
      <c r="N50" s="26" t="s">
        <v>22</v>
      </c>
      <c r="O50" s="27" t="n">
        <v>3.3512</v>
      </c>
      <c r="P50" s="28" t="n">
        <v>532</v>
      </c>
      <c r="Q50" s="26" t="s">
        <v>22</v>
      </c>
      <c r="R50" s="27" t="n">
        <v>31.8372</v>
      </c>
      <c r="S50" s="28" t="n">
        <v>855</v>
      </c>
      <c r="T50" s="26" t="s">
        <v>22</v>
      </c>
      <c r="U50" s="29" t="n">
        <v>51.1669</v>
      </c>
      <c r="V50" s="28" t="n">
        <v>5</v>
      </c>
      <c r="W50" s="26" t="s">
        <v>22</v>
      </c>
      <c r="X50" s="27" t="n">
        <v>0.2992</v>
      </c>
      <c r="Y50" s="28" t="n">
        <v>1</v>
      </c>
      <c r="Z50" s="26" t="s">
        <v>22</v>
      </c>
      <c r="AA50" s="27" t="n">
        <v>0.0598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7</v>
      </c>
      <c r="E51" s="46" t="s">
        <v>22</v>
      </c>
      <c r="F51" s="47" t="n">
        <v>0.4189</v>
      </c>
      <c r="G51" s="48" t="n">
        <v>306</v>
      </c>
      <c r="H51" s="46" t="s">
        <v>22</v>
      </c>
      <c r="I51" s="47" t="n">
        <v>18.3123</v>
      </c>
      <c r="J51" s="48" t="n">
        <v>163</v>
      </c>
      <c r="K51" s="46" t="s">
        <v>22</v>
      </c>
      <c r="L51" s="47" t="n">
        <v>9.7546</v>
      </c>
      <c r="M51" s="48" t="n">
        <v>84</v>
      </c>
      <c r="N51" s="46" t="s">
        <v>22</v>
      </c>
      <c r="O51" s="47" t="n">
        <v>5.0269</v>
      </c>
      <c r="P51" s="48" t="n">
        <v>1111</v>
      </c>
      <c r="Q51" s="46" t="s">
        <v>22</v>
      </c>
      <c r="R51" s="47" t="n">
        <v>66.4871</v>
      </c>
      <c r="S51" s="48" t="n">
        <v>1671</v>
      </c>
      <c r="T51" s="46" t="s">
        <v>22</v>
      </c>
      <c r="U51" s="49" t="n">
        <v>100</v>
      </c>
      <c r="V51" s="48" t="n">
        <v>9</v>
      </c>
      <c r="W51" s="46" t="s">
        <v>22</v>
      </c>
      <c r="X51" s="47" t="n">
        <v>0.5385</v>
      </c>
      <c r="Y51" s="48" t="n">
        <v>2</v>
      </c>
      <c r="Z51" s="46" t="s">
        <v>22</v>
      </c>
      <c r="AA51" s="47" t="n">
        <v>0.1196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6</v>
      </c>
      <c r="C57" s="54" t="s">
        <v>47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1</v>
      </c>
      <c r="C60" s="54" t="s">
        <v>52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3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4</v>
      </c>
      <c r="B62" s="57"/>
      <c r="C62" s="54" t="s">
        <v>53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Nevad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6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7</v>
      </c>
      <c r="C10" s="31" t="s">
        <v>21</v>
      </c>
      <c r="D10" s="25" t="n">
        <v>3</v>
      </c>
      <c r="E10" s="26" t="s">
        <v>22</v>
      </c>
      <c r="F10" s="27" t="n">
        <v>3.6144</v>
      </c>
      <c r="G10" s="28" t="n">
        <v>4</v>
      </c>
      <c r="H10" s="26" t="s">
        <v>22</v>
      </c>
      <c r="I10" s="27" t="n">
        <v>4.8192</v>
      </c>
      <c r="J10" s="28" t="n">
        <v>10</v>
      </c>
      <c r="K10" s="26" t="s">
        <v>22</v>
      </c>
      <c r="L10" s="27" t="n">
        <v>12.0481</v>
      </c>
      <c r="M10" s="28" t="n">
        <v>9</v>
      </c>
      <c r="N10" s="26" t="s">
        <v>22</v>
      </c>
      <c r="O10" s="27" t="n">
        <v>10.8433</v>
      </c>
      <c r="P10" s="28" t="n">
        <v>43</v>
      </c>
      <c r="Q10" s="26" t="s">
        <v>22</v>
      </c>
      <c r="R10" s="27" t="n">
        <v>51.8072</v>
      </c>
      <c r="S10" s="28" t="n">
        <v>68</v>
      </c>
      <c r="T10" s="26" t="s">
        <v>22</v>
      </c>
      <c r="U10" s="29" t="n">
        <v>81.9277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1</v>
      </c>
      <c r="K11" s="26" t="s">
        <v>22</v>
      </c>
      <c r="L11" s="27" t="n">
        <v>1.2048</v>
      </c>
      <c r="M11" s="28" t="n">
        <v>1</v>
      </c>
      <c r="N11" s="26" t="s">
        <v>22</v>
      </c>
      <c r="O11" s="27" t="n">
        <v>1.2048</v>
      </c>
      <c r="P11" s="28" t="n">
        <v>13</v>
      </c>
      <c r="Q11" s="26" t="s">
        <v>58</v>
      </c>
      <c r="R11" s="27" t="n">
        <v>15.6626</v>
      </c>
      <c r="S11" s="28" t="n">
        <v>15</v>
      </c>
      <c r="T11" s="26" t="s">
        <v>58</v>
      </c>
      <c r="U11" s="29" t="n">
        <v>18.0722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3</v>
      </c>
      <c r="E12" s="46" t="s">
        <v>22</v>
      </c>
      <c r="F12" s="47" t="n">
        <v>3.6144</v>
      </c>
      <c r="G12" s="48" t="n">
        <v>4</v>
      </c>
      <c r="H12" s="46" t="s">
        <v>22</v>
      </c>
      <c r="I12" s="47" t="n">
        <v>4.8192</v>
      </c>
      <c r="J12" s="48" t="n">
        <v>11</v>
      </c>
      <c r="K12" s="46" t="s">
        <v>22</v>
      </c>
      <c r="L12" s="47" t="n">
        <v>13.253</v>
      </c>
      <c r="M12" s="48" t="n">
        <v>10</v>
      </c>
      <c r="N12" s="46" t="s">
        <v>22</v>
      </c>
      <c r="O12" s="47" t="n">
        <v>12.0481</v>
      </c>
      <c r="P12" s="48" t="n">
        <v>56</v>
      </c>
      <c r="Q12" s="46" t="s">
        <v>22</v>
      </c>
      <c r="R12" s="47" t="n">
        <v>67.4698</v>
      </c>
      <c r="S12" s="48" t="n">
        <v>83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2732</v>
      </c>
      <c r="W13" s="3"/>
      <c r="X13" s="67"/>
      <c r="Y13" s="68" t="n">
        <v>148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29</v>
      </c>
      <c r="W14" s="19"/>
      <c r="X14" s="73"/>
      <c r="Y14" s="74" t="n">
        <v>1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20283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20066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1988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0</v>
      </c>
      <c r="C19" s="54" t="s">
        <v>41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2</v>
      </c>
      <c r="C20" s="54" t="s">
        <v>43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4</v>
      </c>
      <c r="C21" s="54" t="s">
        <v>45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6</v>
      </c>
      <c r="C22" s="54" t="s">
        <v>47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8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1</v>
      </c>
      <c r="C24" s="54" t="s">
        <v>52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3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37:21Z</dcterms:modified>
  <cp:revision>0</cp:revision>
  <dc:subject/>
  <dc:title>SAS Output</dc:title>
</cp:coreProperties>
</file>