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Missouri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554</v>
      </c>
      <c r="E10" s="3" t="s">
        <v>22</v>
      </c>
      <c r="F10" s="33" t="n">
        <v>0.1721</v>
      </c>
      <c r="G10" s="34" t="n">
        <v>6757</v>
      </c>
      <c r="H10" s="3" t="s">
        <v>22</v>
      </c>
      <c r="I10" s="33" t="n">
        <v>0.7485</v>
      </c>
      <c r="J10" s="34" t="n">
        <v>13735</v>
      </c>
      <c r="K10" s="3" t="s">
        <v>22</v>
      </c>
      <c r="L10" s="33" t="n">
        <v>1.5215</v>
      </c>
      <c r="M10" s="34" t="n">
        <v>79654</v>
      </c>
      <c r="N10" s="3" t="s">
        <v>22</v>
      </c>
      <c r="O10" s="33" t="n">
        <v>8.8239</v>
      </c>
      <c r="P10" s="34" t="n">
        <v>361562</v>
      </c>
      <c r="Q10" s="3" t="s">
        <v>22</v>
      </c>
      <c r="R10" s="33" t="n">
        <v>40.0534</v>
      </c>
      <c r="S10" s="34" t="n">
        <v>463262</v>
      </c>
      <c r="T10" s="3" t="s">
        <v>22</v>
      </c>
      <c r="U10" s="35" t="n">
        <v>51.3196</v>
      </c>
      <c r="V10" s="34" t="n">
        <v>84757</v>
      </c>
      <c r="W10" s="3" t="s">
        <v>22</v>
      </c>
      <c r="X10" s="33" t="n">
        <v>9.3892</v>
      </c>
      <c r="Y10" s="34" t="n">
        <v>9035</v>
      </c>
      <c r="Z10" s="3" t="s">
        <v>22</v>
      </c>
      <c r="AA10" s="33" t="n">
        <v>1.000887339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557</v>
      </c>
      <c r="E11" s="26" t="s">
        <v>22</v>
      </c>
      <c r="F11" s="27" t="n">
        <v>0.1724</v>
      </c>
      <c r="G11" s="28" t="n">
        <v>6557</v>
      </c>
      <c r="H11" s="26" t="s">
        <v>22</v>
      </c>
      <c r="I11" s="27" t="n">
        <v>0.7263</v>
      </c>
      <c r="J11" s="28" t="n">
        <v>12305</v>
      </c>
      <c r="K11" s="26" t="s">
        <v>22</v>
      </c>
      <c r="L11" s="27" t="n">
        <v>1.3631</v>
      </c>
      <c r="M11" s="28" t="n">
        <v>77746</v>
      </c>
      <c r="N11" s="26" t="s">
        <v>22</v>
      </c>
      <c r="O11" s="27" t="n">
        <v>8.6126</v>
      </c>
      <c r="P11" s="28" t="n">
        <v>341271</v>
      </c>
      <c r="Q11" s="26" t="s">
        <v>22</v>
      </c>
      <c r="R11" s="27" t="n">
        <v>37.8056</v>
      </c>
      <c r="S11" s="28" t="n">
        <v>439437</v>
      </c>
      <c r="T11" s="26" t="s">
        <v>22</v>
      </c>
      <c r="U11" s="29" t="n">
        <v>48.6803</v>
      </c>
      <c r="V11" s="28" t="n">
        <v>43141</v>
      </c>
      <c r="W11" s="26" t="s">
        <v>22</v>
      </c>
      <c r="X11" s="27" t="n">
        <v>4.7791</v>
      </c>
      <c r="Y11" s="28" t="n">
        <v>8010</v>
      </c>
      <c r="Z11" s="26" t="s">
        <v>22</v>
      </c>
      <c r="AA11" s="27" t="n">
        <v>0.887338969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111</v>
      </c>
      <c r="E12" s="26" t="s">
        <v>22</v>
      </c>
      <c r="F12" s="27" t="n">
        <v>0.3446</v>
      </c>
      <c r="G12" s="28" t="n">
        <v>13314</v>
      </c>
      <c r="H12" s="26" t="s">
        <v>22</v>
      </c>
      <c r="I12" s="27" t="n">
        <v>1.4749</v>
      </c>
      <c r="J12" s="28" t="n">
        <v>26040</v>
      </c>
      <c r="K12" s="26" t="s">
        <v>22</v>
      </c>
      <c r="L12" s="27" t="n">
        <v>2.8846</v>
      </c>
      <c r="M12" s="28" t="n">
        <v>157400</v>
      </c>
      <c r="N12" s="26" t="s">
        <v>22</v>
      </c>
      <c r="O12" s="27" t="n">
        <v>17.4365</v>
      </c>
      <c r="P12" s="28" t="n">
        <v>702833</v>
      </c>
      <c r="Q12" s="26" t="s">
        <v>22</v>
      </c>
      <c r="R12" s="27" t="n">
        <v>77.859</v>
      </c>
      <c r="S12" s="28" t="n">
        <v>902699</v>
      </c>
      <c r="T12" s="26" t="s">
        <v>22</v>
      </c>
      <c r="U12" s="29" t="n">
        <v>100</v>
      </c>
      <c r="V12" s="28" t="n">
        <v>127898</v>
      </c>
      <c r="W12" s="26" t="s">
        <v>22</v>
      </c>
      <c r="X12" s="27" t="n">
        <v>14.1683</v>
      </c>
      <c r="Y12" s="28" t="n">
        <v>17045</v>
      </c>
      <c r="Z12" s="26" t="s">
        <v>22</v>
      </c>
      <c r="AA12" s="27" t="n">
        <v>1.888226308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4</v>
      </c>
      <c r="E13" s="40" t="s">
        <v>25</v>
      </c>
      <c r="F13" s="41" t="n">
        <v>0.0915</v>
      </c>
      <c r="G13" s="42" t="n">
        <v>0</v>
      </c>
      <c r="H13" s="40" t="s">
        <v>22</v>
      </c>
      <c r="I13" s="41" t="n">
        <v>0</v>
      </c>
      <c r="J13" s="42" t="n">
        <v>125</v>
      </c>
      <c r="K13" s="40" t="s">
        <v>25</v>
      </c>
      <c r="L13" s="41" t="n">
        <v>2.8597</v>
      </c>
      <c r="M13" s="42" t="n">
        <v>569</v>
      </c>
      <c r="N13" s="40" t="s">
        <v>25</v>
      </c>
      <c r="O13" s="41" t="n">
        <v>13.0176</v>
      </c>
      <c r="P13" s="42" t="n">
        <v>2938</v>
      </c>
      <c r="Q13" s="40" t="s">
        <v>22</v>
      </c>
      <c r="R13" s="41" t="n">
        <v>67.2157</v>
      </c>
      <c r="S13" s="42" t="n">
        <v>3637</v>
      </c>
      <c r="T13" s="40" t="s">
        <v>22</v>
      </c>
      <c r="U13" s="43" t="n">
        <v>83.2075</v>
      </c>
      <c r="V13" s="42"/>
      <c r="W13" s="40"/>
      <c r="X13" s="41"/>
      <c r="Y13" s="42" t="n">
        <v>69</v>
      </c>
      <c r="Z13" s="40" t="s">
        <v>25</v>
      </c>
      <c r="AA13" s="41" t="n">
        <v>1.578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0</v>
      </c>
      <c r="E14" s="26" t="s">
        <v>22</v>
      </c>
      <c r="F14" s="27" t="n">
        <v>0</v>
      </c>
      <c r="G14" s="28" t="n">
        <v>1</v>
      </c>
      <c r="H14" s="26" t="s">
        <v>25</v>
      </c>
      <c r="I14" s="27" t="n">
        <v>0.0228</v>
      </c>
      <c r="J14" s="28" t="n">
        <v>48</v>
      </c>
      <c r="K14" s="26" t="s">
        <v>25</v>
      </c>
      <c r="L14" s="27" t="n">
        <v>1.0981</v>
      </c>
      <c r="M14" s="28" t="n">
        <v>217</v>
      </c>
      <c r="N14" s="26" t="s">
        <v>25</v>
      </c>
      <c r="O14" s="27" t="n">
        <v>4.9645</v>
      </c>
      <c r="P14" s="28" t="n">
        <v>468</v>
      </c>
      <c r="Q14" s="26" t="s">
        <v>22</v>
      </c>
      <c r="R14" s="27" t="n">
        <v>10.7069</v>
      </c>
      <c r="S14" s="28" t="n">
        <v>734</v>
      </c>
      <c r="T14" s="26" t="s">
        <v>25</v>
      </c>
      <c r="U14" s="29" t="n">
        <v>16.7924</v>
      </c>
      <c r="V14" s="28"/>
      <c r="W14" s="26"/>
      <c r="X14" s="27"/>
      <c r="Y14" s="28" t="n">
        <v>21</v>
      </c>
      <c r="Z14" s="26" t="s">
        <v>25</v>
      </c>
      <c r="AA14" s="27" t="n">
        <v>0.4804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4</v>
      </c>
      <c r="E15" s="46" t="s">
        <v>25</v>
      </c>
      <c r="F15" s="47" t="n">
        <v>0.0915</v>
      </c>
      <c r="G15" s="48" t="n">
        <v>1</v>
      </c>
      <c r="H15" s="46" t="s">
        <v>25</v>
      </c>
      <c r="I15" s="47" t="n">
        <v>0.0228</v>
      </c>
      <c r="J15" s="48" t="n">
        <v>173</v>
      </c>
      <c r="K15" s="46" t="s">
        <v>25</v>
      </c>
      <c r="L15" s="47" t="n">
        <v>3.9579</v>
      </c>
      <c r="M15" s="48" t="n">
        <v>786</v>
      </c>
      <c r="N15" s="46" t="s">
        <v>25</v>
      </c>
      <c r="O15" s="47" t="n">
        <v>17.9821</v>
      </c>
      <c r="P15" s="48" t="n">
        <v>3406</v>
      </c>
      <c r="Q15" s="46" t="s">
        <v>22</v>
      </c>
      <c r="R15" s="47" t="n">
        <v>77.9226</v>
      </c>
      <c r="S15" s="48" t="n">
        <v>4371</v>
      </c>
      <c r="T15" s="46" t="s">
        <v>22</v>
      </c>
      <c r="U15" s="49" t="n">
        <v>100</v>
      </c>
      <c r="V15" s="48"/>
      <c r="W15" s="46"/>
      <c r="X15" s="47"/>
      <c r="Y15" s="48" t="n">
        <v>90</v>
      </c>
      <c r="Z15" s="46" t="s">
        <v>25</v>
      </c>
      <c r="AA15" s="47" t="n">
        <v>2.059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03</v>
      </c>
      <c r="E16" s="40" t="s">
        <v>22</v>
      </c>
      <c r="F16" s="41" t="n">
        <v>0.1907</v>
      </c>
      <c r="G16" s="42" t="n">
        <v>236</v>
      </c>
      <c r="H16" s="40" t="s">
        <v>22</v>
      </c>
      <c r="I16" s="41" t="n">
        <v>0.4371</v>
      </c>
      <c r="J16" s="42" t="n">
        <v>912</v>
      </c>
      <c r="K16" s="40" t="s">
        <v>22</v>
      </c>
      <c r="L16" s="41" t="n">
        <v>1.6893</v>
      </c>
      <c r="M16" s="42" t="n">
        <v>14934</v>
      </c>
      <c r="N16" s="40" t="s">
        <v>22</v>
      </c>
      <c r="O16" s="41" t="n">
        <v>27.6632</v>
      </c>
      <c r="P16" s="42" t="n">
        <v>21492</v>
      </c>
      <c r="Q16" s="40" t="s">
        <v>22</v>
      </c>
      <c r="R16" s="41" t="n">
        <v>39.811</v>
      </c>
      <c r="S16" s="42" t="n">
        <v>37676</v>
      </c>
      <c r="T16" s="40" t="s">
        <v>22</v>
      </c>
      <c r="U16" s="43" t="n">
        <v>69.7897</v>
      </c>
      <c r="V16" s="42"/>
      <c r="W16" s="40"/>
      <c r="X16" s="41"/>
      <c r="Y16" s="42" t="n">
        <v>268</v>
      </c>
      <c r="Z16" s="40" t="s">
        <v>22</v>
      </c>
      <c r="AA16" s="41" t="n">
        <v>0.4964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44</v>
      </c>
      <c r="E17" s="26" t="s">
        <v>22</v>
      </c>
      <c r="F17" s="27" t="n">
        <v>0.0815</v>
      </c>
      <c r="G17" s="28" t="n">
        <v>67</v>
      </c>
      <c r="H17" s="26" t="s">
        <v>22</v>
      </c>
      <c r="I17" s="27" t="n">
        <v>0.1241</v>
      </c>
      <c r="J17" s="28" t="n">
        <v>327</v>
      </c>
      <c r="K17" s="26" t="s">
        <v>22</v>
      </c>
      <c r="L17" s="27" t="n">
        <v>0.6057</v>
      </c>
      <c r="M17" s="28" t="n">
        <v>8223</v>
      </c>
      <c r="N17" s="26" t="s">
        <v>22</v>
      </c>
      <c r="O17" s="27" t="n">
        <v>15.232</v>
      </c>
      <c r="P17" s="28" t="n">
        <v>7648</v>
      </c>
      <c r="Q17" s="26" t="s">
        <v>22</v>
      </c>
      <c r="R17" s="27" t="n">
        <v>14.1668</v>
      </c>
      <c r="S17" s="28" t="n">
        <v>16309</v>
      </c>
      <c r="T17" s="26" t="s">
        <v>22</v>
      </c>
      <c r="U17" s="29" t="n">
        <v>30.2102</v>
      </c>
      <c r="V17" s="28"/>
      <c r="W17" s="26"/>
      <c r="X17" s="27"/>
      <c r="Y17" s="28" t="n">
        <v>94</v>
      </c>
      <c r="Z17" s="26" t="s">
        <v>22</v>
      </c>
      <c r="AA17" s="27" t="n">
        <v>0.1741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47</v>
      </c>
      <c r="E18" s="46" t="s">
        <v>22</v>
      </c>
      <c r="F18" s="47" t="n">
        <v>0.2722</v>
      </c>
      <c r="G18" s="48" t="n">
        <v>303</v>
      </c>
      <c r="H18" s="46" t="s">
        <v>22</v>
      </c>
      <c r="I18" s="47" t="n">
        <v>0.5612</v>
      </c>
      <c r="J18" s="48" t="n">
        <v>1239</v>
      </c>
      <c r="K18" s="46" t="s">
        <v>22</v>
      </c>
      <c r="L18" s="47" t="n">
        <v>2.295</v>
      </c>
      <c r="M18" s="48" t="n">
        <v>23157</v>
      </c>
      <c r="N18" s="46" t="s">
        <v>22</v>
      </c>
      <c r="O18" s="47" t="n">
        <v>42.8952</v>
      </c>
      <c r="P18" s="48" t="n">
        <v>29140</v>
      </c>
      <c r="Q18" s="46" t="s">
        <v>22</v>
      </c>
      <c r="R18" s="47" t="n">
        <v>53.9779</v>
      </c>
      <c r="S18" s="48" t="n">
        <v>53985</v>
      </c>
      <c r="T18" s="46" t="s">
        <v>22</v>
      </c>
      <c r="U18" s="49" t="n">
        <v>100</v>
      </c>
      <c r="V18" s="48"/>
      <c r="W18" s="46"/>
      <c r="X18" s="47"/>
      <c r="Y18" s="48" t="n">
        <v>362</v>
      </c>
      <c r="Z18" s="46" t="s">
        <v>22</v>
      </c>
      <c r="AA18" s="47" t="n">
        <v>0.6705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8</v>
      </c>
      <c r="H19" s="40" t="s">
        <v>22</v>
      </c>
      <c r="I19" s="41" t="n">
        <v>0.7604</v>
      </c>
      <c r="J19" s="42" t="n">
        <v>14</v>
      </c>
      <c r="K19" s="40" t="s">
        <v>22</v>
      </c>
      <c r="L19" s="41" t="n">
        <v>1.3307</v>
      </c>
      <c r="M19" s="42" t="n">
        <v>316</v>
      </c>
      <c r="N19" s="40" t="s">
        <v>22</v>
      </c>
      <c r="O19" s="41" t="n">
        <v>30.038</v>
      </c>
      <c r="P19" s="42" t="n">
        <v>365</v>
      </c>
      <c r="Q19" s="40" t="s">
        <v>25</v>
      </c>
      <c r="R19" s="41" t="n">
        <v>34.6958</v>
      </c>
      <c r="S19" s="42" t="n">
        <v>702</v>
      </c>
      <c r="T19" s="40" t="s">
        <v>25</v>
      </c>
      <c r="U19" s="43" t="n">
        <v>66.73</v>
      </c>
      <c r="V19" s="42"/>
      <c r="W19" s="40"/>
      <c r="X19" s="41"/>
      <c r="Y19" s="42" t="n">
        <v>5</v>
      </c>
      <c r="Z19" s="40" t="s">
        <v>22</v>
      </c>
      <c r="AA19" s="41" t="n">
        <v>0.4752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13</v>
      </c>
      <c r="H20" s="26" t="s">
        <v>22</v>
      </c>
      <c r="I20" s="27" t="n">
        <v>1.2357</v>
      </c>
      <c r="J20" s="28" t="n">
        <v>5</v>
      </c>
      <c r="K20" s="26" t="s">
        <v>22</v>
      </c>
      <c r="L20" s="27" t="n">
        <v>0.4752</v>
      </c>
      <c r="M20" s="28" t="n">
        <v>220</v>
      </c>
      <c r="N20" s="26" t="s">
        <v>22</v>
      </c>
      <c r="O20" s="27" t="n">
        <v>20.9125</v>
      </c>
      <c r="P20" s="28" t="n">
        <v>113</v>
      </c>
      <c r="Q20" s="26" t="s">
        <v>25</v>
      </c>
      <c r="R20" s="27" t="n">
        <v>10.7414</v>
      </c>
      <c r="S20" s="28" t="n">
        <v>350</v>
      </c>
      <c r="T20" s="26" t="s">
        <v>25</v>
      </c>
      <c r="U20" s="29" t="n">
        <v>33.2699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21</v>
      </c>
      <c r="H21" s="46" t="s">
        <v>22</v>
      </c>
      <c r="I21" s="47" t="n">
        <v>1.9961</v>
      </c>
      <c r="J21" s="48" t="n">
        <v>19</v>
      </c>
      <c r="K21" s="46" t="s">
        <v>22</v>
      </c>
      <c r="L21" s="47" t="n">
        <v>1.806</v>
      </c>
      <c r="M21" s="48" t="n">
        <v>536</v>
      </c>
      <c r="N21" s="46" t="s">
        <v>22</v>
      </c>
      <c r="O21" s="47" t="n">
        <v>50.9505</v>
      </c>
      <c r="P21" s="48" t="n">
        <v>478</v>
      </c>
      <c r="Q21" s="46" t="s">
        <v>25</v>
      </c>
      <c r="R21" s="47" t="n">
        <v>45.4372</v>
      </c>
      <c r="S21" s="48" t="n">
        <v>1052</v>
      </c>
      <c r="T21" s="46" t="s">
        <v>25</v>
      </c>
      <c r="U21" s="49" t="n">
        <v>100</v>
      </c>
      <c r="V21" s="48"/>
      <c r="W21" s="46"/>
      <c r="X21" s="47"/>
      <c r="Y21" s="48" t="n">
        <v>5</v>
      </c>
      <c r="Z21" s="46" t="s">
        <v>22</v>
      </c>
      <c r="AA21" s="47" t="n">
        <v>0.4752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7</v>
      </c>
      <c r="E22" s="40" t="s">
        <v>22</v>
      </c>
      <c r="F22" s="41" t="n">
        <v>0.0668</v>
      </c>
      <c r="G22" s="42" t="n">
        <v>25</v>
      </c>
      <c r="H22" s="40" t="s">
        <v>22</v>
      </c>
      <c r="I22" s="41" t="n">
        <v>0.2388</v>
      </c>
      <c r="J22" s="42" t="n">
        <v>106</v>
      </c>
      <c r="K22" s="40" t="s">
        <v>22</v>
      </c>
      <c r="L22" s="41" t="n">
        <v>1.0127</v>
      </c>
      <c r="M22" s="42" t="n">
        <v>1979</v>
      </c>
      <c r="N22" s="40" t="s">
        <v>22</v>
      </c>
      <c r="O22" s="41" t="n">
        <v>18.907</v>
      </c>
      <c r="P22" s="42" t="n">
        <v>3846</v>
      </c>
      <c r="Q22" s="40" t="s">
        <v>22</v>
      </c>
      <c r="R22" s="41" t="n">
        <v>36.744</v>
      </c>
      <c r="S22" s="42" t="n">
        <v>5963</v>
      </c>
      <c r="T22" s="40" t="s">
        <v>22</v>
      </c>
      <c r="U22" s="43" t="n">
        <v>56.9695</v>
      </c>
      <c r="V22" s="42"/>
      <c r="W22" s="40"/>
      <c r="X22" s="41"/>
      <c r="Y22" s="42" t="n">
        <v>34</v>
      </c>
      <c r="Z22" s="40" t="s">
        <v>22</v>
      </c>
      <c r="AA22" s="41" t="n">
        <v>0.3248</v>
      </c>
      <c r="AB22" s="42" t="n">
        <v>3268</v>
      </c>
      <c r="AC22" s="40" t="s">
        <v>22</v>
      </c>
      <c r="AD22" s="41" t="n">
        <v>31.2219</v>
      </c>
    </row>
    <row r="23" customFormat="false" ht="15.75" hidden="false" customHeight="false" outlineLevel="0" collapsed="false">
      <c r="B23" s="37"/>
      <c r="C23" s="31" t="s">
        <v>23</v>
      </c>
      <c r="D23" s="25" t="n">
        <v>10</v>
      </c>
      <c r="E23" s="26" t="s">
        <v>22</v>
      </c>
      <c r="F23" s="27" t="n">
        <v>0.0955</v>
      </c>
      <c r="G23" s="28" t="n">
        <v>30</v>
      </c>
      <c r="H23" s="26" t="s">
        <v>22</v>
      </c>
      <c r="I23" s="27" t="n">
        <v>0.2866</v>
      </c>
      <c r="J23" s="28" t="n">
        <v>80</v>
      </c>
      <c r="K23" s="26" t="s">
        <v>22</v>
      </c>
      <c r="L23" s="27" t="n">
        <v>0.7643</v>
      </c>
      <c r="M23" s="28" t="n">
        <v>1457</v>
      </c>
      <c r="N23" s="26" t="s">
        <v>22</v>
      </c>
      <c r="O23" s="27" t="n">
        <v>13.9199</v>
      </c>
      <c r="P23" s="28" t="n">
        <v>2927</v>
      </c>
      <c r="Q23" s="26" t="s">
        <v>22</v>
      </c>
      <c r="R23" s="27" t="n">
        <v>27.964</v>
      </c>
      <c r="S23" s="28" t="n">
        <v>4504</v>
      </c>
      <c r="T23" s="26" t="s">
        <v>22</v>
      </c>
      <c r="U23" s="29" t="n">
        <v>43.0304</v>
      </c>
      <c r="V23" s="28"/>
      <c r="W23" s="26"/>
      <c r="X23" s="27"/>
      <c r="Y23" s="28" t="n">
        <v>25</v>
      </c>
      <c r="Z23" s="26" t="s">
        <v>22</v>
      </c>
      <c r="AA23" s="27" t="n">
        <v>0.2388</v>
      </c>
      <c r="AB23" s="28" t="n">
        <v>2482</v>
      </c>
      <c r="AC23" s="26" t="s">
        <v>22</v>
      </c>
      <c r="AD23" s="27" t="n">
        <v>23.7126</v>
      </c>
    </row>
    <row r="24" customFormat="false" ht="15.75" hidden="false" customHeight="false" outlineLevel="0" collapsed="false">
      <c r="B24" s="37"/>
      <c r="C24" s="44" t="s">
        <v>14</v>
      </c>
      <c r="D24" s="45" t="n">
        <v>17</v>
      </c>
      <c r="E24" s="46" t="s">
        <v>22</v>
      </c>
      <c r="F24" s="47" t="n">
        <v>0.1624</v>
      </c>
      <c r="G24" s="48" t="n">
        <v>55</v>
      </c>
      <c r="H24" s="46" t="s">
        <v>22</v>
      </c>
      <c r="I24" s="47" t="n">
        <v>0.5254</v>
      </c>
      <c r="J24" s="48" t="n">
        <v>186</v>
      </c>
      <c r="K24" s="46" t="s">
        <v>22</v>
      </c>
      <c r="L24" s="47" t="n">
        <v>1.777</v>
      </c>
      <c r="M24" s="48" t="n">
        <v>3436</v>
      </c>
      <c r="N24" s="46" t="s">
        <v>22</v>
      </c>
      <c r="O24" s="47" t="n">
        <v>32.8269</v>
      </c>
      <c r="P24" s="48" t="n">
        <v>6773</v>
      </c>
      <c r="Q24" s="46" t="s">
        <v>22</v>
      </c>
      <c r="R24" s="47" t="n">
        <v>64.7081</v>
      </c>
      <c r="S24" s="48" t="n">
        <v>10467</v>
      </c>
      <c r="T24" s="46" t="s">
        <v>22</v>
      </c>
      <c r="U24" s="49" t="n">
        <v>100</v>
      </c>
      <c r="V24" s="48"/>
      <c r="W24" s="46"/>
      <c r="X24" s="47"/>
      <c r="Y24" s="48" t="n">
        <v>59</v>
      </c>
      <c r="Z24" s="46" t="s">
        <v>22</v>
      </c>
      <c r="AA24" s="47" t="n">
        <v>0.5636</v>
      </c>
      <c r="AB24" s="48" t="n">
        <v>5750</v>
      </c>
      <c r="AC24" s="46" t="s">
        <v>22</v>
      </c>
      <c r="AD24" s="47" t="n">
        <v>54.9345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9</v>
      </c>
      <c r="E25" s="40" t="s">
        <v>22</v>
      </c>
      <c r="F25" s="41" t="n">
        <v>0.1187</v>
      </c>
      <c r="G25" s="42" t="n">
        <v>11</v>
      </c>
      <c r="H25" s="40" t="s">
        <v>22</v>
      </c>
      <c r="I25" s="41" t="n">
        <v>0.1451</v>
      </c>
      <c r="J25" s="42" t="n">
        <v>73</v>
      </c>
      <c r="K25" s="40" t="s">
        <v>22</v>
      </c>
      <c r="L25" s="41" t="n">
        <v>0.9634</v>
      </c>
      <c r="M25" s="42" t="n">
        <v>1711</v>
      </c>
      <c r="N25" s="40" t="s">
        <v>22</v>
      </c>
      <c r="O25" s="41" t="n">
        <v>22.5814</v>
      </c>
      <c r="P25" s="42" t="n">
        <v>4096</v>
      </c>
      <c r="Q25" s="40" t="s">
        <v>22</v>
      </c>
      <c r="R25" s="41" t="n">
        <v>54.0583</v>
      </c>
      <c r="S25" s="42" t="n">
        <v>5900</v>
      </c>
      <c r="T25" s="40" t="s">
        <v>22</v>
      </c>
      <c r="U25" s="43" t="n">
        <v>77.8672</v>
      </c>
      <c r="V25" s="42"/>
      <c r="W25" s="40"/>
      <c r="X25" s="41"/>
      <c r="Y25" s="42" t="n">
        <v>13</v>
      </c>
      <c r="Z25" s="40" t="s">
        <v>22</v>
      </c>
      <c r="AA25" s="41" t="n">
        <v>0.1715</v>
      </c>
      <c r="AB25" s="42" t="n">
        <v>1660</v>
      </c>
      <c r="AC25" s="40" t="s">
        <v>22</v>
      </c>
      <c r="AD25" s="41" t="n">
        <v>21.9084</v>
      </c>
    </row>
    <row r="26" customFormat="false" ht="15.75" hidden="false" customHeight="false" outlineLevel="0" collapsed="false">
      <c r="B26" s="37"/>
      <c r="C26" s="31" t="s">
        <v>23</v>
      </c>
      <c r="D26" s="25" t="n">
        <v>2</v>
      </c>
      <c r="E26" s="26" t="s">
        <v>22</v>
      </c>
      <c r="F26" s="27" t="n">
        <v>0.0263</v>
      </c>
      <c r="G26" s="28" t="n">
        <v>5</v>
      </c>
      <c r="H26" s="26" t="s">
        <v>22</v>
      </c>
      <c r="I26" s="27" t="n">
        <v>0.0659</v>
      </c>
      <c r="J26" s="28" t="n">
        <v>20</v>
      </c>
      <c r="K26" s="26" t="s">
        <v>22</v>
      </c>
      <c r="L26" s="27" t="n">
        <v>0.2639</v>
      </c>
      <c r="M26" s="28" t="n">
        <v>535</v>
      </c>
      <c r="N26" s="26" t="s">
        <v>22</v>
      </c>
      <c r="O26" s="27" t="n">
        <v>7.0608</v>
      </c>
      <c r="P26" s="28" t="n">
        <v>1114</v>
      </c>
      <c r="Q26" s="26" t="s">
        <v>22</v>
      </c>
      <c r="R26" s="27" t="n">
        <v>14.7023</v>
      </c>
      <c r="S26" s="28" t="n">
        <v>1677</v>
      </c>
      <c r="T26" s="26" t="s">
        <v>22</v>
      </c>
      <c r="U26" s="29" t="n">
        <v>22.1327</v>
      </c>
      <c r="V26" s="28"/>
      <c r="W26" s="26"/>
      <c r="X26" s="27"/>
      <c r="Y26" s="28" t="n">
        <v>7</v>
      </c>
      <c r="Z26" s="26" t="s">
        <v>25</v>
      </c>
      <c r="AA26" s="27" t="n">
        <v>0.0923</v>
      </c>
      <c r="AB26" s="28" t="n">
        <v>400</v>
      </c>
      <c r="AC26" s="26" t="s">
        <v>22</v>
      </c>
      <c r="AD26" s="27" t="n">
        <v>5.2791</v>
      </c>
    </row>
    <row r="27" customFormat="false" ht="15.75" hidden="false" customHeight="false" outlineLevel="0" collapsed="false">
      <c r="B27" s="37"/>
      <c r="C27" s="44" t="s">
        <v>14</v>
      </c>
      <c r="D27" s="45" t="n">
        <v>11</v>
      </c>
      <c r="E27" s="46" t="s">
        <v>22</v>
      </c>
      <c r="F27" s="47" t="n">
        <v>0.1451</v>
      </c>
      <c r="G27" s="48" t="n">
        <v>16</v>
      </c>
      <c r="H27" s="46" t="s">
        <v>22</v>
      </c>
      <c r="I27" s="47" t="n">
        <v>0.2111</v>
      </c>
      <c r="J27" s="48" t="n">
        <v>93</v>
      </c>
      <c r="K27" s="46" t="s">
        <v>22</v>
      </c>
      <c r="L27" s="47" t="n">
        <v>1.2273</v>
      </c>
      <c r="M27" s="48" t="n">
        <v>2246</v>
      </c>
      <c r="N27" s="46" t="s">
        <v>22</v>
      </c>
      <c r="O27" s="47" t="n">
        <v>29.6423</v>
      </c>
      <c r="P27" s="48" t="n">
        <v>5210</v>
      </c>
      <c r="Q27" s="46" t="s">
        <v>22</v>
      </c>
      <c r="R27" s="47" t="n">
        <v>68.7607</v>
      </c>
      <c r="S27" s="48" t="n">
        <v>7577</v>
      </c>
      <c r="T27" s="46" t="s">
        <v>22</v>
      </c>
      <c r="U27" s="49" t="n">
        <v>100</v>
      </c>
      <c r="V27" s="48"/>
      <c r="W27" s="46"/>
      <c r="X27" s="47"/>
      <c r="Y27" s="48" t="n">
        <v>20</v>
      </c>
      <c r="Z27" s="46" t="s">
        <v>22</v>
      </c>
      <c r="AA27" s="47" t="n">
        <v>0.2639</v>
      </c>
      <c r="AB27" s="48" t="n">
        <v>2060</v>
      </c>
      <c r="AC27" s="46" t="s">
        <v>22</v>
      </c>
      <c r="AD27" s="47" t="n">
        <v>27.1875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76</v>
      </c>
      <c r="E28" s="40" t="s">
        <v>22</v>
      </c>
      <c r="F28" s="41" t="n">
        <v>0.1369</v>
      </c>
      <c r="G28" s="42" t="n">
        <v>142</v>
      </c>
      <c r="H28" s="40" t="s">
        <v>22</v>
      </c>
      <c r="I28" s="41" t="n">
        <v>0.2559</v>
      </c>
      <c r="J28" s="42" t="n">
        <v>735</v>
      </c>
      <c r="K28" s="40" t="s">
        <v>22</v>
      </c>
      <c r="L28" s="41" t="n">
        <v>1.3247</v>
      </c>
      <c r="M28" s="42" t="n">
        <v>7979</v>
      </c>
      <c r="N28" s="40" t="s">
        <v>22</v>
      </c>
      <c r="O28" s="41" t="n">
        <v>14.3807</v>
      </c>
      <c r="P28" s="42" t="n">
        <v>28095</v>
      </c>
      <c r="Q28" s="40" t="s">
        <v>22</v>
      </c>
      <c r="R28" s="41" t="n">
        <v>50.6362</v>
      </c>
      <c r="S28" s="42" t="n">
        <v>37027</v>
      </c>
      <c r="T28" s="40" t="s">
        <v>22</v>
      </c>
      <c r="U28" s="43" t="n">
        <v>66.7345</v>
      </c>
      <c r="V28" s="42"/>
      <c r="W28" s="40"/>
      <c r="X28" s="41"/>
      <c r="Y28" s="42" t="n">
        <v>196</v>
      </c>
      <c r="Z28" s="40" t="s">
        <v>22</v>
      </c>
      <c r="AA28" s="41" t="n">
        <v>0.3532</v>
      </c>
      <c r="AB28" s="42" t="n">
        <v>3652</v>
      </c>
      <c r="AC28" s="40" t="s">
        <v>22</v>
      </c>
      <c r="AD28" s="41" t="n">
        <v>6.582</v>
      </c>
    </row>
    <row r="29" customFormat="false" ht="15.75" hidden="false" customHeight="false" outlineLevel="0" collapsed="false">
      <c r="B29" s="37"/>
      <c r="C29" s="31" t="s">
        <v>23</v>
      </c>
      <c r="D29" s="25" t="n">
        <v>44</v>
      </c>
      <c r="E29" s="26" t="s">
        <v>22</v>
      </c>
      <c r="F29" s="27" t="n">
        <v>0.0793</v>
      </c>
      <c r="G29" s="28" t="n">
        <v>73</v>
      </c>
      <c r="H29" s="26" t="s">
        <v>22</v>
      </c>
      <c r="I29" s="27" t="n">
        <v>0.1315</v>
      </c>
      <c r="J29" s="28" t="n">
        <v>396</v>
      </c>
      <c r="K29" s="26" t="s">
        <v>22</v>
      </c>
      <c r="L29" s="27" t="n">
        <v>0.7137</v>
      </c>
      <c r="M29" s="28" t="n">
        <v>4303</v>
      </c>
      <c r="N29" s="26" t="s">
        <v>22</v>
      </c>
      <c r="O29" s="27" t="n">
        <v>7.7553</v>
      </c>
      <c r="P29" s="28" t="n">
        <v>13640</v>
      </c>
      <c r="Q29" s="26" t="s">
        <v>22</v>
      </c>
      <c r="R29" s="27" t="n">
        <v>24.5836</v>
      </c>
      <c r="S29" s="28" t="n">
        <v>18457</v>
      </c>
      <c r="T29" s="26" t="s">
        <v>22</v>
      </c>
      <c r="U29" s="29" t="n">
        <v>33.2654</v>
      </c>
      <c r="V29" s="28"/>
      <c r="W29" s="26"/>
      <c r="X29" s="27"/>
      <c r="Y29" s="28" t="n">
        <v>84</v>
      </c>
      <c r="Z29" s="26" t="s">
        <v>22</v>
      </c>
      <c r="AA29" s="27" t="n">
        <v>0.1513</v>
      </c>
      <c r="AB29" s="28" t="n">
        <v>1747</v>
      </c>
      <c r="AC29" s="26" t="s">
        <v>22</v>
      </c>
      <c r="AD29" s="27" t="n">
        <v>3.1486</v>
      </c>
    </row>
    <row r="30" customFormat="false" ht="15.75" hidden="false" customHeight="false" outlineLevel="0" collapsed="false">
      <c r="B30" s="37"/>
      <c r="C30" s="44" t="s">
        <v>14</v>
      </c>
      <c r="D30" s="45" t="n">
        <v>120</v>
      </c>
      <c r="E30" s="46" t="s">
        <v>22</v>
      </c>
      <c r="F30" s="47" t="n">
        <v>0.2162</v>
      </c>
      <c r="G30" s="48" t="n">
        <v>215</v>
      </c>
      <c r="H30" s="46" t="s">
        <v>22</v>
      </c>
      <c r="I30" s="47" t="n">
        <v>0.3874</v>
      </c>
      <c r="J30" s="48" t="n">
        <v>1131</v>
      </c>
      <c r="K30" s="46" t="s">
        <v>22</v>
      </c>
      <c r="L30" s="47" t="n">
        <v>2.0384</v>
      </c>
      <c r="M30" s="48" t="n">
        <v>12282</v>
      </c>
      <c r="N30" s="46" t="s">
        <v>22</v>
      </c>
      <c r="O30" s="47" t="n">
        <v>22.1361</v>
      </c>
      <c r="P30" s="48" t="n">
        <v>41735</v>
      </c>
      <c r="Q30" s="46" t="s">
        <v>22</v>
      </c>
      <c r="R30" s="47" t="n">
        <v>75.2198</v>
      </c>
      <c r="S30" s="48" t="n">
        <v>55484</v>
      </c>
      <c r="T30" s="46" t="s">
        <v>22</v>
      </c>
      <c r="U30" s="49" t="n">
        <v>100</v>
      </c>
      <c r="V30" s="48"/>
      <c r="W30" s="46"/>
      <c r="X30" s="47"/>
      <c r="Y30" s="48" t="n">
        <v>280</v>
      </c>
      <c r="Z30" s="46" t="s">
        <v>22</v>
      </c>
      <c r="AA30" s="47" t="n">
        <v>0.5046</v>
      </c>
      <c r="AB30" s="48" t="n">
        <v>5399</v>
      </c>
      <c r="AC30" s="46" t="s">
        <v>22</v>
      </c>
      <c r="AD30" s="47" t="n">
        <v>9.7307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84</v>
      </c>
      <c r="E31" s="40" t="s">
        <v>22</v>
      </c>
      <c r="F31" s="41" t="n">
        <v>0.1482</v>
      </c>
      <c r="G31" s="42" t="n">
        <v>436</v>
      </c>
      <c r="H31" s="40" t="s">
        <v>22</v>
      </c>
      <c r="I31" s="41" t="n">
        <v>0.7695</v>
      </c>
      <c r="J31" s="42" t="n">
        <v>462</v>
      </c>
      <c r="K31" s="40" t="s">
        <v>22</v>
      </c>
      <c r="L31" s="41" t="n">
        <v>0.8154</v>
      </c>
      <c r="M31" s="42" t="n">
        <v>3407</v>
      </c>
      <c r="N31" s="40" t="s">
        <v>22</v>
      </c>
      <c r="O31" s="41" t="n">
        <v>6.0131</v>
      </c>
      <c r="P31" s="42" t="n">
        <v>23942</v>
      </c>
      <c r="Q31" s="40" t="s">
        <v>22</v>
      </c>
      <c r="R31" s="41" t="n">
        <v>42.2563</v>
      </c>
      <c r="S31" s="42" t="n">
        <v>28331</v>
      </c>
      <c r="T31" s="40" t="s">
        <v>22</v>
      </c>
      <c r="U31" s="43" t="n">
        <v>50.0026</v>
      </c>
      <c r="V31" s="42" t="n">
        <v>3490</v>
      </c>
      <c r="W31" s="40" t="s">
        <v>22</v>
      </c>
      <c r="X31" s="41" t="n">
        <v>6.1596</v>
      </c>
      <c r="Y31" s="42" t="n">
        <v>227</v>
      </c>
      <c r="Z31" s="40" t="s">
        <v>22</v>
      </c>
      <c r="AA31" s="41" t="n">
        <v>0.4006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73</v>
      </c>
      <c r="E32" s="26" t="s">
        <v>22</v>
      </c>
      <c r="F32" s="27" t="n">
        <v>0.1288</v>
      </c>
      <c r="G32" s="28" t="n">
        <v>395</v>
      </c>
      <c r="H32" s="26" t="s">
        <v>22</v>
      </c>
      <c r="I32" s="27" t="n">
        <v>0.6971</v>
      </c>
      <c r="J32" s="28" t="n">
        <v>436</v>
      </c>
      <c r="K32" s="26" t="s">
        <v>22</v>
      </c>
      <c r="L32" s="27" t="n">
        <v>0.7695</v>
      </c>
      <c r="M32" s="28" t="n">
        <v>4115</v>
      </c>
      <c r="N32" s="26" t="s">
        <v>22</v>
      </c>
      <c r="O32" s="27" t="n">
        <v>7.2627</v>
      </c>
      <c r="P32" s="28" t="n">
        <v>23309</v>
      </c>
      <c r="Q32" s="26" t="s">
        <v>22</v>
      </c>
      <c r="R32" s="27" t="n">
        <v>41.139</v>
      </c>
      <c r="S32" s="28" t="n">
        <v>28328</v>
      </c>
      <c r="T32" s="26" t="s">
        <v>22</v>
      </c>
      <c r="U32" s="29" t="n">
        <v>49.9973</v>
      </c>
      <c r="V32" s="28" t="n">
        <v>1949</v>
      </c>
      <c r="W32" s="26" t="s">
        <v>22</v>
      </c>
      <c r="X32" s="27" t="n">
        <v>3.4398</v>
      </c>
      <c r="Y32" s="28" t="n">
        <v>244</v>
      </c>
      <c r="Z32" s="26" t="s">
        <v>22</v>
      </c>
      <c r="AA32" s="27" t="n">
        <v>0.4306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57</v>
      </c>
      <c r="E33" s="46" t="s">
        <v>22</v>
      </c>
      <c r="F33" s="47" t="n">
        <v>0.277</v>
      </c>
      <c r="G33" s="48" t="n">
        <v>831</v>
      </c>
      <c r="H33" s="46" t="s">
        <v>22</v>
      </c>
      <c r="I33" s="47" t="n">
        <v>1.4666</v>
      </c>
      <c r="J33" s="48" t="n">
        <v>898</v>
      </c>
      <c r="K33" s="46" t="s">
        <v>22</v>
      </c>
      <c r="L33" s="47" t="n">
        <v>1.5849</v>
      </c>
      <c r="M33" s="48" t="n">
        <v>7522</v>
      </c>
      <c r="N33" s="46" t="s">
        <v>22</v>
      </c>
      <c r="O33" s="47" t="n">
        <v>13.2759</v>
      </c>
      <c r="P33" s="48" t="n">
        <v>47251</v>
      </c>
      <c r="Q33" s="46" t="s">
        <v>22</v>
      </c>
      <c r="R33" s="47" t="n">
        <v>83.3954</v>
      </c>
      <c r="S33" s="48" t="n">
        <v>56659</v>
      </c>
      <c r="T33" s="46" t="s">
        <v>22</v>
      </c>
      <c r="U33" s="49" t="n">
        <v>100</v>
      </c>
      <c r="V33" s="48" t="n">
        <v>5439</v>
      </c>
      <c r="W33" s="46" t="s">
        <v>22</v>
      </c>
      <c r="X33" s="47" t="n">
        <v>9.5995</v>
      </c>
      <c r="Y33" s="48" t="n">
        <v>471</v>
      </c>
      <c r="Z33" s="46" t="s">
        <v>22</v>
      </c>
      <c r="AA33" s="47" t="n">
        <v>0.8312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3</v>
      </c>
      <c r="E34" s="40" t="s">
        <v>25</v>
      </c>
      <c r="F34" s="41" t="n">
        <v>0.2433</v>
      </c>
      <c r="G34" s="42" t="n">
        <v>11</v>
      </c>
      <c r="H34" s="40" t="s">
        <v>25</v>
      </c>
      <c r="I34" s="41" t="n">
        <v>0.8921</v>
      </c>
      <c r="J34" s="42" t="n">
        <v>4</v>
      </c>
      <c r="K34" s="40" t="s">
        <v>25</v>
      </c>
      <c r="L34" s="41" t="n">
        <v>0.3244</v>
      </c>
      <c r="M34" s="42" t="n">
        <v>40</v>
      </c>
      <c r="N34" s="40" t="s">
        <v>25</v>
      </c>
      <c r="O34" s="41" t="n">
        <v>3.2441</v>
      </c>
      <c r="P34" s="42" t="n">
        <v>588</v>
      </c>
      <c r="Q34" s="40" t="s">
        <v>25</v>
      </c>
      <c r="R34" s="41" t="n">
        <v>47.6885</v>
      </c>
      <c r="S34" s="42" t="n">
        <v>646</v>
      </c>
      <c r="T34" s="40" t="s">
        <v>25</v>
      </c>
      <c r="U34" s="43" t="n">
        <v>52.3925</v>
      </c>
      <c r="V34" s="42" t="n">
        <v>84</v>
      </c>
      <c r="W34" s="40" t="s">
        <v>25</v>
      </c>
      <c r="X34" s="41" t="n">
        <v>6.8126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3</v>
      </c>
      <c r="E35" s="26" t="s">
        <v>25</v>
      </c>
      <c r="F35" s="27" t="n">
        <v>0.2433</v>
      </c>
      <c r="G35" s="28" t="n">
        <v>9</v>
      </c>
      <c r="H35" s="26" t="s">
        <v>25</v>
      </c>
      <c r="I35" s="27" t="n">
        <v>0.7299</v>
      </c>
      <c r="J35" s="28" t="n">
        <v>4</v>
      </c>
      <c r="K35" s="26" t="s">
        <v>25</v>
      </c>
      <c r="L35" s="27" t="n">
        <v>0.3244</v>
      </c>
      <c r="M35" s="28" t="n">
        <v>43</v>
      </c>
      <c r="N35" s="26" t="s">
        <v>25</v>
      </c>
      <c r="O35" s="27" t="n">
        <v>3.4874</v>
      </c>
      <c r="P35" s="28" t="n">
        <v>528</v>
      </c>
      <c r="Q35" s="26" t="s">
        <v>25</v>
      </c>
      <c r="R35" s="27" t="n">
        <v>42.8223</v>
      </c>
      <c r="S35" s="28" t="n">
        <v>587</v>
      </c>
      <c r="T35" s="26" t="s">
        <v>25</v>
      </c>
      <c r="U35" s="29" t="n">
        <v>47.6074</v>
      </c>
      <c r="V35" s="28" t="n">
        <v>32</v>
      </c>
      <c r="W35" s="26" t="s">
        <v>25</v>
      </c>
      <c r="X35" s="27" t="n">
        <v>2.5952</v>
      </c>
      <c r="Y35" s="28" t="n">
        <v>3</v>
      </c>
      <c r="Z35" s="26" t="s">
        <v>25</v>
      </c>
      <c r="AA35" s="27" t="n">
        <v>0.2433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6</v>
      </c>
      <c r="E36" s="46" t="s">
        <v>25</v>
      </c>
      <c r="F36" s="47" t="n">
        <v>0.4866</v>
      </c>
      <c r="G36" s="48" t="n">
        <v>20</v>
      </c>
      <c r="H36" s="46" t="s">
        <v>25</v>
      </c>
      <c r="I36" s="47" t="n">
        <v>1.622</v>
      </c>
      <c r="J36" s="48" t="n">
        <v>8</v>
      </c>
      <c r="K36" s="46" t="s">
        <v>25</v>
      </c>
      <c r="L36" s="47" t="n">
        <v>0.6488</v>
      </c>
      <c r="M36" s="48" t="n">
        <v>83</v>
      </c>
      <c r="N36" s="46" t="s">
        <v>25</v>
      </c>
      <c r="O36" s="47" t="n">
        <v>6.7315</v>
      </c>
      <c r="P36" s="48" t="n">
        <v>1116</v>
      </c>
      <c r="Q36" s="46" t="s">
        <v>25</v>
      </c>
      <c r="R36" s="47" t="n">
        <v>90.5109</v>
      </c>
      <c r="S36" s="48" t="n">
        <v>1233</v>
      </c>
      <c r="T36" s="46" t="s">
        <v>25</v>
      </c>
      <c r="U36" s="49" t="n">
        <v>100</v>
      </c>
      <c r="V36" s="48" t="n">
        <v>116</v>
      </c>
      <c r="W36" s="46" t="s">
        <v>25</v>
      </c>
      <c r="X36" s="47" t="n">
        <v>9.4079</v>
      </c>
      <c r="Y36" s="48" t="n">
        <v>3</v>
      </c>
      <c r="Z36" s="46" t="s">
        <v>25</v>
      </c>
      <c r="AA36" s="47" t="n">
        <v>0.2433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21</v>
      </c>
      <c r="E37" s="40" t="s">
        <v>25</v>
      </c>
      <c r="F37" s="41" t="n">
        <v>0.1232</v>
      </c>
      <c r="G37" s="42" t="n">
        <v>1425</v>
      </c>
      <c r="H37" s="40" t="s">
        <v>22</v>
      </c>
      <c r="I37" s="41" t="n">
        <v>8.3602</v>
      </c>
      <c r="J37" s="42" t="n">
        <v>4608</v>
      </c>
      <c r="K37" s="40" t="s">
        <v>22</v>
      </c>
      <c r="L37" s="41" t="n">
        <v>27.0343</v>
      </c>
      <c r="M37" s="42" t="n">
        <v>799</v>
      </c>
      <c r="N37" s="40" t="s">
        <v>22</v>
      </c>
      <c r="O37" s="41" t="n">
        <v>4.6875</v>
      </c>
      <c r="P37" s="42" t="n">
        <v>2182</v>
      </c>
      <c r="Q37" s="40" t="s">
        <v>22</v>
      </c>
      <c r="R37" s="41" t="n">
        <v>12.8014</v>
      </c>
      <c r="S37" s="42" t="n">
        <v>9035</v>
      </c>
      <c r="T37" s="40" t="s">
        <v>22</v>
      </c>
      <c r="U37" s="43" t="n">
        <v>53.0067</v>
      </c>
      <c r="V37" s="42" t="n">
        <v>493</v>
      </c>
      <c r="W37" s="40" t="s">
        <v>22</v>
      </c>
      <c r="X37" s="41" t="n">
        <v>2.8923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1</v>
      </c>
      <c r="E38" s="26" t="s">
        <v>22</v>
      </c>
      <c r="F38" s="27" t="n">
        <v>0.0645</v>
      </c>
      <c r="G38" s="28" t="n">
        <v>1255</v>
      </c>
      <c r="H38" s="26" t="s">
        <v>22</v>
      </c>
      <c r="I38" s="27" t="n">
        <v>7.3628</v>
      </c>
      <c r="J38" s="28" t="n">
        <v>4214</v>
      </c>
      <c r="K38" s="26" t="s">
        <v>22</v>
      </c>
      <c r="L38" s="27" t="n">
        <v>24.7227</v>
      </c>
      <c r="M38" s="28" t="n">
        <v>701</v>
      </c>
      <c r="N38" s="26" t="s">
        <v>22</v>
      </c>
      <c r="O38" s="27" t="n">
        <v>4.1126</v>
      </c>
      <c r="P38" s="28" t="n">
        <v>1828</v>
      </c>
      <c r="Q38" s="26" t="s">
        <v>22</v>
      </c>
      <c r="R38" s="27" t="n">
        <v>10.7245</v>
      </c>
      <c r="S38" s="28" t="n">
        <v>8010</v>
      </c>
      <c r="T38" s="26" t="s">
        <v>22</v>
      </c>
      <c r="U38" s="29" t="n">
        <v>46.9932</v>
      </c>
      <c r="V38" s="28" t="n">
        <v>240</v>
      </c>
      <c r="W38" s="26" t="s">
        <v>22</v>
      </c>
      <c r="X38" s="27" t="n">
        <v>1.408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32</v>
      </c>
      <c r="E39" s="46" t="s">
        <v>22</v>
      </c>
      <c r="F39" s="47" t="n">
        <v>0.1877</v>
      </c>
      <c r="G39" s="48" t="n">
        <v>2680</v>
      </c>
      <c r="H39" s="46" t="s">
        <v>22</v>
      </c>
      <c r="I39" s="47" t="n">
        <v>15.723</v>
      </c>
      <c r="J39" s="48" t="n">
        <v>8822</v>
      </c>
      <c r="K39" s="46" t="s">
        <v>22</v>
      </c>
      <c r="L39" s="47" t="n">
        <v>51.7571</v>
      </c>
      <c r="M39" s="48" t="n">
        <v>1500</v>
      </c>
      <c r="N39" s="46" t="s">
        <v>22</v>
      </c>
      <c r="O39" s="47" t="n">
        <v>8.8002</v>
      </c>
      <c r="P39" s="48" t="n">
        <v>4010</v>
      </c>
      <c r="Q39" s="46" t="s">
        <v>22</v>
      </c>
      <c r="R39" s="47" t="n">
        <v>23.5259</v>
      </c>
      <c r="S39" s="48" t="n">
        <v>17045</v>
      </c>
      <c r="T39" s="46" t="s">
        <v>22</v>
      </c>
      <c r="U39" s="49" t="n">
        <v>100</v>
      </c>
      <c r="V39" s="48" t="n">
        <v>733</v>
      </c>
      <c r="W39" s="46" t="s">
        <v>22</v>
      </c>
      <c r="X39" s="47" t="n">
        <v>4.3003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14</v>
      </c>
      <c r="E40" s="40" t="s">
        <v>25</v>
      </c>
      <c r="F40" s="41" t="n">
        <v>0.0921</v>
      </c>
      <c r="G40" s="42" t="n">
        <v>1332</v>
      </c>
      <c r="H40" s="40" t="s">
        <v>22</v>
      </c>
      <c r="I40" s="41" t="n">
        <v>8.7718</v>
      </c>
      <c r="J40" s="42" t="n">
        <v>4025</v>
      </c>
      <c r="K40" s="40" t="s">
        <v>22</v>
      </c>
      <c r="L40" s="41" t="n">
        <v>26.5064</v>
      </c>
      <c r="M40" s="42" t="n">
        <v>642</v>
      </c>
      <c r="N40" s="40" t="s">
        <v>22</v>
      </c>
      <c r="O40" s="41" t="n">
        <v>4.2278</v>
      </c>
      <c r="P40" s="42" t="n">
        <v>2030</v>
      </c>
      <c r="Q40" s="40" t="s">
        <v>22</v>
      </c>
      <c r="R40" s="41" t="n">
        <v>13.3684</v>
      </c>
      <c r="S40" s="42" t="n">
        <v>8042</v>
      </c>
      <c r="T40" s="40" t="s">
        <v>22</v>
      </c>
      <c r="U40" s="43" t="n">
        <v>52.9601</v>
      </c>
      <c r="V40" s="42" t="n">
        <v>420</v>
      </c>
      <c r="W40" s="40" t="s">
        <v>22</v>
      </c>
      <c r="X40" s="41" t="n">
        <v>2.7658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8</v>
      </c>
      <c r="E41" s="26" t="s">
        <v>22</v>
      </c>
      <c r="F41" s="27" t="n">
        <v>0.0526</v>
      </c>
      <c r="G41" s="28" t="n">
        <v>1155</v>
      </c>
      <c r="H41" s="26" t="s">
        <v>22</v>
      </c>
      <c r="I41" s="27" t="n">
        <v>7.6061</v>
      </c>
      <c r="J41" s="28" t="n">
        <v>3738</v>
      </c>
      <c r="K41" s="26" t="s">
        <v>22</v>
      </c>
      <c r="L41" s="27" t="n">
        <v>24.6163</v>
      </c>
      <c r="M41" s="28" t="n">
        <v>574</v>
      </c>
      <c r="N41" s="26" t="s">
        <v>22</v>
      </c>
      <c r="O41" s="27" t="n">
        <v>3.78</v>
      </c>
      <c r="P41" s="28" t="n">
        <v>1668</v>
      </c>
      <c r="Q41" s="26" t="s">
        <v>22</v>
      </c>
      <c r="R41" s="27" t="n">
        <v>10.9845</v>
      </c>
      <c r="S41" s="28" t="n">
        <v>7143</v>
      </c>
      <c r="T41" s="26" t="s">
        <v>22</v>
      </c>
      <c r="U41" s="29" t="n">
        <v>47.0398</v>
      </c>
      <c r="V41" s="28" t="n">
        <v>207</v>
      </c>
      <c r="W41" s="26" t="s">
        <v>22</v>
      </c>
      <c r="X41" s="27" t="n">
        <v>1.363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22</v>
      </c>
      <c r="E42" s="46" t="s">
        <v>25</v>
      </c>
      <c r="F42" s="47" t="n">
        <v>0.1448</v>
      </c>
      <c r="G42" s="48" t="n">
        <v>2487</v>
      </c>
      <c r="H42" s="46" t="s">
        <v>22</v>
      </c>
      <c r="I42" s="47" t="n">
        <v>16.378</v>
      </c>
      <c r="J42" s="48" t="n">
        <v>7763</v>
      </c>
      <c r="K42" s="46" t="s">
        <v>22</v>
      </c>
      <c r="L42" s="47" t="n">
        <v>51.1228</v>
      </c>
      <c r="M42" s="48" t="n">
        <v>1216</v>
      </c>
      <c r="N42" s="46" t="s">
        <v>22</v>
      </c>
      <c r="O42" s="47" t="n">
        <v>8.0079</v>
      </c>
      <c r="P42" s="48" t="n">
        <v>3698</v>
      </c>
      <c r="Q42" s="46" t="s">
        <v>22</v>
      </c>
      <c r="R42" s="47" t="n">
        <v>24.3529</v>
      </c>
      <c r="S42" s="48" t="n">
        <v>15185</v>
      </c>
      <c r="T42" s="46" t="s">
        <v>22</v>
      </c>
      <c r="U42" s="49" t="n">
        <v>100</v>
      </c>
      <c r="V42" s="48" t="n">
        <v>627</v>
      </c>
      <c r="W42" s="46" t="s">
        <v>22</v>
      </c>
      <c r="X42" s="47" t="n">
        <v>4.129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34</v>
      </c>
      <c r="E43" s="40" t="s">
        <v>22</v>
      </c>
      <c r="F43" s="41" t="n">
        <v>0.0986</v>
      </c>
      <c r="G43" s="42" t="n">
        <v>603</v>
      </c>
      <c r="H43" s="40" t="s">
        <v>22</v>
      </c>
      <c r="I43" s="41" t="n">
        <v>1.7491</v>
      </c>
      <c r="J43" s="42" t="n">
        <v>209</v>
      </c>
      <c r="K43" s="40" t="s">
        <v>22</v>
      </c>
      <c r="L43" s="41" t="n">
        <v>0.6062</v>
      </c>
      <c r="M43" s="42" t="n">
        <v>1285</v>
      </c>
      <c r="N43" s="40" t="s">
        <v>22</v>
      </c>
      <c r="O43" s="41" t="n">
        <v>3.7274</v>
      </c>
      <c r="P43" s="42" t="n">
        <v>15699</v>
      </c>
      <c r="Q43" s="40" t="s">
        <v>22</v>
      </c>
      <c r="R43" s="41" t="n">
        <v>45.5386</v>
      </c>
      <c r="S43" s="42" t="n">
        <v>17830</v>
      </c>
      <c r="T43" s="40" t="s">
        <v>22</v>
      </c>
      <c r="U43" s="43" t="n">
        <v>51.7201</v>
      </c>
      <c r="V43" s="42" t="n">
        <v>689</v>
      </c>
      <c r="W43" s="40" t="s">
        <v>22</v>
      </c>
      <c r="X43" s="41" t="n">
        <v>1.9986</v>
      </c>
      <c r="Y43" s="42" t="n">
        <v>55</v>
      </c>
      <c r="Z43" s="40" t="s">
        <v>22</v>
      </c>
      <c r="AA43" s="41" t="n">
        <v>0.1595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8</v>
      </c>
      <c r="E44" s="26" t="s">
        <v>22</v>
      </c>
      <c r="F44" s="27" t="n">
        <v>0.0812</v>
      </c>
      <c r="G44" s="28" t="n">
        <v>593</v>
      </c>
      <c r="H44" s="26" t="s">
        <v>22</v>
      </c>
      <c r="I44" s="27" t="n">
        <v>1.7201</v>
      </c>
      <c r="J44" s="28" t="n">
        <v>163</v>
      </c>
      <c r="K44" s="26" t="s">
        <v>22</v>
      </c>
      <c r="L44" s="27" t="n">
        <v>0.4728</v>
      </c>
      <c r="M44" s="28" t="n">
        <v>1448</v>
      </c>
      <c r="N44" s="26" t="s">
        <v>22</v>
      </c>
      <c r="O44" s="27" t="n">
        <v>4.2002</v>
      </c>
      <c r="P44" s="28" t="n">
        <v>14411</v>
      </c>
      <c r="Q44" s="26" t="s">
        <v>22</v>
      </c>
      <c r="R44" s="27" t="n">
        <v>41.8025</v>
      </c>
      <c r="S44" s="28" t="n">
        <v>16644</v>
      </c>
      <c r="T44" s="26" t="s">
        <v>22</v>
      </c>
      <c r="U44" s="29" t="n">
        <v>48.2798</v>
      </c>
      <c r="V44" s="28" t="n">
        <v>251</v>
      </c>
      <c r="W44" s="26" t="s">
        <v>22</v>
      </c>
      <c r="X44" s="27" t="n">
        <v>0.728</v>
      </c>
      <c r="Y44" s="28" t="n">
        <v>58</v>
      </c>
      <c r="Z44" s="26" t="s">
        <v>22</v>
      </c>
      <c r="AA44" s="27" t="n">
        <v>0.1682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62</v>
      </c>
      <c r="E45" s="46" t="s">
        <v>22</v>
      </c>
      <c r="F45" s="47" t="n">
        <v>0.1798</v>
      </c>
      <c r="G45" s="48" t="n">
        <v>1196</v>
      </c>
      <c r="H45" s="46" t="s">
        <v>22</v>
      </c>
      <c r="I45" s="47" t="n">
        <v>3.4692</v>
      </c>
      <c r="J45" s="48" t="n">
        <v>372</v>
      </c>
      <c r="K45" s="46" t="s">
        <v>22</v>
      </c>
      <c r="L45" s="47" t="n">
        <v>1.079</v>
      </c>
      <c r="M45" s="48" t="n">
        <v>2733</v>
      </c>
      <c r="N45" s="46" t="s">
        <v>22</v>
      </c>
      <c r="O45" s="47" t="n">
        <v>7.9277</v>
      </c>
      <c r="P45" s="48" t="n">
        <v>30110</v>
      </c>
      <c r="Q45" s="46" t="s">
        <v>22</v>
      </c>
      <c r="R45" s="47" t="n">
        <v>87.3411</v>
      </c>
      <c r="S45" s="48" t="n">
        <v>34474</v>
      </c>
      <c r="T45" s="46" t="s">
        <v>22</v>
      </c>
      <c r="U45" s="49" t="n">
        <v>100</v>
      </c>
      <c r="V45" s="48" t="n">
        <v>940</v>
      </c>
      <c r="W45" s="46" t="s">
        <v>22</v>
      </c>
      <c r="X45" s="47" t="n">
        <v>2.7266</v>
      </c>
      <c r="Y45" s="48" t="n">
        <v>113</v>
      </c>
      <c r="Z45" s="46" t="s">
        <v>22</v>
      </c>
      <c r="AA45" s="47" t="n">
        <v>0.3277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2</v>
      </c>
      <c r="E46" s="40" t="s">
        <v>22</v>
      </c>
      <c r="F46" s="41" t="n">
        <v>0.0456</v>
      </c>
      <c r="G46" s="42" t="n">
        <v>113</v>
      </c>
      <c r="H46" s="40" t="s">
        <v>22</v>
      </c>
      <c r="I46" s="41" t="n">
        <v>2.5775</v>
      </c>
      <c r="J46" s="42" t="n">
        <v>27</v>
      </c>
      <c r="K46" s="40" t="s">
        <v>22</v>
      </c>
      <c r="L46" s="41" t="n">
        <v>0.6158</v>
      </c>
      <c r="M46" s="42" t="n">
        <v>71</v>
      </c>
      <c r="N46" s="40" t="s">
        <v>22</v>
      </c>
      <c r="O46" s="41" t="n">
        <v>1.6195</v>
      </c>
      <c r="P46" s="42" t="n">
        <v>1931</v>
      </c>
      <c r="Q46" s="40" t="s">
        <v>22</v>
      </c>
      <c r="R46" s="41" t="n">
        <v>44.0465</v>
      </c>
      <c r="S46" s="42" t="n">
        <v>2144</v>
      </c>
      <c r="T46" s="40" t="s">
        <v>22</v>
      </c>
      <c r="U46" s="43" t="n">
        <v>48.9051</v>
      </c>
      <c r="V46" s="42" t="n">
        <v>14</v>
      </c>
      <c r="W46" s="40" t="s">
        <v>22</v>
      </c>
      <c r="X46" s="41" t="n">
        <v>0.3193</v>
      </c>
      <c r="Y46" s="42" t="n">
        <v>19</v>
      </c>
      <c r="Z46" s="40" t="s">
        <v>22</v>
      </c>
      <c r="AA46" s="41" t="n">
        <v>0.4333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4</v>
      </c>
      <c r="E47" s="26" t="s">
        <v>22</v>
      </c>
      <c r="F47" s="27" t="n">
        <v>0.0912</v>
      </c>
      <c r="G47" s="28" t="n">
        <v>125</v>
      </c>
      <c r="H47" s="26" t="s">
        <v>22</v>
      </c>
      <c r="I47" s="27" t="n">
        <v>2.8512</v>
      </c>
      <c r="J47" s="28" t="n">
        <v>38</v>
      </c>
      <c r="K47" s="26" t="s">
        <v>25</v>
      </c>
      <c r="L47" s="27" t="n">
        <v>0.8667</v>
      </c>
      <c r="M47" s="28" t="n">
        <v>92</v>
      </c>
      <c r="N47" s="26" t="s">
        <v>22</v>
      </c>
      <c r="O47" s="27" t="n">
        <v>2.0985</v>
      </c>
      <c r="P47" s="28" t="n">
        <v>1982</v>
      </c>
      <c r="Q47" s="26" t="s">
        <v>22</v>
      </c>
      <c r="R47" s="27" t="n">
        <v>45.2098</v>
      </c>
      <c r="S47" s="28" t="n">
        <v>2240</v>
      </c>
      <c r="T47" s="26" t="s">
        <v>22</v>
      </c>
      <c r="U47" s="29" t="n">
        <v>51.0948</v>
      </c>
      <c r="V47" s="28" t="n">
        <v>8</v>
      </c>
      <c r="W47" s="26" t="s">
        <v>22</v>
      </c>
      <c r="X47" s="27" t="n">
        <v>0.1824</v>
      </c>
      <c r="Y47" s="28" t="n">
        <v>32</v>
      </c>
      <c r="Z47" s="26" t="s">
        <v>25</v>
      </c>
      <c r="AA47" s="27" t="n">
        <v>0.7299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6</v>
      </c>
      <c r="E48" s="46" t="s">
        <v>22</v>
      </c>
      <c r="F48" s="47" t="n">
        <v>0.1368</v>
      </c>
      <c r="G48" s="48" t="n">
        <v>238</v>
      </c>
      <c r="H48" s="46" t="s">
        <v>22</v>
      </c>
      <c r="I48" s="47" t="n">
        <v>5.4288</v>
      </c>
      <c r="J48" s="48" t="n">
        <v>65</v>
      </c>
      <c r="K48" s="46" t="s">
        <v>22</v>
      </c>
      <c r="L48" s="47" t="n">
        <v>1.4826</v>
      </c>
      <c r="M48" s="48" t="n">
        <v>163</v>
      </c>
      <c r="N48" s="46" t="s">
        <v>22</v>
      </c>
      <c r="O48" s="47" t="n">
        <v>3.718</v>
      </c>
      <c r="P48" s="48" t="n">
        <v>3913</v>
      </c>
      <c r="Q48" s="46" t="s">
        <v>22</v>
      </c>
      <c r="R48" s="47" t="n">
        <v>89.2563</v>
      </c>
      <c r="S48" s="48" t="n">
        <v>4384</v>
      </c>
      <c r="T48" s="46" t="s">
        <v>22</v>
      </c>
      <c r="U48" s="49" t="n">
        <v>100</v>
      </c>
      <c r="V48" s="48" t="n">
        <v>22</v>
      </c>
      <c r="W48" s="46" t="s">
        <v>22</v>
      </c>
      <c r="X48" s="47" t="n">
        <v>0.5018</v>
      </c>
      <c r="Y48" s="48" t="n">
        <v>51</v>
      </c>
      <c r="Z48" s="46" t="s">
        <v>22</v>
      </c>
      <c r="AA48" s="47" t="n">
        <v>1.1633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2</v>
      </c>
      <c r="E49" s="40" t="s">
        <v>25</v>
      </c>
      <c r="F49" s="41" t="n">
        <v>0.0516</v>
      </c>
      <c r="G49" s="42" t="n">
        <v>168</v>
      </c>
      <c r="H49" s="40" t="s">
        <v>22</v>
      </c>
      <c r="I49" s="41" t="n">
        <v>4.3366</v>
      </c>
      <c r="J49" s="42" t="n">
        <v>28</v>
      </c>
      <c r="K49" s="40" t="s">
        <v>22</v>
      </c>
      <c r="L49" s="41" t="n">
        <v>0.7227</v>
      </c>
      <c r="M49" s="42" t="n">
        <v>87</v>
      </c>
      <c r="N49" s="40" t="s">
        <v>22</v>
      </c>
      <c r="O49" s="41" t="n">
        <v>2.2457</v>
      </c>
      <c r="P49" s="42" t="n">
        <v>1607</v>
      </c>
      <c r="Q49" s="40" t="s">
        <v>22</v>
      </c>
      <c r="R49" s="41" t="n">
        <v>41.4816</v>
      </c>
      <c r="S49" s="42" t="n">
        <v>1892</v>
      </c>
      <c r="T49" s="40" t="s">
        <v>22</v>
      </c>
      <c r="U49" s="43" t="n">
        <v>48.8384</v>
      </c>
      <c r="V49" s="42" t="n">
        <v>17</v>
      </c>
      <c r="W49" s="40" t="s">
        <v>22</v>
      </c>
      <c r="X49" s="41" t="n">
        <v>0.4388</v>
      </c>
      <c r="Y49" s="42" t="n">
        <v>23</v>
      </c>
      <c r="Z49" s="40" t="s">
        <v>22</v>
      </c>
      <c r="AA49" s="41" t="n">
        <v>0.5937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8</v>
      </c>
      <c r="E50" s="26" t="s">
        <v>25</v>
      </c>
      <c r="F50" s="27" t="n">
        <v>0.2065</v>
      </c>
      <c r="G50" s="28" t="n">
        <v>133</v>
      </c>
      <c r="H50" s="26" t="s">
        <v>22</v>
      </c>
      <c r="I50" s="27" t="n">
        <v>3.4331</v>
      </c>
      <c r="J50" s="28" t="n">
        <v>36</v>
      </c>
      <c r="K50" s="26" t="s">
        <v>22</v>
      </c>
      <c r="L50" s="27" t="n">
        <v>0.9292</v>
      </c>
      <c r="M50" s="28" t="n">
        <v>142</v>
      </c>
      <c r="N50" s="26" t="s">
        <v>22</v>
      </c>
      <c r="O50" s="27" t="n">
        <v>3.6654</v>
      </c>
      <c r="P50" s="28" t="n">
        <v>1663</v>
      </c>
      <c r="Q50" s="26" t="s">
        <v>22</v>
      </c>
      <c r="R50" s="27" t="n">
        <v>42.9272</v>
      </c>
      <c r="S50" s="28" t="n">
        <v>1982</v>
      </c>
      <c r="T50" s="26" t="s">
        <v>22</v>
      </c>
      <c r="U50" s="29" t="n">
        <v>51.1615</v>
      </c>
      <c r="V50" s="28" t="n">
        <v>6</v>
      </c>
      <c r="W50" s="26" t="s">
        <v>22</v>
      </c>
      <c r="X50" s="27" t="n">
        <v>0.1548</v>
      </c>
      <c r="Y50" s="28" t="n">
        <v>22</v>
      </c>
      <c r="Z50" s="26" t="s">
        <v>22</v>
      </c>
      <c r="AA50" s="27" t="n">
        <v>0.5678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0</v>
      </c>
      <c r="E51" s="46" t="s">
        <v>25</v>
      </c>
      <c r="F51" s="47" t="n">
        <v>0.2581</v>
      </c>
      <c r="G51" s="48" t="n">
        <v>301</v>
      </c>
      <c r="H51" s="46" t="s">
        <v>22</v>
      </c>
      <c r="I51" s="47" t="n">
        <v>7.7697</v>
      </c>
      <c r="J51" s="48" t="n">
        <v>64</v>
      </c>
      <c r="K51" s="46" t="s">
        <v>22</v>
      </c>
      <c r="L51" s="47" t="n">
        <v>1.652</v>
      </c>
      <c r="M51" s="48" t="n">
        <v>229</v>
      </c>
      <c r="N51" s="46" t="s">
        <v>22</v>
      </c>
      <c r="O51" s="47" t="n">
        <v>5.9112</v>
      </c>
      <c r="P51" s="48" t="n">
        <v>3270</v>
      </c>
      <c r="Q51" s="46" t="s">
        <v>22</v>
      </c>
      <c r="R51" s="47" t="n">
        <v>84.4088</v>
      </c>
      <c r="S51" s="48" t="n">
        <v>3874</v>
      </c>
      <c r="T51" s="46" t="s">
        <v>22</v>
      </c>
      <c r="U51" s="49" t="n">
        <v>100</v>
      </c>
      <c r="V51" s="48" t="n">
        <v>23</v>
      </c>
      <c r="W51" s="46" t="s">
        <v>22</v>
      </c>
      <c r="X51" s="47" t="n">
        <v>0.5937</v>
      </c>
      <c r="Y51" s="48" t="n">
        <v>45</v>
      </c>
      <c r="Z51" s="46" t="s">
        <v>22</v>
      </c>
      <c r="AA51" s="47" t="n">
        <v>1.1615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Missouri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2</v>
      </c>
      <c r="K10" s="26" t="s">
        <v>22</v>
      </c>
      <c r="L10" s="27" t="n">
        <v>1.5503</v>
      </c>
      <c r="M10" s="28" t="n">
        <v>31</v>
      </c>
      <c r="N10" s="26" t="s">
        <v>22</v>
      </c>
      <c r="O10" s="27" t="n">
        <v>24.031</v>
      </c>
      <c r="P10" s="28" t="n">
        <v>77</v>
      </c>
      <c r="Q10" s="26" t="s">
        <v>22</v>
      </c>
      <c r="R10" s="27" t="n">
        <v>59.6899</v>
      </c>
      <c r="S10" s="28" t="n">
        <v>110</v>
      </c>
      <c r="T10" s="26" t="s">
        <v>22</v>
      </c>
      <c r="U10" s="29" t="n">
        <v>85.2713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6</v>
      </c>
      <c r="N11" s="26" t="s">
        <v>22</v>
      </c>
      <c r="O11" s="27" t="n">
        <v>4.6511</v>
      </c>
      <c r="P11" s="28" t="n">
        <v>13</v>
      </c>
      <c r="Q11" s="26" t="s">
        <v>25</v>
      </c>
      <c r="R11" s="27" t="n">
        <v>10.0775</v>
      </c>
      <c r="S11" s="28" t="n">
        <v>19</v>
      </c>
      <c r="T11" s="26" t="s">
        <v>22</v>
      </c>
      <c r="U11" s="29" t="n">
        <v>14.7286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2</v>
      </c>
      <c r="K12" s="46" t="s">
        <v>22</v>
      </c>
      <c r="L12" s="47" t="n">
        <v>1.5503</v>
      </c>
      <c r="M12" s="48" t="n">
        <v>37</v>
      </c>
      <c r="N12" s="46" t="s">
        <v>22</v>
      </c>
      <c r="O12" s="47" t="n">
        <v>28.6821</v>
      </c>
      <c r="P12" s="48" t="n">
        <v>90</v>
      </c>
      <c r="Q12" s="46" t="s">
        <v>22</v>
      </c>
      <c r="R12" s="47" t="n">
        <v>69.7674</v>
      </c>
      <c r="S12" s="48" t="n">
        <v>129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991</v>
      </c>
      <c r="W13" s="3"/>
      <c r="X13" s="67"/>
      <c r="Y13" s="68" t="n">
        <v>113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105</v>
      </c>
      <c r="W14" s="19"/>
      <c r="X14" s="73"/>
      <c r="Y14" s="74" t="n">
        <v>4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61831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58993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4330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33:39Z</dcterms:modified>
  <cp:revision>0</cp:revision>
  <dc:subject/>
  <dc:title>SAS Output</dc:title>
</cp:coreProperties>
</file>