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Michiga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9166</v>
      </c>
      <c r="E10" s="3" t="s">
        <v>22</v>
      </c>
      <c r="F10" s="33" t="n">
        <v>0.5457</v>
      </c>
      <c r="G10" s="34" t="n">
        <v>19481</v>
      </c>
      <c r="H10" s="3" t="s">
        <v>22</v>
      </c>
      <c r="I10" s="33" t="n">
        <v>1.1598</v>
      </c>
      <c r="J10" s="34" t="n">
        <v>35996</v>
      </c>
      <c r="K10" s="3" t="s">
        <v>22</v>
      </c>
      <c r="L10" s="33" t="n">
        <v>2.1431</v>
      </c>
      <c r="M10" s="34" t="n">
        <v>147577</v>
      </c>
      <c r="N10" s="3" t="s">
        <v>22</v>
      </c>
      <c r="O10" s="33" t="n">
        <v>8.7864</v>
      </c>
      <c r="P10" s="34" t="n">
        <v>655541</v>
      </c>
      <c r="Q10" s="3" t="s">
        <v>22</v>
      </c>
      <c r="R10" s="33" t="n">
        <v>39.0297</v>
      </c>
      <c r="S10" s="34" t="n">
        <v>867760</v>
      </c>
      <c r="T10" s="3" t="s">
        <v>22</v>
      </c>
      <c r="U10" s="35" t="n">
        <v>51.6648</v>
      </c>
      <c r="V10" s="34" t="n">
        <v>159390</v>
      </c>
      <c r="W10" s="3" t="s">
        <v>22</v>
      </c>
      <c r="X10" s="33" t="n">
        <v>9.4897</v>
      </c>
      <c r="Y10" s="34" t="n">
        <v>23797</v>
      </c>
      <c r="Z10" s="3" t="s">
        <v>22</v>
      </c>
      <c r="AA10" s="33" t="n">
        <v>1.416830495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8594</v>
      </c>
      <c r="E11" s="26" t="s">
        <v>22</v>
      </c>
      <c r="F11" s="27" t="n">
        <v>0.5116</v>
      </c>
      <c r="G11" s="28" t="n">
        <v>18335</v>
      </c>
      <c r="H11" s="26" t="s">
        <v>22</v>
      </c>
      <c r="I11" s="27" t="n">
        <v>1.0916</v>
      </c>
      <c r="J11" s="28" t="n">
        <v>32048</v>
      </c>
      <c r="K11" s="26" t="s">
        <v>22</v>
      </c>
      <c r="L11" s="27" t="n">
        <v>1.908</v>
      </c>
      <c r="M11" s="28" t="n">
        <v>141889</v>
      </c>
      <c r="N11" s="26" t="s">
        <v>22</v>
      </c>
      <c r="O11" s="27" t="n">
        <v>8.4478</v>
      </c>
      <c r="P11" s="28" t="n">
        <v>610968</v>
      </c>
      <c r="Q11" s="26" t="s">
        <v>22</v>
      </c>
      <c r="R11" s="27" t="n">
        <v>36.3759</v>
      </c>
      <c r="S11" s="28" t="n">
        <v>811834</v>
      </c>
      <c r="T11" s="26" t="s">
        <v>22</v>
      </c>
      <c r="U11" s="29" t="n">
        <v>48.3351</v>
      </c>
      <c r="V11" s="28" t="n">
        <v>84058</v>
      </c>
      <c r="W11" s="26" t="s">
        <v>22</v>
      </c>
      <c r="X11" s="27" t="n">
        <v>5.0046</v>
      </c>
      <c r="Y11" s="28" t="n">
        <v>20993</v>
      </c>
      <c r="Z11" s="26" t="s">
        <v>22</v>
      </c>
      <c r="AA11" s="27" t="n">
        <v>1.24988538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7760</v>
      </c>
      <c r="E12" s="26" t="s">
        <v>22</v>
      </c>
      <c r="F12" s="27" t="n">
        <v>1.0573</v>
      </c>
      <c r="G12" s="28" t="n">
        <v>37816</v>
      </c>
      <c r="H12" s="26" t="s">
        <v>22</v>
      </c>
      <c r="I12" s="27" t="n">
        <v>2.2514</v>
      </c>
      <c r="J12" s="28" t="n">
        <v>68044</v>
      </c>
      <c r="K12" s="26" t="s">
        <v>22</v>
      </c>
      <c r="L12" s="27" t="n">
        <v>4.0512</v>
      </c>
      <c r="M12" s="28" t="n">
        <v>289466</v>
      </c>
      <c r="N12" s="26" t="s">
        <v>22</v>
      </c>
      <c r="O12" s="27" t="n">
        <v>17.2342</v>
      </c>
      <c r="P12" s="28" t="n">
        <v>1266509</v>
      </c>
      <c r="Q12" s="26" t="s">
        <v>22</v>
      </c>
      <c r="R12" s="27" t="n">
        <v>75.4056</v>
      </c>
      <c r="S12" s="28" t="n">
        <v>1679594</v>
      </c>
      <c r="T12" s="26" t="s">
        <v>22</v>
      </c>
      <c r="U12" s="29" t="n">
        <v>100</v>
      </c>
      <c r="V12" s="28" t="n">
        <v>243448</v>
      </c>
      <c r="W12" s="26" t="s">
        <v>22</v>
      </c>
      <c r="X12" s="27" t="n">
        <v>14.4944</v>
      </c>
      <c r="Y12" s="28" t="n">
        <v>44790</v>
      </c>
      <c r="Z12" s="26" t="s">
        <v>22</v>
      </c>
      <c r="AA12" s="27" t="n">
        <v>2.666715884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789</v>
      </c>
      <c r="E16" s="40" t="s">
        <v>22</v>
      </c>
      <c r="F16" s="41" t="n">
        <v>0.6117</v>
      </c>
      <c r="G16" s="42" t="n">
        <v>816</v>
      </c>
      <c r="H16" s="40" t="s">
        <v>22</v>
      </c>
      <c r="I16" s="41" t="n">
        <v>0.6326</v>
      </c>
      <c r="J16" s="42" t="n">
        <v>3727</v>
      </c>
      <c r="K16" s="40" t="s">
        <v>22</v>
      </c>
      <c r="L16" s="41" t="n">
        <v>2.8897</v>
      </c>
      <c r="M16" s="42" t="n">
        <v>26545</v>
      </c>
      <c r="N16" s="40" t="s">
        <v>22</v>
      </c>
      <c r="O16" s="41" t="n">
        <v>20.5819</v>
      </c>
      <c r="P16" s="42" t="n">
        <v>56140</v>
      </c>
      <c r="Q16" s="40" t="s">
        <v>22</v>
      </c>
      <c r="R16" s="41" t="n">
        <v>43.5288</v>
      </c>
      <c r="S16" s="42" t="n">
        <v>88017</v>
      </c>
      <c r="T16" s="40" t="s">
        <v>22</v>
      </c>
      <c r="U16" s="43" t="n">
        <v>68.245</v>
      </c>
      <c r="V16" s="42"/>
      <c r="W16" s="40"/>
      <c r="X16" s="41"/>
      <c r="Y16" s="42" t="n">
        <v>1531</v>
      </c>
      <c r="Z16" s="40" t="s">
        <v>22</v>
      </c>
      <c r="AA16" s="41" t="n">
        <v>1.18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362</v>
      </c>
      <c r="E17" s="26" t="s">
        <v>22</v>
      </c>
      <c r="F17" s="27" t="n">
        <v>0.2806</v>
      </c>
      <c r="G17" s="28" t="n">
        <v>297</v>
      </c>
      <c r="H17" s="26" t="s">
        <v>22</v>
      </c>
      <c r="I17" s="27" t="n">
        <v>0.2302</v>
      </c>
      <c r="J17" s="28" t="n">
        <v>1798</v>
      </c>
      <c r="K17" s="26" t="s">
        <v>22</v>
      </c>
      <c r="L17" s="27" t="n">
        <v>1.3941</v>
      </c>
      <c r="M17" s="28" t="n">
        <v>17121</v>
      </c>
      <c r="N17" s="26" t="s">
        <v>22</v>
      </c>
      <c r="O17" s="27" t="n">
        <v>13.2749</v>
      </c>
      <c r="P17" s="28" t="n">
        <v>21376</v>
      </c>
      <c r="Q17" s="26" t="s">
        <v>22</v>
      </c>
      <c r="R17" s="27" t="n">
        <v>16.5741</v>
      </c>
      <c r="S17" s="28" t="n">
        <v>40955</v>
      </c>
      <c r="T17" s="26" t="s">
        <v>22</v>
      </c>
      <c r="U17" s="29" t="n">
        <v>31.7549</v>
      </c>
      <c r="V17" s="28"/>
      <c r="W17" s="26"/>
      <c r="X17" s="27"/>
      <c r="Y17" s="28" t="n">
        <v>631</v>
      </c>
      <c r="Z17" s="26" t="s">
        <v>22</v>
      </c>
      <c r="AA17" s="27" t="n">
        <v>0.4892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151</v>
      </c>
      <c r="E18" s="46" t="s">
        <v>22</v>
      </c>
      <c r="F18" s="47" t="n">
        <v>0.8924</v>
      </c>
      <c r="G18" s="48" t="n">
        <v>1113</v>
      </c>
      <c r="H18" s="46" t="s">
        <v>22</v>
      </c>
      <c r="I18" s="47" t="n">
        <v>0.8629</v>
      </c>
      <c r="J18" s="48" t="n">
        <v>5525</v>
      </c>
      <c r="K18" s="46" t="s">
        <v>22</v>
      </c>
      <c r="L18" s="47" t="n">
        <v>4.2838</v>
      </c>
      <c r="M18" s="48" t="n">
        <v>43666</v>
      </c>
      <c r="N18" s="46" t="s">
        <v>22</v>
      </c>
      <c r="O18" s="47" t="n">
        <v>33.8569</v>
      </c>
      <c r="P18" s="48" t="n">
        <v>77516</v>
      </c>
      <c r="Q18" s="46" t="s">
        <v>22</v>
      </c>
      <c r="R18" s="47" t="n">
        <v>60.1029</v>
      </c>
      <c r="S18" s="48" t="n">
        <v>128972</v>
      </c>
      <c r="T18" s="46" t="s">
        <v>22</v>
      </c>
      <c r="U18" s="49" t="n">
        <v>100</v>
      </c>
      <c r="V18" s="48"/>
      <c r="W18" s="46"/>
      <c r="X18" s="47"/>
      <c r="Y18" s="48" t="n">
        <v>2162</v>
      </c>
      <c r="Z18" s="46" t="s">
        <v>22</v>
      </c>
      <c r="AA18" s="47" t="n">
        <v>1.676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8</v>
      </c>
      <c r="E19" s="40" t="s">
        <v>28</v>
      </c>
      <c r="F19" s="41" t="n">
        <v>0.8691</v>
      </c>
      <c r="G19" s="42" t="n">
        <v>12</v>
      </c>
      <c r="H19" s="40" t="s">
        <v>28</v>
      </c>
      <c r="I19" s="41" t="n">
        <v>0.5794</v>
      </c>
      <c r="J19" s="42" t="n">
        <v>76</v>
      </c>
      <c r="K19" s="40" t="s">
        <v>22</v>
      </c>
      <c r="L19" s="41" t="n">
        <v>3.6697</v>
      </c>
      <c r="M19" s="42" t="n">
        <v>519</v>
      </c>
      <c r="N19" s="40" t="s">
        <v>22</v>
      </c>
      <c r="O19" s="41" t="n">
        <v>25.0603</v>
      </c>
      <c r="P19" s="42" t="n">
        <v>1001</v>
      </c>
      <c r="Q19" s="40" t="s">
        <v>22</v>
      </c>
      <c r="R19" s="41" t="n">
        <v>48.3341</v>
      </c>
      <c r="S19" s="42" t="n">
        <v>1627</v>
      </c>
      <c r="T19" s="40" t="s">
        <v>22</v>
      </c>
      <c r="U19" s="43" t="n">
        <v>78.561</v>
      </c>
      <c r="V19" s="42"/>
      <c r="W19" s="40"/>
      <c r="X19" s="41"/>
      <c r="Y19" s="42" t="n">
        <v>23</v>
      </c>
      <c r="Z19" s="40" t="s">
        <v>28</v>
      </c>
      <c r="AA19" s="41" t="n">
        <v>1.110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3</v>
      </c>
      <c r="H20" s="26" t="s">
        <v>28</v>
      </c>
      <c r="I20" s="27" t="n">
        <v>0.1448</v>
      </c>
      <c r="J20" s="28" t="n">
        <v>19</v>
      </c>
      <c r="K20" s="26" t="s">
        <v>28</v>
      </c>
      <c r="L20" s="27" t="n">
        <v>0.9174</v>
      </c>
      <c r="M20" s="28" t="n">
        <v>189</v>
      </c>
      <c r="N20" s="26" t="s">
        <v>22</v>
      </c>
      <c r="O20" s="27" t="n">
        <v>9.126</v>
      </c>
      <c r="P20" s="28" t="n">
        <v>232</v>
      </c>
      <c r="Q20" s="26" t="s">
        <v>22</v>
      </c>
      <c r="R20" s="27" t="n">
        <v>11.2023</v>
      </c>
      <c r="S20" s="28" t="n">
        <v>444</v>
      </c>
      <c r="T20" s="26" t="s">
        <v>22</v>
      </c>
      <c r="U20" s="29" t="n">
        <v>21.4389</v>
      </c>
      <c r="V20" s="28"/>
      <c r="W20" s="26"/>
      <c r="X20" s="27"/>
      <c r="Y20" s="28" t="n">
        <v>4</v>
      </c>
      <c r="Z20" s="26" t="s">
        <v>28</v>
      </c>
      <c r="AA20" s="27" t="n">
        <v>0.193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8</v>
      </c>
      <c r="E21" s="46" t="s">
        <v>28</v>
      </c>
      <c r="F21" s="47" t="n">
        <v>0.8691</v>
      </c>
      <c r="G21" s="48" t="n">
        <v>15</v>
      </c>
      <c r="H21" s="46" t="s">
        <v>28</v>
      </c>
      <c r="I21" s="47" t="n">
        <v>0.7242</v>
      </c>
      <c r="J21" s="48" t="n">
        <v>95</v>
      </c>
      <c r="K21" s="46" t="s">
        <v>22</v>
      </c>
      <c r="L21" s="47" t="n">
        <v>4.5871</v>
      </c>
      <c r="M21" s="48" t="n">
        <v>708</v>
      </c>
      <c r="N21" s="46" t="s">
        <v>22</v>
      </c>
      <c r="O21" s="47" t="n">
        <v>34.1863</v>
      </c>
      <c r="P21" s="48" t="n">
        <v>1233</v>
      </c>
      <c r="Q21" s="46" t="s">
        <v>22</v>
      </c>
      <c r="R21" s="47" t="n">
        <v>59.5364</v>
      </c>
      <c r="S21" s="48" t="n">
        <v>2071</v>
      </c>
      <c r="T21" s="46" t="s">
        <v>22</v>
      </c>
      <c r="U21" s="49" t="n">
        <v>100</v>
      </c>
      <c r="V21" s="48"/>
      <c r="W21" s="46"/>
      <c r="X21" s="47"/>
      <c r="Y21" s="48" t="n">
        <v>27</v>
      </c>
      <c r="Z21" s="46" t="s">
        <v>28</v>
      </c>
      <c r="AA21" s="47" t="n">
        <v>1.3037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37</v>
      </c>
      <c r="E22" s="40" t="s">
        <v>22</v>
      </c>
      <c r="F22" s="41" t="n">
        <v>0.5021</v>
      </c>
      <c r="G22" s="42" t="n">
        <v>148</v>
      </c>
      <c r="H22" s="40" t="s">
        <v>22</v>
      </c>
      <c r="I22" s="41" t="n">
        <v>0.5424</v>
      </c>
      <c r="J22" s="42" t="n">
        <v>517</v>
      </c>
      <c r="K22" s="40" t="s">
        <v>22</v>
      </c>
      <c r="L22" s="41" t="n">
        <v>1.8948</v>
      </c>
      <c r="M22" s="42" t="n">
        <v>5838</v>
      </c>
      <c r="N22" s="40" t="s">
        <v>22</v>
      </c>
      <c r="O22" s="41" t="n">
        <v>21.3963</v>
      </c>
      <c r="P22" s="42" t="n">
        <v>9340</v>
      </c>
      <c r="Q22" s="40" t="s">
        <v>22</v>
      </c>
      <c r="R22" s="41" t="n">
        <v>34.2312</v>
      </c>
      <c r="S22" s="42" t="n">
        <v>15980</v>
      </c>
      <c r="T22" s="40" t="s">
        <v>22</v>
      </c>
      <c r="U22" s="43" t="n">
        <v>58.5669</v>
      </c>
      <c r="V22" s="42"/>
      <c r="W22" s="40"/>
      <c r="X22" s="41"/>
      <c r="Y22" s="42" t="n">
        <v>241</v>
      </c>
      <c r="Z22" s="40" t="s">
        <v>22</v>
      </c>
      <c r="AA22" s="41" t="n">
        <v>0.8832</v>
      </c>
      <c r="AB22" s="42" t="n">
        <v>9949</v>
      </c>
      <c r="AC22" s="40" t="s">
        <v>22</v>
      </c>
      <c r="AD22" s="41" t="n">
        <v>36.4632</v>
      </c>
    </row>
    <row r="23" customFormat="false" ht="15.75" hidden="false" customHeight="false" outlineLevel="0" collapsed="false">
      <c r="B23" s="37"/>
      <c r="C23" s="31" t="s">
        <v>23</v>
      </c>
      <c r="D23" s="25" t="n">
        <v>126</v>
      </c>
      <c r="E23" s="26" t="s">
        <v>22</v>
      </c>
      <c r="F23" s="27" t="n">
        <v>0.4617</v>
      </c>
      <c r="G23" s="28" t="n">
        <v>153</v>
      </c>
      <c r="H23" s="26" t="s">
        <v>22</v>
      </c>
      <c r="I23" s="27" t="n">
        <v>0.5607</v>
      </c>
      <c r="J23" s="28" t="n">
        <v>369</v>
      </c>
      <c r="K23" s="26" t="s">
        <v>22</v>
      </c>
      <c r="L23" s="27" t="n">
        <v>1.3523</v>
      </c>
      <c r="M23" s="28" t="n">
        <v>3613</v>
      </c>
      <c r="N23" s="26" t="s">
        <v>22</v>
      </c>
      <c r="O23" s="27" t="n">
        <v>13.2417</v>
      </c>
      <c r="P23" s="28" t="n">
        <v>7044</v>
      </c>
      <c r="Q23" s="26" t="s">
        <v>22</v>
      </c>
      <c r="R23" s="27" t="n">
        <v>25.8163</v>
      </c>
      <c r="S23" s="28" t="n">
        <v>11305</v>
      </c>
      <c r="T23" s="26" t="s">
        <v>22</v>
      </c>
      <c r="U23" s="29" t="n">
        <v>41.433</v>
      </c>
      <c r="V23" s="28"/>
      <c r="W23" s="26"/>
      <c r="X23" s="27"/>
      <c r="Y23" s="28" t="n">
        <v>135</v>
      </c>
      <c r="Z23" s="26" t="s">
        <v>22</v>
      </c>
      <c r="AA23" s="27" t="n">
        <v>0.4947</v>
      </c>
      <c r="AB23" s="28" t="n">
        <v>6881</v>
      </c>
      <c r="AC23" s="26" t="s">
        <v>22</v>
      </c>
      <c r="AD23" s="27" t="n">
        <v>25.2189</v>
      </c>
    </row>
    <row r="24" customFormat="false" ht="15.75" hidden="false" customHeight="false" outlineLevel="0" collapsed="false">
      <c r="B24" s="37"/>
      <c r="C24" s="44" t="s">
        <v>14</v>
      </c>
      <c r="D24" s="45" t="n">
        <v>263</v>
      </c>
      <c r="E24" s="46" t="s">
        <v>22</v>
      </c>
      <c r="F24" s="47" t="n">
        <v>0.9638</v>
      </c>
      <c r="G24" s="48" t="n">
        <v>301</v>
      </c>
      <c r="H24" s="46" t="s">
        <v>22</v>
      </c>
      <c r="I24" s="47" t="n">
        <v>1.1031</v>
      </c>
      <c r="J24" s="48" t="n">
        <v>886</v>
      </c>
      <c r="K24" s="46" t="s">
        <v>22</v>
      </c>
      <c r="L24" s="47" t="n">
        <v>3.2472</v>
      </c>
      <c r="M24" s="48" t="n">
        <v>9451</v>
      </c>
      <c r="N24" s="46" t="s">
        <v>22</v>
      </c>
      <c r="O24" s="47" t="n">
        <v>34.638</v>
      </c>
      <c r="P24" s="48" t="n">
        <v>16384</v>
      </c>
      <c r="Q24" s="46" t="s">
        <v>22</v>
      </c>
      <c r="R24" s="47" t="n">
        <v>60.0476</v>
      </c>
      <c r="S24" s="48" t="n">
        <v>27285</v>
      </c>
      <c r="T24" s="46" t="s">
        <v>22</v>
      </c>
      <c r="U24" s="49" t="n">
        <v>100</v>
      </c>
      <c r="V24" s="48"/>
      <c r="W24" s="46"/>
      <c r="X24" s="47"/>
      <c r="Y24" s="48" t="n">
        <v>376</v>
      </c>
      <c r="Z24" s="46" t="s">
        <v>22</v>
      </c>
      <c r="AA24" s="47" t="n">
        <v>1.378</v>
      </c>
      <c r="AB24" s="48" t="n">
        <v>16830</v>
      </c>
      <c r="AC24" s="46" t="s">
        <v>22</v>
      </c>
      <c r="AD24" s="47" t="n">
        <v>61.6822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47</v>
      </c>
      <c r="E25" s="40" t="s">
        <v>22</v>
      </c>
      <c r="F25" s="41" t="n">
        <v>0.7562</v>
      </c>
      <c r="G25" s="42" t="n">
        <v>90</v>
      </c>
      <c r="H25" s="40" t="s">
        <v>22</v>
      </c>
      <c r="I25" s="41" t="n">
        <v>0.463</v>
      </c>
      <c r="J25" s="42" t="n">
        <v>371</v>
      </c>
      <c r="K25" s="40" t="s">
        <v>22</v>
      </c>
      <c r="L25" s="41" t="n">
        <v>1.9087</v>
      </c>
      <c r="M25" s="42" t="n">
        <v>3293</v>
      </c>
      <c r="N25" s="40" t="s">
        <v>22</v>
      </c>
      <c r="O25" s="41" t="n">
        <v>16.9419</v>
      </c>
      <c r="P25" s="42" t="n">
        <v>10491</v>
      </c>
      <c r="Q25" s="40" t="s">
        <v>22</v>
      </c>
      <c r="R25" s="41" t="n">
        <v>53.9743</v>
      </c>
      <c r="S25" s="42" t="n">
        <v>14393</v>
      </c>
      <c r="T25" s="40" t="s">
        <v>22</v>
      </c>
      <c r="U25" s="43" t="n">
        <v>74.0494</v>
      </c>
      <c r="V25" s="42"/>
      <c r="W25" s="40"/>
      <c r="X25" s="41"/>
      <c r="Y25" s="42" t="n">
        <v>77</v>
      </c>
      <c r="Z25" s="40" t="s">
        <v>22</v>
      </c>
      <c r="AA25" s="41" t="n">
        <v>0.3961</v>
      </c>
      <c r="AB25" s="42" t="n">
        <v>4980</v>
      </c>
      <c r="AC25" s="40" t="s">
        <v>22</v>
      </c>
      <c r="AD25" s="41" t="n">
        <v>25.6212</v>
      </c>
    </row>
    <row r="26" customFormat="false" ht="15.75" hidden="false" customHeight="false" outlineLevel="0" collapsed="false">
      <c r="B26" s="37"/>
      <c r="C26" s="31" t="s">
        <v>23</v>
      </c>
      <c r="D26" s="25" t="n">
        <v>60</v>
      </c>
      <c r="E26" s="26" t="s">
        <v>22</v>
      </c>
      <c r="F26" s="27" t="n">
        <v>0.3086</v>
      </c>
      <c r="G26" s="28" t="n">
        <v>27</v>
      </c>
      <c r="H26" s="26" t="s">
        <v>22</v>
      </c>
      <c r="I26" s="27" t="n">
        <v>0.1389</v>
      </c>
      <c r="J26" s="28" t="n">
        <v>102</v>
      </c>
      <c r="K26" s="26" t="s">
        <v>22</v>
      </c>
      <c r="L26" s="27" t="n">
        <v>0.5247</v>
      </c>
      <c r="M26" s="28" t="n">
        <v>1050</v>
      </c>
      <c r="N26" s="26" t="s">
        <v>22</v>
      </c>
      <c r="O26" s="27" t="n">
        <v>5.402</v>
      </c>
      <c r="P26" s="28" t="n">
        <v>3805</v>
      </c>
      <c r="Q26" s="26" t="s">
        <v>22</v>
      </c>
      <c r="R26" s="27" t="n">
        <v>19.576</v>
      </c>
      <c r="S26" s="28" t="n">
        <v>5044</v>
      </c>
      <c r="T26" s="26" t="s">
        <v>22</v>
      </c>
      <c r="U26" s="29" t="n">
        <v>25.9505</v>
      </c>
      <c r="V26" s="28"/>
      <c r="W26" s="26"/>
      <c r="X26" s="27"/>
      <c r="Y26" s="28" t="n">
        <v>29</v>
      </c>
      <c r="Z26" s="26" t="s">
        <v>22</v>
      </c>
      <c r="AA26" s="27" t="n">
        <v>0.1491</v>
      </c>
      <c r="AB26" s="28" t="n">
        <v>1599</v>
      </c>
      <c r="AC26" s="26" t="s">
        <v>22</v>
      </c>
      <c r="AD26" s="27" t="n">
        <v>8.2265</v>
      </c>
    </row>
    <row r="27" customFormat="false" ht="15.75" hidden="false" customHeight="false" outlineLevel="0" collapsed="false">
      <c r="B27" s="37"/>
      <c r="C27" s="44" t="s">
        <v>14</v>
      </c>
      <c r="D27" s="45" t="n">
        <v>207</v>
      </c>
      <c r="E27" s="46" t="s">
        <v>22</v>
      </c>
      <c r="F27" s="47" t="n">
        <v>1.0649</v>
      </c>
      <c r="G27" s="48" t="n">
        <v>117</v>
      </c>
      <c r="H27" s="46" t="s">
        <v>22</v>
      </c>
      <c r="I27" s="47" t="n">
        <v>0.6019</v>
      </c>
      <c r="J27" s="48" t="n">
        <v>473</v>
      </c>
      <c r="K27" s="46" t="s">
        <v>22</v>
      </c>
      <c r="L27" s="47" t="n">
        <v>2.4335</v>
      </c>
      <c r="M27" s="48" t="n">
        <v>4343</v>
      </c>
      <c r="N27" s="46" t="s">
        <v>22</v>
      </c>
      <c r="O27" s="47" t="n">
        <v>22.3439</v>
      </c>
      <c r="P27" s="48" t="n">
        <v>14296</v>
      </c>
      <c r="Q27" s="46" t="s">
        <v>22</v>
      </c>
      <c r="R27" s="47" t="n">
        <v>73.5504</v>
      </c>
      <c r="S27" s="48" t="n">
        <v>19437</v>
      </c>
      <c r="T27" s="46" t="s">
        <v>22</v>
      </c>
      <c r="U27" s="49" t="n">
        <v>100</v>
      </c>
      <c r="V27" s="48"/>
      <c r="W27" s="46"/>
      <c r="X27" s="47"/>
      <c r="Y27" s="48" t="n">
        <v>106</v>
      </c>
      <c r="Z27" s="46" t="s">
        <v>22</v>
      </c>
      <c r="AA27" s="47" t="n">
        <v>0.5453</v>
      </c>
      <c r="AB27" s="48" t="n">
        <v>6579</v>
      </c>
      <c r="AC27" s="46" t="s">
        <v>22</v>
      </c>
      <c r="AD27" s="47" t="n">
        <v>33.8478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729</v>
      </c>
      <c r="E28" s="40" t="s">
        <v>22</v>
      </c>
      <c r="F28" s="41" t="n">
        <v>0.7583</v>
      </c>
      <c r="G28" s="42" t="n">
        <v>512</v>
      </c>
      <c r="H28" s="40" t="s">
        <v>22</v>
      </c>
      <c r="I28" s="41" t="n">
        <v>0.5325</v>
      </c>
      <c r="J28" s="42" t="n">
        <v>2952</v>
      </c>
      <c r="K28" s="40" t="s">
        <v>22</v>
      </c>
      <c r="L28" s="41" t="n">
        <v>3.0707</v>
      </c>
      <c r="M28" s="42" t="n">
        <v>12296</v>
      </c>
      <c r="N28" s="40" t="s">
        <v>22</v>
      </c>
      <c r="O28" s="41" t="n">
        <v>12.7904</v>
      </c>
      <c r="P28" s="42" t="n">
        <v>47379</v>
      </c>
      <c r="Q28" s="40" t="s">
        <v>22</v>
      </c>
      <c r="R28" s="41" t="n">
        <v>49.2843</v>
      </c>
      <c r="S28" s="42" t="n">
        <v>63869</v>
      </c>
      <c r="T28" s="40" t="s">
        <v>22</v>
      </c>
      <c r="U28" s="43" t="n">
        <v>66.4374</v>
      </c>
      <c r="V28" s="42"/>
      <c r="W28" s="40"/>
      <c r="X28" s="41"/>
      <c r="Y28" s="42" t="n">
        <v>1194</v>
      </c>
      <c r="Z28" s="40" t="s">
        <v>22</v>
      </c>
      <c r="AA28" s="41" t="n">
        <v>1.242</v>
      </c>
      <c r="AB28" s="42" t="n">
        <v>13023</v>
      </c>
      <c r="AC28" s="40" t="s">
        <v>22</v>
      </c>
      <c r="AD28" s="41" t="n">
        <v>13.5467</v>
      </c>
    </row>
    <row r="29" customFormat="false" ht="15.75" hidden="false" customHeight="false" outlineLevel="0" collapsed="false">
      <c r="B29" s="37"/>
      <c r="C29" s="31" t="s">
        <v>23</v>
      </c>
      <c r="D29" s="25" t="n">
        <v>385</v>
      </c>
      <c r="E29" s="26" t="s">
        <v>22</v>
      </c>
      <c r="F29" s="27" t="n">
        <v>0.4004</v>
      </c>
      <c r="G29" s="28" t="n">
        <v>236</v>
      </c>
      <c r="H29" s="26" t="s">
        <v>22</v>
      </c>
      <c r="I29" s="27" t="n">
        <v>0.2454</v>
      </c>
      <c r="J29" s="28" t="n">
        <v>1480</v>
      </c>
      <c r="K29" s="26" t="s">
        <v>22</v>
      </c>
      <c r="L29" s="27" t="n">
        <v>1.5395</v>
      </c>
      <c r="M29" s="28" t="n">
        <v>6057</v>
      </c>
      <c r="N29" s="26" t="s">
        <v>22</v>
      </c>
      <c r="O29" s="27" t="n">
        <v>6.3005</v>
      </c>
      <c r="P29" s="28" t="n">
        <v>24107</v>
      </c>
      <c r="Q29" s="26" t="s">
        <v>22</v>
      </c>
      <c r="R29" s="27" t="n">
        <v>25.0764</v>
      </c>
      <c r="S29" s="28" t="n">
        <v>32265</v>
      </c>
      <c r="T29" s="26" t="s">
        <v>22</v>
      </c>
      <c r="U29" s="29" t="n">
        <v>33.5625</v>
      </c>
      <c r="V29" s="28"/>
      <c r="W29" s="26"/>
      <c r="X29" s="27"/>
      <c r="Y29" s="28" t="n">
        <v>617</v>
      </c>
      <c r="Z29" s="26" t="s">
        <v>22</v>
      </c>
      <c r="AA29" s="27" t="n">
        <v>0.6418</v>
      </c>
      <c r="AB29" s="28" t="n">
        <v>6052</v>
      </c>
      <c r="AC29" s="26" t="s">
        <v>22</v>
      </c>
      <c r="AD29" s="27" t="n">
        <v>6.2953</v>
      </c>
    </row>
    <row r="30" customFormat="false" ht="15.75" hidden="false" customHeight="false" outlineLevel="0" collapsed="false">
      <c r="B30" s="37"/>
      <c r="C30" s="44" t="s">
        <v>14</v>
      </c>
      <c r="D30" s="45" t="n">
        <v>1114</v>
      </c>
      <c r="E30" s="46" t="s">
        <v>22</v>
      </c>
      <c r="F30" s="47" t="n">
        <v>1.1587</v>
      </c>
      <c r="G30" s="48" t="n">
        <v>748</v>
      </c>
      <c r="H30" s="46" t="s">
        <v>22</v>
      </c>
      <c r="I30" s="47" t="n">
        <v>0.778</v>
      </c>
      <c r="J30" s="48" t="n">
        <v>4432</v>
      </c>
      <c r="K30" s="46" t="s">
        <v>22</v>
      </c>
      <c r="L30" s="47" t="n">
        <v>4.6102</v>
      </c>
      <c r="M30" s="48" t="n">
        <v>18353</v>
      </c>
      <c r="N30" s="46" t="s">
        <v>22</v>
      </c>
      <c r="O30" s="47" t="n">
        <v>19.091</v>
      </c>
      <c r="P30" s="48" t="n">
        <v>71486</v>
      </c>
      <c r="Q30" s="46" t="s">
        <v>22</v>
      </c>
      <c r="R30" s="47" t="n">
        <v>74.3607</v>
      </c>
      <c r="S30" s="48" t="n">
        <v>96134</v>
      </c>
      <c r="T30" s="46" t="s">
        <v>22</v>
      </c>
      <c r="U30" s="49" t="n">
        <v>100</v>
      </c>
      <c r="V30" s="48"/>
      <c r="W30" s="46"/>
      <c r="X30" s="47"/>
      <c r="Y30" s="48" t="n">
        <v>1811</v>
      </c>
      <c r="Z30" s="46" t="s">
        <v>22</v>
      </c>
      <c r="AA30" s="47" t="n">
        <v>1.8838</v>
      </c>
      <c r="AB30" s="48" t="n">
        <v>19075</v>
      </c>
      <c r="AC30" s="46" t="s">
        <v>22</v>
      </c>
      <c r="AD30" s="47" t="n">
        <v>19.842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565</v>
      </c>
      <c r="E31" s="40" t="s">
        <v>22</v>
      </c>
      <c r="F31" s="41" t="n">
        <v>0.5447</v>
      </c>
      <c r="G31" s="42" t="n">
        <v>1207</v>
      </c>
      <c r="H31" s="40" t="s">
        <v>22</v>
      </c>
      <c r="I31" s="41" t="n">
        <v>1.1637</v>
      </c>
      <c r="J31" s="42" t="n">
        <v>1257</v>
      </c>
      <c r="K31" s="40" t="s">
        <v>22</v>
      </c>
      <c r="L31" s="41" t="n">
        <v>1.2119</v>
      </c>
      <c r="M31" s="42" t="n">
        <v>5582</v>
      </c>
      <c r="N31" s="40" t="s">
        <v>22</v>
      </c>
      <c r="O31" s="41" t="n">
        <v>5.3821</v>
      </c>
      <c r="P31" s="42" t="n">
        <v>42459</v>
      </c>
      <c r="Q31" s="40" t="s">
        <v>22</v>
      </c>
      <c r="R31" s="41" t="n">
        <v>40.9385</v>
      </c>
      <c r="S31" s="42" t="n">
        <v>51070</v>
      </c>
      <c r="T31" s="40" t="s">
        <v>22</v>
      </c>
      <c r="U31" s="43" t="n">
        <v>49.2411</v>
      </c>
      <c r="V31" s="42" t="n">
        <v>4592</v>
      </c>
      <c r="W31" s="40" t="s">
        <v>22</v>
      </c>
      <c r="X31" s="41" t="n">
        <v>4.4275</v>
      </c>
      <c r="Y31" s="42" t="n">
        <v>408</v>
      </c>
      <c r="Z31" s="40" t="s">
        <v>22</v>
      </c>
      <c r="AA31" s="41" t="n">
        <v>0.3933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75</v>
      </c>
      <c r="E32" s="26" t="s">
        <v>22</v>
      </c>
      <c r="F32" s="27" t="n">
        <v>0.4579</v>
      </c>
      <c r="G32" s="28" t="n">
        <v>1139</v>
      </c>
      <c r="H32" s="26" t="s">
        <v>22</v>
      </c>
      <c r="I32" s="27" t="n">
        <v>1.0982</v>
      </c>
      <c r="J32" s="28" t="n">
        <v>1421</v>
      </c>
      <c r="K32" s="26" t="s">
        <v>22</v>
      </c>
      <c r="L32" s="27" t="n">
        <v>1.3701</v>
      </c>
      <c r="M32" s="28" t="n">
        <v>6653</v>
      </c>
      <c r="N32" s="26" t="s">
        <v>22</v>
      </c>
      <c r="O32" s="27" t="n">
        <v>6.4147</v>
      </c>
      <c r="P32" s="28" t="n">
        <v>42957</v>
      </c>
      <c r="Q32" s="26" t="s">
        <v>22</v>
      </c>
      <c r="R32" s="27" t="n">
        <v>41.4187</v>
      </c>
      <c r="S32" s="28" t="n">
        <v>52644</v>
      </c>
      <c r="T32" s="26" t="s">
        <v>22</v>
      </c>
      <c r="U32" s="29" t="n">
        <v>50.7588</v>
      </c>
      <c r="V32" s="28" t="n">
        <v>2546</v>
      </c>
      <c r="W32" s="26" t="s">
        <v>22</v>
      </c>
      <c r="X32" s="27" t="n">
        <v>2.4548</v>
      </c>
      <c r="Y32" s="28" t="n">
        <v>426</v>
      </c>
      <c r="Z32" s="26" t="s">
        <v>22</v>
      </c>
      <c r="AA32" s="27" t="n">
        <v>0.4107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040</v>
      </c>
      <c r="E33" s="46" t="s">
        <v>22</v>
      </c>
      <c r="F33" s="47" t="n">
        <v>1.0027</v>
      </c>
      <c r="G33" s="48" t="n">
        <v>2346</v>
      </c>
      <c r="H33" s="46" t="s">
        <v>22</v>
      </c>
      <c r="I33" s="47" t="n">
        <v>2.2619</v>
      </c>
      <c r="J33" s="48" t="n">
        <v>2678</v>
      </c>
      <c r="K33" s="46" t="s">
        <v>22</v>
      </c>
      <c r="L33" s="47" t="n">
        <v>2.5821</v>
      </c>
      <c r="M33" s="48" t="n">
        <v>12235</v>
      </c>
      <c r="N33" s="46" t="s">
        <v>22</v>
      </c>
      <c r="O33" s="47" t="n">
        <v>11.7968</v>
      </c>
      <c r="P33" s="48" t="n">
        <v>85416</v>
      </c>
      <c r="Q33" s="46" t="s">
        <v>22</v>
      </c>
      <c r="R33" s="47" t="n">
        <v>82.3572</v>
      </c>
      <c r="S33" s="48" t="n">
        <v>103714</v>
      </c>
      <c r="T33" s="46" t="s">
        <v>22</v>
      </c>
      <c r="U33" s="49" t="n">
        <v>100</v>
      </c>
      <c r="V33" s="48" t="n">
        <v>7138</v>
      </c>
      <c r="W33" s="46" t="s">
        <v>22</v>
      </c>
      <c r="X33" s="47" t="n">
        <v>6.8823</v>
      </c>
      <c r="Y33" s="48" t="n">
        <v>834</v>
      </c>
      <c r="Z33" s="46" t="s">
        <v>22</v>
      </c>
      <c r="AA33" s="47" t="n">
        <v>0.8041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12</v>
      </c>
      <c r="E34" s="40" t="s">
        <v>28</v>
      </c>
      <c r="F34" s="41" t="n">
        <v>0.7604</v>
      </c>
      <c r="G34" s="42" t="n">
        <v>3</v>
      </c>
      <c r="H34" s="40" t="s">
        <v>28</v>
      </c>
      <c r="I34" s="41" t="n">
        <v>0.1901</v>
      </c>
      <c r="J34" s="42" t="n">
        <v>9</v>
      </c>
      <c r="K34" s="40" t="s">
        <v>28</v>
      </c>
      <c r="L34" s="41" t="n">
        <v>0.5703</v>
      </c>
      <c r="M34" s="42" t="n">
        <v>134</v>
      </c>
      <c r="N34" s="40" t="s">
        <v>28</v>
      </c>
      <c r="O34" s="41" t="n">
        <v>8.4917</v>
      </c>
      <c r="P34" s="42" t="n">
        <v>681</v>
      </c>
      <c r="Q34" s="40" t="s">
        <v>28</v>
      </c>
      <c r="R34" s="41" t="n">
        <v>43.1558</v>
      </c>
      <c r="S34" s="42" t="n">
        <v>839</v>
      </c>
      <c r="T34" s="40" t="s">
        <v>28</v>
      </c>
      <c r="U34" s="43" t="n">
        <v>53.1685</v>
      </c>
      <c r="V34" s="42" t="n">
        <v>228</v>
      </c>
      <c r="W34" s="40" t="s">
        <v>22</v>
      </c>
      <c r="X34" s="41" t="n">
        <v>14.4486</v>
      </c>
      <c r="Y34" s="42" t="n">
        <v>4</v>
      </c>
      <c r="Z34" s="40" t="s">
        <v>28</v>
      </c>
      <c r="AA34" s="41" t="n">
        <v>0.2534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1</v>
      </c>
      <c r="E35" s="26" t="s">
        <v>28</v>
      </c>
      <c r="F35" s="27" t="n">
        <v>0.0633</v>
      </c>
      <c r="G35" s="28" t="n">
        <v>10</v>
      </c>
      <c r="H35" s="26" t="s">
        <v>28</v>
      </c>
      <c r="I35" s="27" t="n">
        <v>0.6337</v>
      </c>
      <c r="J35" s="28" t="n">
        <v>19</v>
      </c>
      <c r="K35" s="26" t="s">
        <v>28</v>
      </c>
      <c r="L35" s="27" t="n">
        <v>1.204</v>
      </c>
      <c r="M35" s="28" t="n">
        <v>79</v>
      </c>
      <c r="N35" s="26" t="s">
        <v>28</v>
      </c>
      <c r="O35" s="27" t="n">
        <v>5.0063</v>
      </c>
      <c r="P35" s="28" t="n">
        <v>630</v>
      </c>
      <c r="Q35" s="26" t="s">
        <v>28</v>
      </c>
      <c r="R35" s="27" t="n">
        <v>39.9239</v>
      </c>
      <c r="S35" s="28" t="n">
        <v>739</v>
      </c>
      <c r="T35" s="26" t="s">
        <v>28</v>
      </c>
      <c r="U35" s="29" t="n">
        <v>46.8314</v>
      </c>
      <c r="V35" s="28" t="n">
        <v>120</v>
      </c>
      <c r="W35" s="26" t="s">
        <v>28</v>
      </c>
      <c r="X35" s="27" t="n">
        <v>7.6045</v>
      </c>
      <c r="Y35" s="28" t="n">
        <v>7</v>
      </c>
      <c r="Z35" s="26" t="s">
        <v>28</v>
      </c>
      <c r="AA35" s="27" t="n">
        <v>0.443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3</v>
      </c>
      <c r="E36" s="46" t="s">
        <v>28</v>
      </c>
      <c r="F36" s="47" t="n">
        <v>0.8238</v>
      </c>
      <c r="G36" s="48" t="n">
        <v>13</v>
      </c>
      <c r="H36" s="46" t="s">
        <v>28</v>
      </c>
      <c r="I36" s="47" t="n">
        <v>0.8238</v>
      </c>
      <c r="J36" s="48" t="n">
        <v>28</v>
      </c>
      <c r="K36" s="46" t="s">
        <v>28</v>
      </c>
      <c r="L36" s="47" t="n">
        <v>1.7743</v>
      </c>
      <c r="M36" s="48" t="n">
        <v>213</v>
      </c>
      <c r="N36" s="46" t="s">
        <v>28</v>
      </c>
      <c r="O36" s="47" t="n">
        <v>13.498</v>
      </c>
      <c r="P36" s="48" t="n">
        <v>1311</v>
      </c>
      <c r="Q36" s="46" t="s">
        <v>28</v>
      </c>
      <c r="R36" s="47" t="n">
        <v>83.0798</v>
      </c>
      <c r="S36" s="48" t="n">
        <v>1578</v>
      </c>
      <c r="T36" s="46" t="s">
        <v>28</v>
      </c>
      <c r="U36" s="49" t="n">
        <v>100</v>
      </c>
      <c r="V36" s="48" t="n">
        <v>348</v>
      </c>
      <c r="W36" s="46" t="s">
        <v>22</v>
      </c>
      <c r="X36" s="47" t="n">
        <v>22.0532</v>
      </c>
      <c r="Y36" s="48" t="n">
        <v>11</v>
      </c>
      <c r="Z36" s="46" t="s">
        <v>28</v>
      </c>
      <c r="AA36" s="47" t="n">
        <v>0.697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07</v>
      </c>
      <c r="E37" s="40" t="s">
        <v>22</v>
      </c>
      <c r="F37" s="41" t="n">
        <v>0.2388</v>
      </c>
      <c r="G37" s="42" t="n">
        <v>4642</v>
      </c>
      <c r="H37" s="40" t="s">
        <v>22</v>
      </c>
      <c r="I37" s="41" t="n">
        <v>10.3639</v>
      </c>
      <c r="J37" s="42" t="n">
        <v>12019</v>
      </c>
      <c r="K37" s="40" t="s">
        <v>22</v>
      </c>
      <c r="L37" s="41" t="n">
        <v>26.8341</v>
      </c>
      <c r="M37" s="42" t="n">
        <v>1033</v>
      </c>
      <c r="N37" s="40" t="s">
        <v>22</v>
      </c>
      <c r="O37" s="41" t="n">
        <v>2.3063</v>
      </c>
      <c r="P37" s="42" t="n">
        <v>5997</v>
      </c>
      <c r="Q37" s="40" t="s">
        <v>22</v>
      </c>
      <c r="R37" s="41" t="n">
        <v>13.3891</v>
      </c>
      <c r="S37" s="42" t="n">
        <v>23797</v>
      </c>
      <c r="T37" s="40" t="s">
        <v>22</v>
      </c>
      <c r="U37" s="43" t="n">
        <v>53.1301</v>
      </c>
      <c r="V37" s="42" t="n">
        <v>2736</v>
      </c>
      <c r="W37" s="40" t="s">
        <v>22</v>
      </c>
      <c r="X37" s="41" t="n">
        <v>6.108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86</v>
      </c>
      <c r="E38" s="26" t="s">
        <v>22</v>
      </c>
      <c r="F38" s="27" t="n">
        <v>0.192</v>
      </c>
      <c r="G38" s="28" t="n">
        <v>3918</v>
      </c>
      <c r="H38" s="26" t="s">
        <v>22</v>
      </c>
      <c r="I38" s="27" t="n">
        <v>8.7474</v>
      </c>
      <c r="J38" s="28" t="n">
        <v>11134</v>
      </c>
      <c r="K38" s="26" t="s">
        <v>22</v>
      </c>
      <c r="L38" s="27" t="n">
        <v>24.8582</v>
      </c>
      <c r="M38" s="28" t="n">
        <v>958</v>
      </c>
      <c r="N38" s="26" t="s">
        <v>22</v>
      </c>
      <c r="O38" s="27" t="n">
        <v>2.1388</v>
      </c>
      <c r="P38" s="28" t="n">
        <v>4896</v>
      </c>
      <c r="Q38" s="26" t="s">
        <v>22</v>
      </c>
      <c r="R38" s="27" t="n">
        <v>10.931</v>
      </c>
      <c r="S38" s="28" t="n">
        <v>20993</v>
      </c>
      <c r="T38" s="26" t="s">
        <v>22</v>
      </c>
      <c r="U38" s="29" t="n">
        <v>46.8698</v>
      </c>
      <c r="V38" s="28" t="n">
        <v>1338</v>
      </c>
      <c r="W38" s="26" t="s">
        <v>22</v>
      </c>
      <c r="X38" s="27" t="n">
        <v>2.9872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93</v>
      </c>
      <c r="E39" s="46" t="s">
        <v>22</v>
      </c>
      <c r="F39" s="47" t="n">
        <v>0.4308</v>
      </c>
      <c r="G39" s="48" t="n">
        <v>8560</v>
      </c>
      <c r="H39" s="46" t="s">
        <v>22</v>
      </c>
      <c r="I39" s="47" t="n">
        <v>19.1114</v>
      </c>
      <c r="J39" s="48" t="n">
        <v>23153</v>
      </c>
      <c r="K39" s="46" t="s">
        <v>22</v>
      </c>
      <c r="L39" s="47" t="n">
        <v>51.6923</v>
      </c>
      <c r="M39" s="48" t="n">
        <v>1991</v>
      </c>
      <c r="N39" s="46" t="s">
        <v>22</v>
      </c>
      <c r="O39" s="47" t="n">
        <v>4.4451</v>
      </c>
      <c r="P39" s="48" t="n">
        <v>10893</v>
      </c>
      <c r="Q39" s="46" t="s">
        <v>22</v>
      </c>
      <c r="R39" s="47" t="n">
        <v>24.3201</v>
      </c>
      <c r="S39" s="48" t="n">
        <v>44790</v>
      </c>
      <c r="T39" s="46" t="s">
        <v>22</v>
      </c>
      <c r="U39" s="49" t="n">
        <v>100</v>
      </c>
      <c r="V39" s="48" t="n">
        <v>4074</v>
      </c>
      <c r="W39" s="46" t="s">
        <v>22</v>
      </c>
      <c r="X39" s="47" t="n">
        <v>9.0957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01</v>
      </c>
      <c r="E40" s="40" t="s">
        <v>22</v>
      </c>
      <c r="F40" s="41" t="n">
        <v>0.2423</v>
      </c>
      <c r="G40" s="42" t="n">
        <v>4338</v>
      </c>
      <c r="H40" s="40" t="s">
        <v>22</v>
      </c>
      <c r="I40" s="41" t="n">
        <v>10.4083</v>
      </c>
      <c r="J40" s="42" t="n">
        <v>11343</v>
      </c>
      <c r="K40" s="40" t="s">
        <v>22</v>
      </c>
      <c r="L40" s="41" t="n">
        <v>27.2157</v>
      </c>
      <c r="M40" s="42" t="n">
        <v>908</v>
      </c>
      <c r="N40" s="40" t="s">
        <v>22</v>
      </c>
      <c r="O40" s="41" t="n">
        <v>2.1786</v>
      </c>
      <c r="P40" s="42" t="n">
        <v>5388</v>
      </c>
      <c r="Q40" s="40" t="s">
        <v>22</v>
      </c>
      <c r="R40" s="41" t="n">
        <v>12.9276</v>
      </c>
      <c r="S40" s="42" t="n">
        <v>22078</v>
      </c>
      <c r="T40" s="40" t="s">
        <v>22</v>
      </c>
      <c r="U40" s="43" t="n">
        <v>52.9727</v>
      </c>
      <c r="V40" s="42" t="n">
        <v>2282</v>
      </c>
      <c r="W40" s="40" t="s">
        <v>22</v>
      </c>
      <c r="X40" s="41" t="n">
        <v>5.475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80</v>
      </c>
      <c r="E41" s="26" t="s">
        <v>22</v>
      </c>
      <c r="F41" s="27" t="n">
        <v>0.1919</v>
      </c>
      <c r="G41" s="28" t="n">
        <v>3605</v>
      </c>
      <c r="H41" s="26" t="s">
        <v>22</v>
      </c>
      <c r="I41" s="27" t="n">
        <v>8.6496</v>
      </c>
      <c r="J41" s="28" t="n">
        <v>10523</v>
      </c>
      <c r="K41" s="26" t="s">
        <v>22</v>
      </c>
      <c r="L41" s="27" t="n">
        <v>25.2483</v>
      </c>
      <c r="M41" s="28" t="n">
        <v>858</v>
      </c>
      <c r="N41" s="26" t="s">
        <v>22</v>
      </c>
      <c r="O41" s="27" t="n">
        <v>2.0586</v>
      </c>
      <c r="P41" s="28" t="n">
        <v>4534</v>
      </c>
      <c r="Q41" s="26" t="s">
        <v>22</v>
      </c>
      <c r="R41" s="27" t="n">
        <v>10.8786</v>
      </c>
      <c r="S41" s="28" t="n">
        <v>19600</v>
      </c>
      <c r="T41" s="26" t="s">
        <v>22</v>
      </c>
      <c r="U41" s="29" t="n">
        <v>47.0272</v>
      </c>
      <c r="V41" s="28" t="n">
        <v>1174</v>
      </c>
      <c r="W41" s="26" t="s">
        <v>22</v>
      </c>
      <c r="X41" s="27" t="n">
        <v>2.8168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81</v>
      </c>
      <c r="E42" s="46" t="s">
        <v>22</v>
      </c>
      <c r="F42" s="47" t="n">
        <v>0.4342</v>
      </c>
      <c r="G42" s="48" t="n">
        <v>7943</v>
      </c>
      <c r="H42" s="46" t="s">
        <v>22</v>
      </c>
      <c r="I42" s="47" t="n">
        <v>19.058</v>
      </c>
      <c r="J42" s="48" t="n">
        <v>21866</v>
      </c>
      <c r="K42" s="46" t="s">
        <v>22</v>
      </c>
      <c r="L42" s="47" t="n">
        <v>52.4641</v>
      </c>
      <c r="M42" s="48" t="n">
        <v>1766</v>
      </c>
      <c r="N42" s="46" t="s">
        <v>22</v>
      </c>
      <c r="O42" s="47" t="n">
        <v>4.2372</v>
      </c>
      <c r="P42" s="48" t="n">
        <v>9922</v>
      </c>
      <c r="Q42" s="46" t="s">
        <v>22</v>
      </c>
      <c r="R42" s="47" t="n">
        <v>23.8063</v>
      </c>
      <c r="S42" s="48" t="n">
        <v>41678</v>
      </c>
      <c r="T42" s="46" t="s">
        <v>22</v>
      </c>
      <c r="U42" s="49" t="n">
        <v>100</v>
      </c>
      <c r="V42" s="48" t="n">
        <v>3456</v>
      </c>
      <c r="W42" s="46" t="s">
        <v>22</v>
      </c>
      <c r="X42" s="47" t="n">
        <v>8.292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19</v>
      </c>
      <c r="E43" s="40" t="s">
        <v>22</v>
      </c>
      <c r="F43" s="41" t="n">
        <v>0.1803</v>
      </c>
      <c r="G43" s="42" t="n">
        <v>1870</v>
      </c>
      <c r="H43" s="40" t="s">
        <v>22</v>
      </c>
      <c r="I43" s="41" t="n">
        <v>2.8344</v>
      </c>
      <c r="J43" s="42" t="n">
        <v>854</v>
      </c>
      <c r="K43" s="40" t="s">
        <v>22</v>
      </c>
      <c r="L43" s="41" t="n">
        <v>1.2944</v>
      </c>
      <c r="M43" s="42" t="n">
        <v>3688</v>
      </c>
      <c r="N43" s="40" t="s">
        <v>22</v>
      </c>
      <c r="O43" s="41" t="n">
        <v>5.59</v>
      </c>
      <c r="P43" s="42" t="n">
        <v>24378</v>
      </c>
      <c r="Q43" s="40" t="s">
        <v>22</v>
      </c>
      <c r="R43" s="41" t="n">
        <v>36.9509</v>
      </c>
      <c r="S43" s="42" t="n">
        <v>30908</v>
      </c>
      <c r="T43" s="40" t="s">
        <v>22</v>
      </c>
      <c r="U43" s="43" t="n">
        <v>46.8487</v>
      </c>
      <c r="V43" s="42" t="n">
        <v>1008</v>
      </c>
      <c r="W43" s="40" t="s">
        <v>28</v>
      </c>
      <c r="X43" s="41" t="n">
        <v>1.5278</v>
      </c>
      <c r="Y43" s="42" t="n">
        <v>649</v>
      </c>
      <c r="Z43" s="40" t="s">
        <v>22</v>
      </c>
      <c r="AA43" s="41" t="n">
        <v>0.9837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37</v>
      </c>
      <c r="E44" s="26" t="s">
        <v>22</v>
      </c>
      <c r="F44" s="27" t="n">
        <v>0.2076</v>
      </c>
      <c r="G44" s="28" t="n">
        <v>1935</v>
      </c>
      <c r="H44" s="26" t="s">
        <v>22</v>
      </c>
      <c r="I44" s="27" t="n">
        <v>2.9329</v>
      </c>
      <c r="J44" s="28" t="n">
        <v>987</v>
      </c>
      <c r="K44" s="26" t="s">
        <v>22</v>
      </c>
      <c r="L44" s="27" t="n">
        <v>1.496</v>
      </c>
      <c r="M44" s="28" t="n">
        <v>5079</v>
      </c>
      <c r="N44" s="26" t="s">
        <v>22</v>
      </c>
      <c r="O44" s="27" t="n">
        <v>7.6984</v>
      </c>
      <c r="P44" s="28" t="n">
        <v>26928</v>
      </c>
      <c r="Q44" s="26" t="s">
        <v>22</v>
      </c>
      <c r="R44" s="27" t="n">
        <v>40.816</v>
      </c>
      <c r="S44" s="28" t="n">
        <v>35066</v>
      </c>
      <c r="T44" s="26" t="s">
        <v>22</v>
      </c>
      <c r="U44" s="29" t="n">
        <v>53.1512</v>
      </c>
      <c r="V44" s="28" t="n">
        <v>638</v>
      </c>
      <c r="W44" s="26" t="s">
        <v>28</v>
      </c>
      <c r="X44" s="27" t="n">
        <v>0.967</v>
      </c>
      <c r="Y44" s="28" t="n">
        <v>604</v>
      </c>
      <c r="Z44" s="26" t="s">
        <v>22</v>
      </c>
      <c r="AA44" s="27" t="n">
        <v>0.915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56</v>
      </c>
      <c r="E45" s="46" t="s">
        <v>22</v>
      </c>
      <c r="F45" s="47" t="n">
        <v>0.388</v>
      </c>
      <c r="G45" s="48" t="n">
        <v>3805</v>
      </c>
      <c r="H45" s="46" t="s">
        <v>22</v>
      </c>
      <c r="I45" s="47" t="n">
        <v>5.7674</v>
      </c>
      <c r="J45" s="48" t="n">
        <v>1841</v>
      </c>
      <c r="K45" s="46" t="s">
        <v>22</v>
      </c>
      <c r="L45" s="47" t="n">
        <v>2.7904</v>
      </c>
      <c r="M45" s="48" t="n">
        <v>8767</v>
      </c>
      <c r="N45" s="46" t="s">
        <v>22</v>
      </c>
      <c r="O45" s="47" t="n">
        <v>13.2885</v>
      </c>
      <c r="P45" s="48" t="n">
        <v>51306</v>
      </c>
      <c r="Q45" s="46" t="s">
        <v>22</v>
      </c>
      <c r="R45" s="47" t="n">
        <v>77.7669</v>
      </c>
      <c r="S45" s="48" t="n">
        <v>65974</v>
      </c>
      <c r="T45" s="46" t="s">
        <v>22</v>
      </c>
      <c r="U45" s="49" t="n">
        <v>100</v>
      </c>
      <c r="V45" s="48" t="n">
        <v>1646</v>
      </c>
      <c r="W45" s="46" t="s">
        <v>28</v>
      </c>
      <c r="X45" s="47" t="n">
        <v>2.4949</v>
      </c>
      <c r="Y45" s="48" t="n">
        <v>1253</v>
      </c>
      <c r="Z45" s="46" t="s">
        <v>22</v>
      </c>
      <c r="AA45" s="47" t="n">
        <v>1.8992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4</v>
      </c>
      <c r="E46" s="40" t="s">
        <v>28</v>
      </c>
      <c r="F46" s="41" t="n">
        <v>0.2005</v>
      </c>
      <c r="G46" s="42" t="n">
        <v>539</v>
      </c>
      <c r="H46" s="40" t="s">
        <v>22</v>
      </c>
      <c r="I46" s="41" t="n">
        <v>4.5029</v>
      </c>
      <c r="J46" s="42" t="n">
        <v>97</v>
      </c>
      <c r="K46" s="40" t="s">
        <v>22</v>
      </c>
      <c r="L46" s="41" t="n">
        <v>0.8103</v>
      </c>
      <c r="M46" s="42" t="n">
        <v>187</v>
      </c>
      <c r="N46" s="40" t="s">
        <v>22</v>
      </c>
      <c r="O46" s="41" t="n">
        <v>1.5622</v>
      </c>
      <c r="P46" s="42" t="n">
        <v>5236</v>
      </c>
      <c r="Q46" s="40" t="s">
        <v>22</v>
      </c>
      <c r="R46" s="41" t="n">
        <v>43.7426</v>
      </c>
      <c r="S46" s="42" t="n">
        <v>6083</v>
      </c>
      <c r="T46" s="40" t="s">
        <v>22</v>
      </c>
      <c r="U46" s="43" t="n">
        <v>50.8187</v>
      </c>
      <c r="V46" s="42" t="n">
        <v>31</v>
      </c>
      <c r="W46" s="40" t="s">
        <v>28</v>
      </c>
      <c r="X46" s="41" t="n">
        <v>0.2589</v>
      </c>
      <c r="Y46" s="42" t="n">
        <v>28</v>
      </c>
      <c r="Z46" s="40" t="s">
        <v>22</v>
      </c>
      <c r="AA46" s="41" t="n">
        <v>0.2339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20</v>
      </c>
      <c r="E47" s="26" t="s">
        <v>22</v>
      </c>
      <c r="F47" s="27" t="n">
        <v>0.167</v>
      </c>
      <c r="G47" s="28" t="n">
        <v>527</v>
      </c>
      <c r="H47" s="26" t="s">
        <v>22</v>
      </c>
      <c r="I47" s="27" t="n">
        <v>4.4026</v>
      </c>
      <c r="J47" s="28" t="n">
        <v>88</v>
      </c>
      <c r="K47" s="26" t="s">
        <v>22</v>
      </c>
      <c r="L47" s="27" t="n">
        <v>0.7351</v>
      </c>
      <c r="M47" s="28" t="n">
        <v>277</v>
      </c>
      <c r="N47" s="26" t="s">
        <v>22</v>
      </c>
      <c r="O47" s="27" t="n">
        <v>2.3141</v>
      </c>
      <c r="P47" s="28" t="n">
        <v>4975</v>
      </c>
      <c r="Q47" s="26" t="s">
        <v>22</v>
      </c>
      <c r="R47" s="27" t="n">
        <v>41.5622</v>
      </c>
      <c r="S47" s="28" t="n">
        <v>5887</v>
      </c>
      <c r="T47" s="26" t="s">
        <v>22</v>
      </c>
      <c r="U47" s="29" t="n">
        <v>49.1812</v>
      </c>
      <c r="V47" s="28" t="n">
        <v>8</v>
      </c>
      <c r="W47" s="26" t="s">
        <v>28</v>
      </c>
      <c r="X47" s="27" t="n">
        <v>0.0668</v>
      </c>
      <c r="Y47" s="28" t="n">
        <v>42</v>
      </c>
      <c r="Z47" s="26" t="s">
        <v>22</v>
      </c>
      <c r="AA47" s="27" t="n">
        <v>0.3508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4</v>
      </c>
      <c r="E48" s="46" t="s">
        <v>22</v>
      </c>
      <c r="F48" s="47" t="n">
        <v>0.3675</v>
      </c>
      <c r="G48" s="48" t="n">
        <v>1066</v>
      </c>
      <c r="H48" s="46" t="s">
        <v>22</v>
      </c>
      <c r="I48" s="47" t="n">
        <v>8.9055</v>
      </c>
      <c r="J48" s="48" t="n">
        <v>185</v>
      </c>
      <c r="K48" s="46" t="s">
        <v>22</v>
      </c>
      <c r="L48" s="47" t="n">
        <v>1.5455</v>
      </c>
      <c r="M48" s="48" t="n">
        <v>464</v>
      </c>
      <c r="N48" s="46" t="s">
        <v>22</v>
      </c>
      <c r="O48" s="47" t="n">
        <v>3.8763</v>
      </c>
      <c r="P48" s="48" t="n">
        <v>10211</v>
      </c>
      <c r="Q48" s="46" t="s">
        <v>22</v>
      </c>
      <c r="R48" s="47" t="n">
        <v>85.3049</v>
      </c>
      <c r="S48" s="48" t="n">
        <v>11970</v>
      </c>
      <c r="T48" s="46" t="s">
        <v>22</v>
      </c>
      <c r="U48" s="49" t="n">
        <v>100</v>
      </c>
      <c r="V48" s="48" t="n">
        <v>39</v>
      </c>
      <c r="W48" s="46" t="s">
        <v>28</v>
      </c>
      <c r="X48" s="47" t="n">
        <v>0.3258</v>
      </c>
      <c r="Y48" s="48" t="n">
        <v>70</v>
      </c>
      <c r="Z48" s="46" t="s">
        <v>22</v>
      </c>
      <c r="AA48" s="47" t="n">
        <v>0.5847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6</v>
      </c>
      <c r="E49" s="40" t="s">
        <v>22</v>
      </c>
      <c r="F49" s="41" t="n">
        <v>0.2162</v>
      </c>
      <c r="G49" s="42" t="n">
        <v>629</v>
      </c>
      <c r="H49" s="40" t="s">
        <v>22</v>
      </c>
      <c r="I49" s="41" t="n">
        <v>5.2325</v>
      </c>
      <c r="J49" s="42" t="n">
        <v>91</v>
      </c>
      <c r="K49" s="40" t="s">
        <v>22</v>
      </c>
      <c r="L49" s="41" t="n">
        <v>0.757</v>
      </c>
      <c r="M49" s="42" t="n">
        <v>317</v>
      </c>
      <c r="N49" s="40" t="s">
        <v>22</v>
      </c>
      <c r="O49" s="41" t="n">
        <v>2.637</v>
      </c>
      <c r="P49" s="42" t="n">
        <v>4631</v>
      </c>
      <c r="Q49" s="40" t="s">
        <v>22</v>
      </c>
      <c r="R49" s="41" t="n">
        <v>38.5242</v>
      </c>
      <c r="S49" s="42" t="n">
        <v>5693</v>
      </c>
      <c r="T49" s="40" t="s">
        <v>22</v>
      </c>
      <c r="U49" s="43" t="n">
        <v>47.3587</v>
      </c>
      <c r="V49" s="42" t="n">
        <v>63</v>
      </c>
      <c r="W49" s="40" t="s">
        <v>22</v>
      </c>
      <c r="X49" s="41" t="n">
        <v>0.524</v>
      </c>
      <c r="Y49" s="42" t="n">
        <v>27</v>
      </c>
      <c r="Z49" s="40" t="s">
        <v>28</v>
      </c>
      <c r="AA49" s="41" t="n">
        <v>0.2246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3</v>
      </c>
      <c r="E50" s="26" t="s">
        <v>22</v>
      </c>
      <c r="F50" s="27" t="n">
        <v>0.2745</v>
      </c>
      <c r="G50" s="28" t="n">
        <v>743</v>
      </c>
      <c r="H50" s="26" t="s">
        <v>22</v>
      </c>
      <c r="I50" s="27" t="n">
        <v>6.1808</v>
      </c>
      <c r="J50" s="28" t="n">
        <v>93</v>
      </c>
      <c r="K50" s="26" t="s">
        <v>22</v>
      </c>
      <c r="L50" s="27" t="n">
        <v>0.7736</v>
      </c>
      <c r="M50" s="28" t="n">
        <v>465</v>
      </c>
      <c r="N50" s="26" t="s">
        <v>22</v>
      </c>
      <c r="O50" s="27" t="n">
        <v>3.8682</v>
      </c>
      <c r="P50" s="28" t="n">
        <v>4995</v>
      </c>
      <c r="Q50" s="26" t="s">
        <v>22</v>
      </c>
      <c r="R50" s="27" t="n">
        <v>41.5522</v>
      </c>
      <c r="S50" s="28" t="n">
        <v>6328</v>
      </c>
      <c r="T50" s="26" t="s">
        <v>22</v>
      </c>
      <c r="U50" s="29" t="n">
        <v>52.6412</v>
      </c>
      <c r="V50" s="28" t="n">
        <v>22</v>
      </c>
      <c r="W50" s="26" t="s">
        <v>22</v>
      </c>
      <c r="X50" s="27" t="n">
        <v>0.183</v>
      </c>
      <c r="Y50" s="28" t="n">
        <v>56</v>
      </c>
      <c r="Z50" s="26" t="s">
        <v>22</v>
      </c>
      <c r="AA50" s="27" t="n">
        <v>0.4658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9</v>
      </c>
      <c r="E51" s="46" t="s">
        <v>22</v>
      </c>
      <c r="F51" s="47" t="n">
        <v>0.4908</v>
      </c>
      <c r="G51" s="48" t="n">
        <v>1372</v>
      </c>
      <c r="H51" s="46" t="s">
        <v>22</v>
      </c>
      <c r="I51" s="47" t="n">
        <v>11.4133</v>
      </c>
      <c r="J51" s="48" t="n">
        <v>184</v>
      </c>
      <c r="K51" s="46" t="s">
        <v>22</v>
      </c>
      <c r="L51" s="47" t="n">
        <v>1.5306</v>
      </c>
      <c r="M51" s="48" t="n">
        <v>782</v>
      </c>
      <c r="N51" s="46" t="s">
        <v>22</v>
      </c>
      <c r="O51" s="47" t="n">
        <v>6.5052</v>
      </c>
      <c r="P51" s="48" t="n">
        <v>9626</v>
      </c>
      <c r="Q51" s="46" t="s">
        <v>22</v>
      </c>
      <c r="R51" s="47" t="n">
        <v>80.0765</v>
      </c>
      <c r="S51" s="48" t="n">
        <v>12021</v>
      </c>
      <c r="T51" s="46" t="s">
        <v>22</v>
      </c>
      <c r="U51" s="49" t="n">
        <v>100</v>
      </c>
      <c r="V51" s="48" t="n">
        <v>85</v>
      </c>
      <c r="W51" s="46" t="s">
        <v>22</v>
      </c>
      <c r="X51" s="47" t="n">
        <v>0.707</v>
      </c>
      <c r="Y51" s="48" t="n">
        <v>83</v>
      </c>
      <c r="Z51" s="46" t="s">
        <v>22</v>
      </c>
      <c r="AA51" s="47" t="n">
        <v>0.690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ichiga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8</v>
      </c>
      <c r="E10" s="26" t="s">
        <v>28</v>
      </c>
      <c r="F10" s="27" t="n">
        <v>1.122</v>
      </c>
      <c r="G10" s="28" t="n">
        <v>4</v>
      </c>
      <c r="H10" s="26" t="s">
        <v>28</v>
      </c>
      <c r="I10" s="27" t="n">
        <v>0.561</v>
      </c>
      <c r="J10" s="28" t="n">
        <v>31</v>
      </c>
      <c r="K10" s="26" t="s">
        <v>28</v>
      </c>
      <c r="L10" s="27" t="n">
        <v>4.3478</v>
      </c>
      <c r="M10" s="28" t="n">
        <v>128</v>
      </c>
      <c r="N10" s="26" t="s">
        <v>22</v>
      </c>
      <c r="O10" s="27" t="n">
        <v>17.9523</v>
      </c>
      <c r="P10" s="28" t="n">
        <v>413</v>
      </c>
      <c r="Q10" s="26" t="s">
        <v>22</v>
      </c>
      <c r="R10" s="27" t="n">
        <v>57.9242</v>
      </c>
      <c r="S10" s="28" t="n">
        <v>585</v>
      </c>
      <c r="T10" s="26" t="s">
        <v>22</v>
      </c>
      <c r="U10" s="29" t="n">
        <v>82.0476</v>
      </c>
      <c r="V10" s="28"/>
      <c r="W10" s="26"/>
      <c r="X10" s="27"/>
      <c r="Y10" s="28"/>
      <c r="Z10" s="26"/>
      <c r="AA10" s="27"/>
      <c r="AB10" s="28" t="n">
        <v>7</v>
      </c>
      <c r="AC10" s="26" t="s">
        <v>28</v>
      </c>
      <c r="AD10" s="27" t="n">
        <v>0.9817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7</v>
      </c>
      <c r="K11" s="26" t="s">
        <v>28</v>
      </c>
      <c r="L11" s="27" t="n">
        <v>0.9817</v>
      </c>
      <c r="M11" s="28" t="n">
        <v>42</v>
      </c>
      <c r="N11" s="26" t="s">
        <v>28</v>
      </c>
      <c r="O11" s="27" t="n">
        <v>5.8906</v>
      </c>
      <c r="P11" s="28" t="n">
        <v>79</v>
      </c>
      <c r="Q11" s="26" t="s">
        <v>22</v>
      </c>
      <c r="R11" s="27" t="n">
        <v>11.0799</v>
      </c>
      <c r="S11" s="28" t="n">
        <v>128</v>
      </c>
      <c r="T11" s="26" t="s">
        <v>22</v>
      </c>
      <c r="U11" s="29" t="n">
        <v>17.9523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8</v>
      </c>
      <c r="E12" s="46" t="s">
        <v>28</v>
      </c>
      <c r="F12" s="47" t="n">
        <v>1.122</v>
      </c>
      <c r="G12" s="48" t="n">
        <v>4</v>
      </c>
      <c r="H12" s="46" t="s">
        <v>28</v>
      </c>
      <c r="I12" s="47" t="n">
        <v>0.561</v>
      </c>
      <c r="J12" s="48" t="n">
        <v>38</v>
      </c>
      <c r="K12" s="46" t="s">
        <v>28</v>
      </c>
      <c r="L12" s="47" t="n">
        <v>5.3295</v>
      </c>
      <c r="M12" s="48" t="n">
        <v>170</v>
      </c>
      <c r="N12" s="46" t="s">
        <v>22</v>
      </c>
      <c r="O12" s="47" t="n">
        <v>23.8429</v>
      </c>
      <c r="P12" s="48" t="n">
        <v>492</v>
      </c>
      <c r="Q12" s="46" t="s">
        <v>22</v>
      </c>
      <c r="R12" s="47" t="n">
        <v>69.0042</v>
      </c>
      <c r="S12" s="48" t="n">
        <v>71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7</v>
      </c>
      <c r="AC12" s="46" t="s">
        <v>28</v>
      </c>
      <c r="AD12" s="47" t="n">
        <v>0.9817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4192</v>
      </c>
      <c r="W13" s="3"/>
      <c r="X13" s="67"/>
      <c r="Y13" s="68" t="n">
        <v>180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63</v>
      </c>
      <c r="W14" s="19"/>
      <c r="X14" s="73"/>
      <c r="Y14" s="74" t="n">
        <v>13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89371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8736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765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0:05Z</dcterms:modified>
  <cp:revision>0</cp:revision>
  <dc:subject/>
  <dc:title>SAS Output</dc:title>
</cp:coreProperties>
</file>