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D$66</definedName>
    <definedName function="false" hidden="false" localSheetId="1" name="_xlnm.Print_Area" vbProcedure="false">'Page 2'!$A$1:$AD$55</definedName>
    <definedName function="false" hidden="false" name="p1_data" vbProcedure="false">'Page 1'!$D$10:$AD$51</definedName>
    <definedName function="false" hidden="false" name="p1_foot" vbProcedure="false">'Page 1'!$B$53:$C$60</definedName>
    <definedName function="false" hidden="false" name="p1_title" vbProcedure="false">'Page 1'!$M$4</definedName>
    <definedName function="false" hidden="false" name="p2_data" vbProcedure="false">'Page 2'!$D$10:$AD$17</definedName>
    <definedName function="false" hidden="false" name="p2_foot" vbProcedure="false">'Page 2'!$B$19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61">
  <si>
    <t xml:space="preserve"> </t>
  </si>
  <si>
    <t xml:space="preserve">2004 Civil Rights Data Collection</t>
  </si>
  <si>
    <t xml:space="preserve">    </t>
  </si>
  <si>
    <t xml:space="preserve">Projected Values for the State of Kentucky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r>
      <rPr>
        <b val="true"/>
        <sz val="12"/>
        <rFont val="Arial"/>
        <family val="2"/>
      </rPr>
      <t xml:space="preserve">Corporal Punishment</t>
    </r>
    <r>
      <rPr>
        <b val="true"/>
        <sz val="12"/>
        <rFont val="Calibri"/>
        <family val="2"/>
      </rPr>
      <t xml:space="preserve">²</t>
    </r>
  </si>
  <si>
    <t xml:space="preserve">* </t>
  </si>
  <si>
    <r>
      <rPr>
        <b val="true"/>
        <sz val="12"/>
        <rFont val="Arial"/>
        <family val="2"/>
      </rPr>
      <t xml:space="preserve">Suspension-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4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</t>
  </si>
  <si>
    <t xml:space="preserve"> </t>
  </si>
  <si>
    <t xml:space="preserve">Page 2</t>
  </si>
  <si>
    <t xml:space="preserve">Disabled, Section 504</t>
  </si>
  <si>
    <r>
      <rPr>
        <b val="true"/>
        <sz val="12"/>
        <rFont val="Arial"/>
        <family val="2"/>
      </rPr>
      <t xml:space="preserve">Expulsions -- Total Cessation of Educational Services</t>
    </r>
    <r>
      <rPr>
        <b val="true"/>
        <sz val="12"/>
        <rFont val="Calibri"/>
        <family val="2"/>
      </rPr>
      <t xml:space="preserve">²</t>
    </r>
  </si>
  <si>
    <t xml:space="preserve">Long-Term Suspension/Expulsion, Non-Cessation of Services</t>
  </si>
  <si>
    <t xml:space="preserve">Long-Term Suspension/Expulsion, Cessation of Services</t>
  </si>
  <si>
    <t xml:space="preserve">Full-time Teachers</t>
  </si>
  <si>
    <t xml:space="preserve">Full-time Teachers, State Certified</t>
  </si>
  <si>
    <t xml:space="preserve">ED101 Number of Children Receiving Services under Section 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56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56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56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56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56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56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56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56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56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20.25" hidden="false" customHeight="true" outlineLevel="0" collapsed="false">
      <c r="B4" s="6"/>
      <c r="D4" s="8"/>
      <c r="F4" s="9"/>
      <c r="G4" s="8"/>
      <c r="I4" s="9"/>
      <c r="J4" s="8"/>
      <c r="L4" s="9"/>
      <c r="M4" s="10" t="s">
        <v>3</v>
      </c>
      <c r="O4" s="9"/>
      <c r="P4" s="8"/>
      <c r="R4" s="9"/>
      <c r="S4" s="8"/>
      <c r="U4" s="9"/>
      <c r="V4" s="8"/>
      <c r="X4" s="9"/>
      <c r="Y4" s="8"/>
      <c r="AA4" s="9"/>
      <c r="AB4" s="8"/>
      <c r="AD4" s="9"/>
    </row>
    <row r="5" s="1" customFormat="true" ht="15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1" customFormat="true" ht="47.25" hidden="false" customHeight="true" outlineLevel="0" collapsed="false"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16</v>
      </c>
      <c r="Z7" s="16"/>
      <c r="AA7" s="16"/>
      <c r="AB7" s="16" t="s">
        <v>17</v>
      </c>
      <c r="AC7" s="16"/>
      <c r="AD7" s="16"/>
    </row>
    <row r="8" s="1" customFormat="true" ht="15.75" hidden="false" customHeight="false" outlineLevel="0" collapsed="false">
      <c r="B8" s="12"/>
      <c r="C8" s="13"/>
      <c r="D8" s="18" t="s">
        <v>18</v>
      </c>
      <c r="E8" s="19" t="s">
        <v>0</v>
      </c>
      <c r="F8" s="20" t="s">
        <v>19</v>
      </c>
      <c r="G8" s="18" t="s">
        <v>18</v>
      </c>
      <c r="H8" s="19" t="s">
        <v>0</v>
      </c>
      <c r="I8" s="20" t="s">
        <v>19</v>
      </c>
      <c r="J8" s="18" t="s">
        <v>18</v>
      </c>
      <c r="K8" s="19" t="s">
        <v>0</v>
      </c>
      <c r="L8" s="20" t="s">
        <v>19</v>
      </c>
      <c r="M8" s="18" t="s">
        <v>18</v>
      </c>
      <c r="N8" s="19" t="s">
        <v>0</v>
      </c>
      <c r="O8" s="20" t="s">
        <v>19</v>
      </c>
      <c r="P8" s="18" t="s">
        <v>18</v>
      </c>
      <c r="Q8" s="19" t="s">
        <v>0</v>
      </c>
      <c r="R8" s="20" t="s">
        <v>19</v>
      </c>
      <c r="S8" s="18" t="s">
        <v>18</v>
      </c>
      <c r="T8" s="19" t="s">
        <v>0</v>
      </c>
      <c r="U8" s="20" t="s">
        <v>19</v>
      </c>
      <c r="V8" s="21" t="s">
        <v>18</v>
      </c>
      <c r="W8" s="19" t="s">
        <v>0</v>
      </c>
      <c r="X8" s="20" t="s">
        <v>19</v>
      </c>
      <c r="Y8" s="18" t="s">
        <v>18</v>
      </c>
      <c r="Z8" s="19" t="s">
        <v>0</v>
      </c>
      <c r="AA8" s="20" t="s">
        <v>19</v>
      </c>
      <c r="AB8" s="18" t="s">
        <v>18</v>
      </c>
      <c r="AC8" s="19" t="s">
        <v>0</v>
      </c>
      <c r="AD8" s="20" t="s">
        <v>19</v>
      </c>
    </row>
    <row r="9" s="22" customFormat="true" ht="15.75" hidden="false" customHeight="false" outlineLevel="0" collapsed="false">
      <c r="B9" s="23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22" customFormat="true" ht="15.75" hidden="false" customHeight="false" outlineLevel="0" collapsed="false">
      <c r="B10" s="30" t="s">
        <v>20</v>
      </c>
      <c r="C10" s="31" t="s">
        <v>21</v>
      </c>
      <c r="D10" s="32" t="n">
        <v>680</v>
      </c>
      <c r="E10" s="3" t="s">
        <v>22</v>
      </c>
      <c r="F10" s="33" t="n">
        <v>0.1033</v>
      </c>
      <c r="G10" s="34" t="n">
        <v>3220</v>
      </c>
      <c r="H10" s="3" t="s">
        <v>22</v>
      </c>
      <c r="I10" s="33" t="n">
        <v>0.4895</v>
      </c>
      <c r="J10" s="34" t="n">
        <v>7357</v>
      </c>
      <c r="K10" s="3" t="s">
        <v>22</v>
      </c>
      <c r="L10" s="33" t="n">
        <v>1.1185</v>
      </c>
      <c r="M10" s="34" t="n">
        <v>38555</v>
      </c>
      <c r="N10" s="3" t="s">
        <v>22</v>
      </c>
      <c r="O10" s="33" t="n">
        <v>5.8618</v>
      </c>
      <c r="P10" s="34" t="n">
        <v>291413</v>
      </c>
      <c r="Q10" s="3" t="s">
        <v>22</v>
      </c>
      <c r="R10" s="33" t="n">
        <v>44.3062</v>
      </c>
      <c r="S10" s="34" t="n">
        <v>341225</v>
      </c>
      <c r="T10" s="3" t="s">
        <v>22</v>
      </c>
      <c r="U10" s="35" t="n">
        <v>51.8795</v>
      </c>
      <c r="V10" s="34" t="n">
        <v>64665</v>
      </c>
      <c r="W10" s="3" t="s">
        <v>22</v>
      </c>
      <c r="X10" s="33" t="n">
        <v>9.8316</v>
      </c>
      <c r="Y10" s="34" t="n">
        <v>5704</v>
      </c>
      <c r="Z10" s="3" t="s">
        <v>22</v>
      </c>
      <c r="AA10" s="33" t="n">
        <v>0.8672317458</v>
      </c>
      <c r="AB10" s="34"/>
      <c r="AC10" s="3"/>
      <c r="AD10" s="33"/>
    </row>
    <row r="11" customFormat="false" ht="15.75" hidden="false" customHeight="false" outlineLevel="0" collapsed="false">
      <c r="B11" s="36"/>
      <c r="C11" s="31" t="s">
        <v>23</v>
      </c>
      <c r="D11" s="25" t="n">
        <v>639</v>
      </c>
      <c r="E11" s="26" t="s">
        <v>22</v>
      </c>
      <c r="F11" s="27" t="n">
        <v>0.0971</v>
      </c>
      <c r="G11" s="28" t="n">
        <v>3044</v>
      </c>
      <c r="H11" s="26" t="s">
        <v>22</v>
      </c>
      <c r="I11" s="27" t="n">
        <v>0.4628</v>
      </c>
      <c r="J11" s="28" t="n">
        <v>6322</v>
      </c>
      <c r="K11" s="26" t="s">
        <v>22</v>
      </c>
      <c r="L11" s="27" t="n">
        <v>0.9611</v>
      </c>
      <c r="M11" s="28" t="n">
        <v>36498</v>
      </c>
      <c r="N11" s="26" t="s">
        <v>22</v>
      </c>
      <c r="O11" s="27" t="n">
        <v>5.5491</v>
      </c>
      <c r="P11" s="28" t="n">
        <v>269997</v>
      </c>
      <c r="Q11" s="26" t="s">
        <v>22</v>
      </c>
      <c r="R11" s="27" t="n">
        <v>41.0501</v>
      </c>
      <c r="S11" s="28" t="n">
        <v>316500</v>
      </c>
      <c r="T11" s="26" t="s">
        <v>22</v>
      </c>
      <c r="U11" s="29" t="n">
        <v>48.1204</v>
      </c>
      <c r="V11" s="28" t="n">
        <v>32799</v>
      </c>
      <c r="W11" s="26" t="s">
        <v>22</v>
      </c>
      <c r="X11" s="27" t="n">
        <v>4.9867</v>
      </c>
      <c r="Y11" s="28" t="n">
        <v>4694</v>
      </c>
      <c r="Z11" s="26" t="s">
        <v>22</v>
      </c>
      <c r="AA11" s="27" t="n">
        <v>0.7136721274</v>
      </c>
      <c r="AB11" s="28"/>
      <c r="AC11" s="26"/>
      <c r="AD11" s="27"/>
    </row>
    <row r="12" customFormat="false" ht="15.75" hidden="false" customHeight="false" outlineLevel="0" collapsed="false">
      <c r="B12" s="36"/>
      <c r="C12" s="31" t="s">
        <v>14</v>
      </c>
      <c r="D12" s="25" t="n">
        <v>1319</v>
      </c>
      <c r="E12" s="26" t="s">
        <v>22</v>
      </c>
      <c r="F12" s="27" t="n">
        <v>0.2005</v>
      </c>
      <c r="G12" s="28" t="n">
        <v>6264</v>
      </c>
      <c r="H12" s="26" t="s">
        <v>22</v>
      </c>
      <c r="I12" s="27" t="n">
        <v>0.9523</v>
      </c>
      <c r="J12" s="28" t="n">
        <v>13679</v>
      </c>
      <c r="K12" s="26" t="s">
        <v>22</v>
      </c>
      <c r="L12" s="27" t="n">
        <v>2.0797</v>
      </c>
      <c r="M12" s="28" t="n">
        <v>75053</v>
      </c>
      <c r="N12" s="26" t="s">
        <v>22</v>
      </c>
      <c r="O12" s="27" t="n">
        <v>11.411</v>
      </c>
      <c r="P12" s="28" t="n">
        <v>561410</v>
      </c>
      <c r="Q12" s="26" t="s">
        <v>22</v>
      </c>
      <c r="R12" s="27" t="n">
        <v>85.3563</v>
      </c>
      <c r="S12" s="28" t="n">
        <v>657725</v>
      </c>
      <c r="T12" s="26" t="s">
        <v>22</v>
      </c>
      <c r="U12" s="29" t="n">
        <v>100</v>
      </c>
      <c r="V12" s="28" t="n">
        <v>97464</v>
      </c>
      <c r="W12" s="26" t="s">
        <v>22</v>
      </c>
      <c r="X12" s="27" t="n">
        <v>14.8183</v>
      </c>
      <c r="Y12" s="28" t="n">
        <v>10398</v>
      </c>
      <c r="Z12" s="26" t="s">
        <v>22</v>
      </c>
      <c r="AA12" s="27" t="n">
        <v>1.5809038732</v>
      </c>
      <c r="AB12" s="28"/>
      <c r="AC12" s="26"/>
      <c r="AD12" s="27"/>
    </row>
    <row r="13" customFormat="false" ht="15.75" hidden="false" customHeight="true" outlineLevel="0" collapsed="false">
      <c r="B13" s="37" t="s">
        <v>24</v>
      </c>
      <c r="C13" s="38" t="s">
        <v>21</v>
      </c>
      <c r="D13" s="39" t="n">
        <v>0</v>
      </c>
      <c r="E13" s="40" t="s">
        <v>22</v>
      </c>
      <c r="F13" s="41" t="n">
        <v>0</v>
      </c>
      <c r="G13" s="42" t="n">
        <v>0</v>
      </c>
      <c r="H13" s="40" t="s">
        <v>22</v>
      </c>
      <c r="I13" s="41" t="n">
        <v>0</v>
      </c>
      <c r="J13" s="42" t="n">
        <v>29</v>
      </c>
      <c r="K13" s="40" t="s">
        <v>25</v>
      </c>
      <c r="L13" s="41" t="n">
        <v>1.0265</v>
      </c>
      <c r="M13" s="42" t="n">
        <v>98</v>
      </c>
      <c r="N13" s="40" t="s">
        <v>25</v>
      </c>
      <c r="O13" s="41" t="n">
        <v>3.469</v>
      </c>
      <c r="P13" s="42" t="n">
        <v>2210</v>
      </c>
      <c r="Q13" s="40" t="s">
        <v>22</v>
      </c>
      <c r="R13" s="41" t="n">
        <v>78.23</v>
      </c>
      <c r="S13" s="42" t="n">
        <v>2337</v>
      </c>
      <c r="T13" s="40" t="s">
        <v>22</v>
      </c>
      <c r="U13" s="43" t="n">
        <v>82.7256</v>
      </c>
      <c r="V13" s="42"/>
      <c r="W13" s="40"/>
      <c r="X13" s="41"/>
      <c r="Y13" s="42" t="n">
        <v>0</v>
      </c>
      <c r="Z13" s="40" t="s">
        <v>22</v>
      </c>
      <c r="AA13" s="41" t="n">
        <v>0</v>
      </c>
      <c r="AB13" s="42"/>
      <c r="AC13" s="40"/>
      <c r="AD13" s="41"/>
    </row>
    <row r="14" customFormat="false" ht="15.75" hidden="false" customHeight="false" outlineLevel="0" collapsed="false">
      <c r="B14" s="37"/>
      <c r="C14" s="31" t="s">
        <v>23</v>
      </c>
      <c r="D14" s="25" t="n">
        <v>0</v>
      </c>
      <c r="E14" s="26" t="s">
        <v>22</v>
      </c>
      <c r="F14" s="27" t="n">
        <v>0</v>
      </c>
      <c r="G14" s="28" t="n">
        <v>0</v>
      </c>
      <c r="H14" s="26" t="s">
        <v>22</v>
      </c>
      <c r="I14" s="27" t="n">
        <v>0</v>
      </c>
      <c r="J14" s="28" t="n">
        <v>2</v>
      </c>
      <c r="K14" s="26" t="s">
        <v>25</v>
      </c>
      <c r="L14" s="27" t="n">
        <v>0.0707</v>
      </c>
      <c r="M14" s="28" t="n">
        <v>23</v>
      </c>
      <c r="N14" s="26" t="s">
        <v>25</v>
      </c>
      <c r="O14" s="27" t="n">
        <v>0.8141</v>
      </c>
      <c r="P14" s="28" t="n">
        <v>463</v>
      </c>
      <c r="Q14" s="26" t="s">
        <v>25</v>
      </c>
      <c r="R14" s="27" t="n">
        <v>16.3893</v>
      </c>
      <c r="S14" s="28" t="n">
        <v>488</v>
      </c>
      <c r="T14" s="26" t="s">
        <v>25</v>
      </c>
      <c r="U14" s="29" t="n">
        <v>17.2743</v>
      </c>
      <c r="V14" s="28"/>
      <c r="W14" s="26"/>
      <c r="X14" s="27"/>
      <c r="Y14" s="28" t="n">
        <v>0</v>
      </c>
      <c r="Z14" s="26" t="s">
        <v>22</v>
      </c>
      <c r="AA14" s="27" t="n">
        <v>0</v>
      </c>
      <c r="AB14" s="28"/>
      <c r="AC14" s="26"/>
      <c r="AD14" s="27"/>
    </row>
    <row r="15" customFormat="false" ht="15.75" hidden="false" customHeight="false" outlineLevel="0" collapsed="false">
      <c r="B15" s="37"/>
      <c r="C15" s="44" t="s">
        <v>14</v>
      </c>
      <c r="D15" s="45" t="n">
        <v>0</v>
      </c>
      <c r="E15" s="46" t="s">
        <v>22</v>
      </c>
      <c r="F15" s="47" t="n">
        <v>0</v>
      </c>
      <c r="G15" s="48" t="n">
        <v>0</v>
      </c>
      <c r="H15" s="46" t="s">
        <v>22</v>
      </c>
      <c r="I15" s="47" t="n">
        <v>0</v>
      </c>
      <c r="J15" s="48" t="n">
        <v>31</v>
      </c>
      <c r="K15" s="46" t="s">
        <v>25</v>
      </c>
      <c r="L15" s="47" t="n">
        <v>1.0973</v>
      </c>
      <c r="M15" s="48" t="n">
        <v>121</v>
      </c>
      <c r="N15" s="46" t="s">
        <v>25</v>
      </c>
      <c r="O15" s="47" t="n">
        <v>4.2831</v>
      </c>
      <c r="P15" s="48" t="n">
        <v>2673</v>
      </c>
      <c r="Q15" s="46" t="s">
        <v>22</v>
      </c>
      <c r="R15" s="47" t="n">
        <v>94.6194</v>
      </c>
      <c r="S15" s="48" t="n">
        <v>2825</v>
      </c>
      <c r="T15" s="46" t="s">
        <v>22</v>
      </c>
      <c r="U15" s="49" t="n">
        <v>100</v>
      </c>
      <c r="V15" s="48"/>
      <c r="W15" s="46"/>
      <c r="X15" s="47"/>
      <c r="Y15" s="48" t="n">
        <v>0</v>
      </c>
      <c r="Z15" s="46" t="s">
        <v>22</v>
      </c>
      <c r="AA15" s="47" t="n">
        <v>0</v>
      </c>
      <c r="AB15" s="48"/>
      <c r="AC15" s="46"/>
      <c r="AD15" s="47"/>
    </row>
    <row r="16" customFormat="false" ht="15.75" hidden="false" customHeight="true" outlineLevel="0" collapsed="false">
      <c r="B16" s="37" t="s">
        <v>26</v>
      </c>
      <c r="C16" s="38" t="s">
        <v>21</v>
      </c>
      <c r="D16" s="39" t="n">
        <v>42</v>
      </c>
      <c r="E16" s="40" t="s">
        <v>22</v>
      </c>
      <c r="F16" s="41" t="n">
        <v>0.0909</v>
      </c>
      <c r="G16" s="42" t="n">
        <v>106</v>
      </c>
      <c r="H16" s="40" t="s">
        <v>22</v>
      </c>
      <c r="I16" s="41" t="n">
        <v>0.2295</v>
      </c>
      <c r="J16" s="42" t="n">
        <v>462</v>
      </c>
      <c r="K16" s="40" t="s">
        <v>22</v>
      </c>
      <c r="L16" s="41" t="n">
        <v>1.0004</v>
      </c>
      <c r="M16" s="42" t="n">
        <v>5026</v>
      </c>
      <c r="N16" s="40" t="s">
        <v>22</v>
      </c>
      <c r="O16" s="41" t="n">
        <v>10.8834</v>
      </c>
      <c r="P16" s="42" t="n">
        <v>26990</v>
      </c>
      <c r="Q16" s="40" t="s">
        <v>22</v>
      </c>
      <c r="R16" s="41" t="n">
        <v>58.4452</v>
      </c>
      <c r="S16" s="42" t="n">
        <v>32626</v>
      </c>
      <c r="T16" s="40" t="s">
        <v>22</v>
      </c>
      <c r="U16" s="43" t="n">
        <v>70.6496</v>
      </c>
      <c r="V16" s="42"/>
      <c r="W16" s="40"/>
      <c r="X16" s="41"/>
      <c r="Y16" s="42" t="n">
        <v>92</v>
      </c>
      <c r="Z16" s="40" t="s">
        <v>22</v>
      </c>
      <c r="AA16" s="41" t="n">
        <v>0.1992</v>
      </c>
      <c r="AB16" s="42"/>
      <c r="AC16" s="40"/>
      <c r="AD16" s="41"/>
    </row>
    <row r="17" customFormat="false" ht="15.75" hidden="false" customHeight="false" outlineLevel="0" collapsed="false">
      <c r="B17" s="37"/>
      <c r="C17" s="31" t="s">
        <v>23</v>
      </c>
      <c r="D17" s="25" t="n">
        <v>18</v>
      </c>
      <c r="E17" s="26" t="s">
        <v>25</v>
      </c>
      <c r="F17" s="27" t="n">
        <v>0.0389</v>
      </c>
      <c r="G17" s="28" t="n">
        <v>45</v>
      </c>
      <c r="H17" s="26" t="s">
        <v>22</v>
      </c>
      <c r="I17" s="27" t="n">
        <v>0.0974</v>
      </c>
      <c r="J17" s="28" t="n">
        <v>154</v>
      </c>
      <c r="K17" s="26" t="s">
        <v>22</v>
      </c>
      <c r="L17" s="27" t="n">
        <v>0.3334</v>
      </c>
      <c r="M17" s="28" t="n">
        <v>2819</v>
      </c>
      <c r="N17" s="26" t="s">
        <v>22</v>
      </c>
      <c r="O17" s="27" t="n">
        <v>6.1043</v>
      </c>
      <c r="P17" s="28" t="n">
        <v>10517</v>
      </c>
      <c r="Q17" s="26" t="s">
        <v>22</v>
      </c>
      <c r="R17" s="27" t="n">
        <v>22.7739</v>
      </c>
      <c r="S17" s="28" t="n">
        <v>13554</v>
      </c>
      <c r="T17" s="26" t="s">
        <v>22</v>
      </c>
      <c r="U17" s="29" t="n">
        <v>29.3503</v>
      </c>
      <c r="V17" s="28"/>
      <c r="W17" s="26"/>
      <c r="X17" s="27"/>
      <c r="Y17" s="28" t="n">
        <v>28</v>
      </c>
      <c r="Z17" s="26" t="s">
        <v>22</v>
      </c>
      <c r="AA17" s="27" t="n">
        <v>0.0606</v>
      </c>
      <c r="AB17" s="28"/>
      <c r="AC17" s="26"/>
      <c r="AD17" s="27"/>
    </row>
    <row r="18" customFormat="false" ht="15.75" hidden="false" customHeight="false" outlineLevel="0" collapsed="false">
      <c r="B18" s="37"/>
      <c r="C18" s="44" t="s">
        <v>14</v>
      </c>
      <c r="D18" s="45" t="n">
        <v>60</v>
      </c>
      <c r="E18" s="46" t="s">
        <v>22</v>
      </c>
      <c r="F18" s="47" t="n">
        <v>0.1299</v>
      </c>
      <c r="G18" s="48" t="n">
        <v>151</v>
      </c>
      <c r="H18" s="46" t="s">
        <v>22</v>
      </c>
      <c r="I18" s="47" t="n">
        <v>0.3269</v>
      </c>
      <c r="J18" s="48" t="n">
        <v>616</v>
      </c>
      <c r="K18" s="46" t="s">
        <v>22</v>
      </c>
      <c r="L18" s="47" t="n">
        <v>1.3339</v>
      </c>
      <c r="M18" s="48" t="n">
        <v>7845</v>
      </c>
      <c r="N18" s="46" t="s">
        <v>22</v>
      </c>
      <c r="O18" s="47" t="n">
        <v>16.9878</v>
      </c>
      <c r="P18" s="48" t="n">
        <v>37507</v>
      </c>
      <c r="Q18" s="46" t="s">
        <v>22</v>
      </c>
      <c r="R18" s="47" t="n">
        <v>81.2191</v>
      </c>
      <c r="S18" s="48" t="n">
        <v>46180</v>
      </c>
      <c r="T18" s="46" t="s">
        <v>22</v>
      </c>
      <c r="U18" s="49" t="n">
        <v>100</v>
      </c>
      <c r="V18" s="48"/>
      <c r="W18" s="46"/>
      <c r="X18" s="47"/>
      <c r="Y18" s="48" t="n">
        <v>120</v>
      </c>
      <c r="Z18" s="46" t="s">
        <v>22</v>
      </c>
      <c r="AA18" s="47" t="n">
        <v>0.2598</v>
      </c>
      <c r="AB18" s="48"/>
      <c r="AC18" s="46"/>
      <c r="AD18" s="47"/>
    </row>
    <row r="19" customFormat="false" ht="15.75" hidden="false" customHeight="true" outlineLevel="0" collapsed="false">
      <c r="B19" s="37" t="s">
        <v>27</v>
      </c>
      <c r="C19" s="38" t="s">
        <v>21</v>
      </c>
      <c r="D19" s="39" t="n">
        <v>2</v>
      </c>
      <c r="E19" s="40" t="s">
        <v>25</v>
      </c>
      <c r="F19" s="41" t="n">
        <v>0.3831</v>
      </c>
      <c r="G19" s="42" t="n">
        <v>0</v>
      </c>
      <c r="H19" s="40" t="s">
        <v>22</v>
      </c>
      <c r="I19" s="41" t="n">
        <v>0</v>
      </c>
      <c r="J19" s="42" t="n">
        <v>18</v>
      </c>
      <c r="K19" s="40" t="s">
        <v>22</v>
      </c>
      <c r="L19" s="41" t="n">
        <v>3.4482</v>
      </c>
      <c r="M19" s="42" t="n">
        <v>75</v>
      </c>
      <c r="N19" s="40" t="s">
        <v>25</v>
      </c>
      <c r="O19" s="41" t="n">
        <v>14.3678</v>
      </c>
      <c r="P19" s="42" t="n">
        <v>286</v>
      </c>
      <c r="Q19" s="40" t="s">
        <v>22</v>
      </c>
      <c r="R19" s="41" t="n">
        <v>54.7892</v>
      </c>
      <c r="S19" s="42" t="n">
        <v>382</v>
      </c>
      <c r="T19" s="40" t="s">
        <v>22</v>
      </c>
      <c r="U19" s="43" t="n">
        <v>73.18</v>
      </c>
      <c r="V19" s="42"/>
      <c r="W19" s="40"/>
      <c r="X19" s="41"/>
      <c r="Y19" s="42" t="n">
        <v>3</v>
      </c>
      <c r="Z19" s="40" t="s">
        <v>25</v>
      </c>
      <c r="AA19" s="41" t="n">
        <v>0.5747</v>
      </c>
      <c r="AB19" s="42"/>
      <c r="AC19" s="40"/>
      <c r="AD19" s="41"/>
    </row>
    <row r="20" customFormat="false" ht="15.75" hidden="false" customHeight="false" outlineLevel="0" collapsed="false">
      <c r="B20" s="37"/>
      <c r="C20" s="31" t="s">
        <v>23</v>
      </c>
      <c r="D20" s="25" t="n">
        <v>3</v>
      </c>
      <c r="E20" s="26" t="s">
        <v>25</v>
      </c>
      <c r="F20" s="27" t="n">
        <v>0.5747</v>
      </c>
      <c r="G20" s="28" t="n">
        <v>0</v>
      </c>
      <c r="H20" s="26" t="s">
        <v>22</v>
      </c>
      <c r="I20" s="27" t="n">
        <v>0</v>
      </c>
      <c r="J20" s="28" t="n">
        <v>1</v>
      </c>
      <c r="K20" s="26" t="s">
        <v>25</v>
      </c>
      <c r="L20" s="27" t="n">
        <v>0.1915</v>
      </c>
      <c r="M20" s="28" t="n">
        <v>37</v>
      </c>
      <c r="N20" s="26" t="s">
        <v>25</v>
      </c>
      <c r="O20" s="27" t="n">
        <v>7.0881</v>
      </c>
      <c r="P20" s="28" t="n">
        <v>99</v>
      </c>
      <c r="Q20" s="26" t="s">
        <v>25</v>
      </c>
      <c r="R20" s="27" t="n">
        <v>18.9655</v>
      </c>
      <c r="S20" s="28" t="n">
        <v>140</v>
      </c>
      <c r="T20" s="26" t="s">
        <v>25</v>
      </c>
      <c r="U20" s="29" t="n">
        <v>26.8199</v>
      </c>
      <c r="V20" s="28"/>
      <c r="W20" s="26"/>
      <c r="X20" s="27"/>
      <c r="Y20" s="28" t="n">
        <v>1</v>
      </c>
      <c r="Z20" s="26" t="s">
        <v>25</v>
      </c>
      <c r="AA20" s="27" t="n">
        <v>0.1915</v>
      </c>
      <c r="AB20" s="28"/>
      <c r="AC20" s="26"/>
      <c r="AD20" s="27"/>
    </row>
    <row r="21" customFormat="false" ht="15.75" hidden="false" customHeight="false" outlineLevel="0" collapsed="false">
      <c r="B21" s="37"/>
      <c r="C21" s="44" t="s">
        <v>14</v>
      </c>
      <c r="D21" s="45" t="n">
        <v>5</v>
      </c>
      <c r="E21" s="46" t="s">
        <v>25</v>
      </c>
      <c r="F21" s="47" t="n">
        <v>0.9578</v>
      </c>
      <c r="G21" s="48" t="n">
        <v>0</v>
      </c>
      <c r="H21" s="46" t="s">
        <v>22</v>
      </c>
      <c r="I21" s="47" t="n">
        <v>0</v>
      </c>
      <c r="J21" s="48" t="n">
        <v>19</v>
      </c>
      <c r="K21" s="46" t="s">
        <v>22</v>
      </c>
      <c r="L21" s="47" t="n">
        <v>3.6398</v>
      </c>
      <c r="M21" s="48" t="n">
        <v>112</v>
      </c>
      <c r="N21" s="46" t="s">
        <v>22</v>
      </c>
      <c r="O21" s="47" t="n">
        <v>21.4559</v>
      </c>
      <c r="P21" s="48" t="n">
        <v>385</v>
      </c>
      <c r="Q21" s="46" t="s">
        <v>22</v>
      </c>
      <c r="R21" s="47" t="n">
        <v>73.7547</v>
      </c>
      <c r="S21" s="48" t="n">
        <v>522</v>
      </c>
      <c r="T21" s="46" t="s">
        <v>22</v>
      </c>
      <c r="U21" s="49" t="n">
        <v>100</v>
      </c>
      <c r="V21" s="48"/>
      <c r="W21" s="46"/>
      <c r="X21" s="47"/>
      <c r="Y21" s="48" t="n">
        <v>4</v>
      </c>
      <c r="Z21" s="46" t="s">
        <v>25</v>
      </c>
      <c r="AA21" s="47" t="n">
        <v>0.7662</v>
      </c>
      <c r="AB21" s="48"/>
      <c r="AC21" s="46"/>
      <c r="AD21" s="47"/>
    </row>
    <row r="22" customFormat="false" ht="15.75" hidden="false" customHeight="true" outlineLevel="0" collapsed="false">
      <c r="B22" s="37" t="s">
        <v>28</v>
      </c>
      <c r="C22" s="38" t="s">
        <v>21</v>
      </c>
      <c r="D22" s="39" t="n">
        <v>20</v>
      </c>
      <c r="E22" s="40" t="s">
        <v>25</v>
      </c>
      <c r="F22" s="41" t="n">
        <v>0.0815</v>
      </c>
      <c r="G22" s="42" t="n">
        <v>28</v>
      </c>
      <c r="H22" s="40" t="s">
        <v>22</v>
      </c>
      <c r="I22" s="41" t="n">
        <v>0.1141</v>
      </c>
      <c r="J22" s="42" t="n">
        <v>135</v>
      </c>
      <c r="K22" s="40" t="s">
        <v>22</v>
      </c>
      <c r="L22" s="41" t="n">
        <v>0.5502</v>
      </c>
      <c r="M22" s="42" t="n">
        <v>1980</v>
      </c>
      <c r="N22" s="40" t="s">
        <v>22</v>
      </c>
      <c r="O22" s="41" t="n">
        <v>8.0704</v>
      </c>
      <c r="P22" s="42" t="n">
        <v>13060</v>
      </c>
      <c r="Q22" s="40" t="s">
        <v>22</v>
      </c>
      <c r="R22" s="41" t="n">
        <v>53.2322</v>
      </c>
      <c r="S22" s="42" t="n">
        <v>15223</v>
      </c>
      <c r="T22" s="40" t="s">
        <v>22</v>
      </c>
      <c r="U22" s="43" t="n">
        <v>62.0485</v>
      </c>
      <c r="V22" s="42"/>
      <c r="W22" s="40"/>
      <c r="X22" s="41"/>
      <c r="Y22" s="42" t="n">
        <v>46</v>
      </c>
      <c r="Z22" s="40" t="s">
        <v>22</v>
      </c>
      <c r="AA22" s="41" t="n">
        <v>0.1874</v>
      </c>
      <c r="AB22" s="42" t="n">
        <v>5008</v>
      </c>
      <c r="AC22" s="40" t="s">
        <v>22</v>
      </c>
      <c r="AD22" s="41" t="n">
        <v>20.4124</v>
      </c>
    </row>
    <row r="23" customFormat="false" ht="15.75" hidden="false" customHeight="false" outlineLevel="0" collapsed="false">
      <c r="B23" s="37"/>
      <c r="C23" s="31" t="s">
        <v>23</v>
      </c>
      <c r="D23" s="25" t="n">
        <v>13</v>
      </c>
      <c r="E23" s="26" t="s">
        <v>25</v>
      </c>
      <c r="F23" s="27" t="n">
        <v>0.0529</v>
      </c>
      <c r="G23" s="28" t="n">
        <v>18</v>
      </c>
      <c r="H23" s="26" t="s">
        <v>22</v>
      </c>
      <c r="I23" s="27" t="n">
        <v>0.0733</v>
      </c>
      <c r="J23" s="28" t="n">
        <v>113</v>
      </c>
      <c r="K23" s="26" t="s">
        <v>22</v>
      </c>
      <c r="L23" s="27" t="n">
        <v>0.4605</v>
      </c>
      <c r="M23" s="28" t="n">
        <v>1360</v>
      </c>
      <c r="N23" s="26" t="s">
        <v>22</v>
      </c>
      <c r="O23" s="27" t="n">
        <v>5.5433</v>
      </c>
      <c r="P23" s="28" t="n">
        <v>7807</v>
      </c>
      <c r="Q23" s="26" t="s">
        <v>22</v>
      </c>
      <c r="R23" s="27" t="n">
        <v>31.8211</v>
      </c>
      <c r="S23" s="28" t="n">
        <v>9311</v>
      </c>
      <c r="T23" s="26" t="s">
        <v>22</v>
      </c>
      <c r="U23" s="29" t="n">
        <v>37.9514</v>
      </c>
      <c r="V23" s="28"/>
      <c r="W23" s="26"/>
      <c r="X23" s="27"/>
      <c r="Y23" s="28" t="n">
        <v>29</v>
      </c>
      <c r="Z23" s="26" t="s">
        <v>22</v>
      </c>
      <c r="AA23" s="27" t="n">
        <v>0.1182</v>
      </c>
      <c r="AB23" s="28" t="n">
        <v>3155</v>
      </c>
      <c r="AC23" s="26" t="s">
        <v>22</v>
      </c>
      <c r="AD23" s="27" t="n">
        <v>12.8597</v>
      </c>
    </row>
    <row r="24" customFormat="false" ht="15.75" hidden="false" customHeight="false" outlineLevel="0" collapsed="false">
      <c r="B24" s="37"/>
      <c r="C24" s="44" t="s">
        <v>14</v>
      </c>
      <c r="D24" s="45" t="n">
        <v>33</v>
      </c>
      <c r="E24" s="46" t="s">
        <v>22</v>
      </c>
      <c r="F24" s="47" t="n">
        <v>0.1345</v>
      </c>
      <c r="G24" s="48" t="n">
        <v>46</v>
      </c>
      <c r="H24" s="46" t="s">
        <v>22</v>
      </c>
      <c r="I24" s="47" t="n">
        <v>0.1874</v>
      </c>
      <c r="J24" s="48" t="n">
        <v>248</v>
      </c>
      <c r="K24" s="46" t="s">
        <v>22</v>
      </c>
      <c r="L24" s="47" t="n">
        <v>1.0108</v>
      </c>
      <c r="M24" s="48" t="n">
        <v>3340</v>
      </c>
      <c r="N24" s="46" t="s">
        <v>22</v>
      </c>
      <c r="O24" s="47" t="n">
        <v>13.6137</v>
      </c>
      <c r="P24" s="48" t="n">
        <v>20867</v>
      </c>
      <c r="Q24" s="46" t="s">
        <v>22</v>
      </c>
      <c r="R24" s="47" t="n">
        <v>85.0533</v>
      </c>
      <c r="S24" s="48" t="n">
        <v>24534</v>
      </c>
      <c r="T24" s="46" t="s">
        <v>22</v>
      </c>
      <c r="U24" s="49" t="n">
        <v>100</v>
      </c>
      <c r="V24" s="48"/>
      <c r="W24" s="46"/>
      <c r="X24" s="47"/>
      <c r="Y24" s="48" t="n">
        <v>75</v>
      </c>
      <c r="Z24" s="46" t="s">
        <v>22</v>
      </c>
      <c r="AA24" s="47" t="n">
        <v>0.3056</v>
      </c>
      <c r="AB24" s="48" t="n">
        <v>8163</v>
      </c>
      <c r="AC24" s="46" t="s">
        <v>22</v>
      </c>
      <c r="AD24" s="47" t="n">
        <v>33.2721</v>
      </c>
    </row>
    <row r="25" customFormat="false" ht="15.75" hidden="false" customHeight="true" outlineLevel="0" collapsed="false">
      <c r="B25" s="37" t="s">
        <v>29</v>
      </c>
      <c r="C25" s="38" t="s">
        <v>21</v>
      </c>
      <c r="D25" s="39" t="n">
        <v>3</v>
      </c>
      <c r="E25" s="40" t="s">
        <v>25</v>
      </c>
      <c r="F25" s="41" t="n">
        <v>0.0522</v>
      </c>
      <c r="G25" s="42" t="n">
        <v>12</v>
      </c>
      <c r="H25" s="40" t="s">
        <v>22</v>
      </c>
      <c r="I25" s="41" t="n">
        <v>0.2089</v>
      </c>
      <c r="J25" s="42" t="n">
        <v>28</v>
      </c>
      <c r="K25" s="40" t="s">
        <v>22</v>
      </c>
      <c r="L25" s="41" t="n">
        <v>0.4875</v>
      </c>
      <c r="M25" s="42" t="n">
        <v>1282</v>
      </c>
      <c r="N25" s="40" t="s">
        <v>22</v>
      </c>
      <c r="O25" s="41" t="n">
        <v>22.3228</v>
      </c>
      <c r="P25" s="42" t="n">
        <v>3298</v>
      </c>
      <c r="Q25" s="40" t="s">
        <v>22</v>
      </c>
      <c r="R25" s="41" t="n">
        <v>57.4264</v>
      </c>
      <c r="S25" s="42" t="n">
        <v>4623</v>
      </c>
      <c r="T25" s="40" t="s">
        <v>22</v>
      </c>
      <c r="U25" s="43" t="n">
        <v>80.4979</v>
      </c>
      <c r="V25" s="42"/>
      <c r="W25" s="40"/>
      <c r="X25" s="41"/>
      <c r="Y25" s="42" t="n">
        <v>10</v>
      </c>
      <c r="Z25" s="40" t="s">
        <v>22</v>
      </c>
      <c r="AA25" s="41" t="n">
        <v>0.1741</v>
      </c>
      <c r="AB25" s="42" t="n">
        <v>2123</v>
      </c>
      <c r="AC25" s="40" t="s">
        <v>22</v>
      </c>
      <c r="AD25" s="41" t="n">
        <v>36.9667</v>
      </c>
    </row>
    <row r="26" customFormat="false" ht="15.75" hidden="false" customHeight="false" outlineLevel="0" collapsed="false">
      <c r="B26" s="37"/>
      <c r="C26" s="31" t="s">
        <v>23</v>
      </c>
      <c r="D26" s="25" t="n">
        <v>2</v>
      </c>
      <c r="E26" s="26" t="s">
        <v>25</v>
      </c>
      <c r="F26" s="27" t="n">
        <v>0.0348</v>
      </c>
      <c r="G26" s="28" t="n">
        <v>2</v>
      </c>
      <c r="H26" s="26" t="s">
        <v>25</v>
      </c>
      <c r="I26" s="27" t="n">
        <v>0.0348</v>
      </c>
      <c r="J26" s="28" t="n">
        <v>11</v>
      </c>
      <c r="K26" s="26" t="s">
        <v>25</v>
      </c>
      <c r="L26" s="27" t="n">
        <v>0.1915</v>
      </c>
      <c r="M26" s="28" t="n">
        <v>247</v>
      </c>
      <c r="N26" s="26" t="s">
        <v>22</v>
      </c>
      <c r="O26" s="27" t="n">
        <v>4.3008</v>
      </c>
      <c r="P26" s="28" t="n">
        <v>859</v>
      </c>
      <c r="Q26" s="26" t="s">
        <v>22</v>
      </c>
      <c r="R26" s="27" t="n">
        <v>14.9573</v>
      </c>
      <c r="S26" s="28" t="n">
        <v>1120</v>
      </c>
      <c r="T26" s="26" t="s">
        <v>22</v>
      </c>
      <c r="U26" s="29" t="n">
        <v>19.502</v>
      </c>
      <c r="V26" s="28"/>
      <c r="W26" s="26"/>
      <c r="X26" s="27"/>
      <c r="Y26" s="28" t="n">
        <v>0</v>
      </c>
      <c r="Z26" s="26" t="s">
        <v>22</v>
      </c>
      <c r="AA26" s="27" t="n">
        <v>0</v>
      </c>
      <c r="AB26" s="28" t="n">
        <v>445</v>
      </c>
      <c r="AC26" s="26" t="s">
        <v>22</v>
      </c>
      <c r="AD26" s="27" t="n">
        <v>7.7485</v>
      </c>
    </row>
    <row r="27" customFormat="false" ht="15.75" hidden="false" customHeight="false" outlineLevel="0" collapsed="false">
      <c r="B27" s="37"/>
      <c r="C27" s="44" t="s">
        <v>14</v>
      </c>
      <c r="D27" s="45" t="n">
        <v>5</v>
      </c>
      <c r="E27" s="46" t="s">
        <v>25</v>
      </c>
      <c r="F27" s="47" t="n">
        <v>0.087</v>
      </c>
      <c r="G27" s="48" t="n">
        <v>14</v>
      </c>
      <c r="H27" s="46" t="s">
        <v>22</v>
      </c>
      <c r="I27" s="47" t="n">
        <v>0.2437</v>
      </c>
      <c r="J27" s="48" t="n">
        <v>39</v>
      </c>
      <c r="K27" s="46" t="s">
        <v>22</v>
      </c>
      <c r="L27" s="47" t="n">
        <v>0.679</v>
      </c>
      <c r="M27" s="48" t="n">
        <v>1529</v>
      </c>
      <c r="N27" s="46" t="s">
        <v>22</v>
      </c>
      <c r="O27" s="47" t="n">
        <v>26.6237</v>
      </c>
      <c r="P27" s="48" t="n">
        <v>4157</v>
      </c>
      <c r="Q27" s="46" t="s">
        <v>22</v>
      </c>
      <c r="R27" s="47" t="n">
        <v>72.3837</v>
      </c>
      <c r="S27" s="48" t="n">
        <v>5743</v>
      </c>
      <c r="T27" s="46" t="s">
        <v>22</v>
      </c>
      <c r="U27" s="49" t="n">
        <v>100</v>
      </c>
      <c r="V27" s="48"/>
      <c r="W27" s="46"/>
      <c r="X27" s="47"/>
      <c r="Y27" s="48" t="n">
        <v>10</v>
      </c>
      <c r="Z27" s="46" t="s">
        <v>22</v>
      </c>
      <c r="AA27" s="47" t="n">
        <v>0.1741</v>
      </c>
      <c r="AB27" s="48" t="n">
        <v>2568</v>
      </c>
      <c r="AC27" s="46" t="s">
        <v>22</v>
      </c>
      <c r="AD27" s="47" t="n">
        <v>44.7153</v>
      </c>
    </row>
    <row r="28" customFormat="false" ht="15.75" hidden="false" customHeight="true" outlineLevel="0" collapsed="false">
      <c r="B28" s="37" t="s">
        <v>30</v>
      </c>
      <c r="C28" s="38" t="s">
        <v>21</v>
      </c>
      <c r="D28" s="39" t="n">
        <v>10</v>
      </c>
      <c r="E28" s="40" t="s">
        <v>22</v>
      </c>
      <c r="F28" s="41" t="n">
        <v>0.0559</v>
      </c>
      <c r="G28" s="42" t="n">
        <v>26</v>
      </c>
      <c r="H28" s="40" t="s">
        <v>22</v>
      </c>
      <c r="I28" s="41" t="n">
        <v>0.1454</v>
      </c>
      <c r="J28" s="42" t="n">
        <v>148</v>
      </c>
      <c r="K28" s="40" t="s">
        <v>22</v>
      </c>
      <c r="L28" s="41" t="n">
        <v>0.8281</v>
      </c>
      <c r="M28" s="42" t="n">
        <v>1402</v>
      </c>
      <c r="N28" s="40" t="s">
        <v>22</v>
      </c>
      <c r="O28" s="41" t="n">
        <v>7.8446</v>
      </c>
      <c r="P28" s="42" t="n">
        <v>11183</v>
      </c>
      <c r="Q28" s="40" t="s">
        <v>22</v>
      </c>
      <c r="R28" s="41" t="n">
        <v>62.5727</v>
      </c>
      <c r="S28" s="42" t="n">
        <v>12769</v>
      </c>
      <c r="T28" s="40" t="s">
        <v>22</v>
      </c>
      <c r="U28" s="43" t="n">
        <v>71.4469</v>
      </c>
      <c r="V28" s="42"/>
      <c r="W28" s="40"/>
      <c r="X28" s="41"/>
      <c r="Y28" s="42" t="n">
        <v>59</v>
      </c>
      <c r="Z28" s="40" t="s">
        <v>22</v>
      </c>
      <c r="AA28" s="41" t="n">
        <v>0.3301</v>
      </c>
      <c r="AB28" s="42" t="n">
        <v>3080</v>
      </c>
      <c r="AC28" s="40" t="s">
        <v>22</v>
      </c>
      <c r="AD28" s="41" t="n">
        <v>17.2336</v>
      </c>
    </row>
    <row r="29" customFormat="false" ht="15.75" hidden="false" customHeight="false" outlineLevel="0" collapsed="false">
      <c r="B29" s="37"/>
      <c r="C29" s="31" t="s">
        <v>23</v>
      </c>
      <c r="D29" s="25" t="n">
        <v>8</v>
      </c>
      <c r="E29" s="26" t="s">
        <v>25</v>
      </c>
      <c r="F29" s="27" t="n">
        <v>0.0447</v>
      </c>
      <c r="G29" s="28" t="n">
        <v>11</v>
      </c>
      <c r="H29" s="26" t="s">
        <v>22</v>
      </c>
      <c r="I29" s="27" t="n">
        <v>0.0615</v>
      </c>
      <c r="J29" s="28" t="n">
        <v>81</v>
      </c>
      <c r="K29" s="26" t="s">
        <v>22</v>
      </c>
      <c r="L29" s="27" t="n">
        <v>0.4532</v>
      </c>
      <c r="M29" s="28" t="n">
        <v>648</v>
      </c>
      <c r="N29" s="26" t="s">
        <v>22</v>
      </c>
      <c r="O29" s="27" t="n">
        <v>3.6257</v>
      </c>
      <c r="P29" s="28" t="n">
        <v>4355</v>
      </c>
      <c r="Q29" s="26" t="s">
        <v>22</v>
      </c>
      <c r="R29" s="27" t="n">
        <v>24.3677</v>
      </c>
      <c r="S29" s="28" t="n">
        <v>5103</v>
      </c>
      <c r="T29" s="26" t="s">
        <v>22</v>
      </c>
      <c r="U29" s="29" t="n">
        <v>28.553</v>
      </c>
      <c r="V29" s="28"/>
      <c r="W29" s="26"/>
      <c r="X29" s="27"/>
      <c r="Y29" s="28" t="n">
        <v>24</v>
      </c>
      <c r="Z29" s="26" t="s">
        <v>22</v>
      </c>
      <c r="AA29" s="27" t="n">
        <v>0.1342</v>
      </c>
      <c r="AB29" s="28" t="n">
        <v>1315</v>
      </c>
      <c r="AC29" s="26" t="s">
        <v>22</v>
      </c>
      <c r="AD29" s="27" t="n">
        <v>7.3578</v>
      </c>
    </row>
    <row r="30" customFormat="false" ht="15.75" hidden="false" customHeight="false" outlineLevel="0" collapsed="false">
      <c r="B30" s="37"/>
      <c r="C30" s="44" t="s">
        <v>14</v>
      </c>
      <c r="D30" s="45" t="n">
        <v>18</v>
      </c>
      <c r="E30" s="46" t="s">
        <v>25</v>
      </c>
      <c r="F30" s="47" t="n">
        <v>0.1007</v>
      </c>
      <c r="G30" s="48" t="n">
        <v>37</v>
      </c>
      <c r="H30" s="46" t="s">
        <v>22</v>
      </c>
      <c r="I30" s="47" t="n">
        <v>0.207</v>
      </c>
      <c r="J30" s="48" t="n">
        <v>229</v>
      </c>
      <c r="K30" s="46" t="s">
        <v>22</v>
      </c>
      <c r="L30" s="47" t="n">
        <v>1.2813</v>
      </c>
      <c r="M30" s="48" t="n">
        <v>2050</v>
      </c>
      <c r="N30" s="46" t="s">
        <v>22</v>
      </c>
      <c r="O30" s="47" t="n">
        <v>11.4704</v>
      </c>
      <c r="P30" s="48" t="n">
        <v>15538</v>
      </c>
      <c r="Q30" s="46" t="s">
        <v>22</v>
      </c>
      <c r="R30" s="47" t="n">
        <v>86.9404</v>
      </c>
      <c r="S30" s="48" t="n">
        <v>17872</v>
      </c>
      <c r="T30" s="46" t="s">
        <v>22</v>
      </c>
      <c r="U30" s="49" t="n">
        <v>100</v>
      </c>
      <c r="V30" s="48"/>
      <c r="W30" s="46"/>
      <c r="X30" s="47"/>
      <c r="Y30" s="48" t="n">
        <v>83</v>
      </c>
      <c r="Z30" s="46" t="s">
        <v>22</v>
      </c>
      <c r="AA30" s="47" t="n">
        <v>0.4644</v>
      </c>
      <c r="AB30" s="48" t="n">
        <v>4395</v>
      </c>
      <c r="AC30" s="46" t="s">
        <v>22</v>
      </c>
      <c r="AD30" s="47" t="n">
        <v>24.5915</v>
      </c>
    </row>
    <row r="31" customFormat="false" ht="15.75" hidden="false" customHeight="true" outlineLevel="0" collapsed="false">
      <c r="B31" s="37" t="s">
        <v>31</v>
      </c>
      <c r="C31" s="38" t="s">
        <v>21</v>
      </c>
      <c r="D31" s="39" t="n">
        <v>34</v>
      </c>
      <c r="E31" s="40" t="s">
        <v>22</v>
      </c>
      <c r="F31" s="41" t="n">
        <v>0.0864</v>
      </c>
      <c r="G31" s="42" t="n">
        <v>201</v>
      </c>
      <c r="H31" s="40" t="s">
        <v>22</v>
      </c>
      <c r="I31" s="41" t="n">
        <v>0.5112</v>
      </c>
      <c r="J31" s="42" t="n">
        <v>257</v>
      </c>
      <c r="K31" s="40" t="s">
        <v>22</v>
      </c>
      <c r="L31" s="41" t="n">
        <v>0.6536</v>
      </c>
      <c r="M31" s="42" t="n">
        <v>2023</v>
      </c>
      <c r="N31" s="40" t="s">
        <v>22</v>
      </c>
      <c r="O31" s="41" t="n">
        <v>5.1456</v>
      </c>
      <c r="P31" s="42" t="n">
        <v>17322</v>
      </c>
      <c r="Q31" s="40" t="s">
        <v>22</v>
      </c>
      <c r="R31" s="41" t="n">
        <v>44.0595</v>
      </c>
      <c r="S31" s="42" t="n">
        <v>19837</v>
      </c>
      <c r="T31" s="40" t="s">
        <v>22</v>
      </c>
      <c r="U31" s="43" t="n">
        <v>50.4565</v>
      </c>
      <c r="V31" s="42" t="n">
        <v>1786</v>
      </c>
      <c r="W31" s="40" t="s">
        <v>22</v>
      </c>
      <c r="X31" s="41" t="n">
        <v>4.5427</v>
      </c>
      <c r="Y31" s="42" t="n">
        <v>140</v>
      </c>
      <c r="Z31" s="40" t="s">
        <v>22</v>
      </c>
      <c r="AA31" s="41" t="n">
        <v>0.356</v>
      </c>
      <c r="AB31" s="42"/>
      <c r="AC31" s="40"/>
      <c r="AD31" s="41"/>
    </row>
    <row r="32" customFormat="false" ht="15.75" hidden="false" customHeight="false" outlineLevel="0" collapsed="false">
      <c r="B32" s="37"/>
      <c r="C32" s="31" t="s">
        <v>23</v>
      </c>
      <c r="D32" s="25" t="n">
        <v>27</v>
      </c>
      <c r="E32" s="26" t="s">
        <v>22</v>
      </c>
      <c r="F32" s="27" t="n">
        <v>0.0686</v>
      </c>
      <c r="G32" s="28" t="n">
        <v>194</v>
      </c>
      <c r="H32" s="26" t="s">
        <v>22</v>
      </c>
      <c r="I32" s="27" t="n">
        <v>0.4934</v>
      </c>
      <c r="J32" s="28" t="n">
        <v>272</v>
      </c>
      <c r="K32" s="26" t="s">
        <v>22</v>
      </c>
      <c r="L32" s="27" t="n">
        <v>0.6918</v>
      </c>
      <c r="M32" s="28" t="n">
        <v>2016</v>
      </c>
      <c r="N32" s="26" t="s">
        <v>22</v>
      </c>
      <c r="O32" s="27" t="n">
        <v>5.1278</v>
      </c>
      <c r="P32" s="28" t="n">
        <v>16969</v>
      </c>
      <c r="Q32" s="26" t="s">
        <v>22</v>
      </c>
      <c r="R32" s="27" t="n">
        <v>43.1616</v>
      </c>
      <c r="S32" s="28" t="n">
        <v>19478</v>
      </c>
      <c r="T32" s="26" t="s">
        <v>22</v>
      </c>
      <c r="U32" s="29" t="n">
        <v>49.5434</v>
      </c>
      <c r="V32" s="28" t="n">
        <v>844</v>
      </c>
      <c r="W32" s="26" t="s">
        <v>22</v>
      </c>
      <c r="X32" s="27" t="n">
        <v>2.1467</v>
      </c>
      <c r="Y32" s="28" t="n">
        <v>132</v>
      </c>
      <c r="Z32" s="26" t="s">
        <v>22</v>
      </c>
      <c r="AA32" s="27" t="n">
        <v>0.3357</v>
      </c>
      <c r="AB32" s="28"/>
      <c r="AC32" s="26"/>
      <c r="AD32" s="27"/>
    </row>
    <row r="33" customFormat="false" ht="15.75" hidden="false" customHeight="false" outlineLevel="0" collapsed="false">
      <c r="B33" s="37"/>
      <c r="C33" s="44" t="s">
        <v>14</v>
      </c>
      <c r="D33" s="45" t="n">
        <v>61</v>
      </c>
      <c r="E33" s="46" t="s">
        <v>22</v>
      </c>
      <c r="F33" s="47" t="n">
        <v>0.1551</v>
      </c>
      <c r="G33" s="48" t="n">
        <v>395</v>
      </c>
      <c r="H33" s="46" t="s">
        <v>22</v>
      </c>
      <c r="I33" s="47" t="n">
        <v>1.0047</v>
      </c>
      <c r="J33" s="48" t="n">
        <v>529</v>
      </c>
      <c r="K33" s="46" t="s">
        <v>22</v>
      </c>
      <c r="L33" s="47" t="n">
        <v>1.3455</v>
      </c>
      <c r="M33" s="48" t="n">
        <v>4039</v>
      </c>
      <c r="N33" s="46" t="s">
        <v>22</v>
      </c>
      <c r="O33" s="47" t="n">
        <v>10.2734</v>
      </c>
      <c r="P33" s="48" t="n">
        <v>34291</v>
      </c>
      <c r="Q33" s="46" t="s">
        <v>22</v>
      </c>
      <c r="R33" s="47" t="n">
        <v>87.2211</v>
      </c>
      <c r="S33" s="48" t="n">
        <v>39315</v>
      </c>
      <c r="T33" s="46" t="s">
        <v>22</v>
      </c>
      <c r="U33" s="49" t="n">
        <v>100</v>
      </c>
      <c r="V33" s="48" t="n">
        <v>2630</v>
      </c>
      <c r="W33" s="46" t="s">
        <v>22</v>
      </c>
      <c r="X33" s="47" t="n">
        <v>6.6895</v>
      </c>
      <c r="Y33" s="48" t="n">
        <v>272</v>
      </c>
      <c r="Z33" s="46" t="s">
        <v>22</v>
      </c>
      <c r="AA33" s="47" t="n">
        <v>0.6918</v>
      </c>
      <c r="AB33" s="48"/>
      <c r="AC33" s="46"/>
      <c r="AD33" s="47"/>
    </row>
    <row r="34" customFormat="false" ht="15.75" hidden="false" customHeight="true" outlineLevel="0" collapsed="false">
      <c r="B34" s="37" t="s">
        <v>32</v>
      </c>
      <c r="C34" s="38" t="s">
        <v>21</v>
      </c>
      <c r="D34" s="39" t="n">
        <v>0</v>
      </c>
      <c r="E34" s="40" t="s">
        <v>22</v>
      </c>
      <c r="F34" s="41" t="n">
        <v>0</v>
      </c>
      <c r="G34" s="42" t="n">
        <v>0</v>
      </c>
      <c r="H34" s="40" t="s">
        <v>22</v>
      </c>
      <c r="I34" s="41" t="n">
        <v>0</v>
      </c>
      <c r="J34" s="42" t="n">
        <v>0</v>
      </c>
      <c r="K34" s="40" t="s">
        <v>22</v>
      </c>
      <c r="L34" s="41" t="n">
        <v>0</v>
      </c>
      <c r="M34" s="42" t="n">
        <v>35</v>
      </c>
      <c r="N34" s="40" t="s">
        <v>22</v>
      </c>
      <c r="O34" s="41" t="n">
        <v>9.5367</v>
      </c>
      <c r="P34" s="42" t="n">
        <v>187</v>
      </c>
      <c r="Q34" s="40" t="s">
        <v>22</v>
      </c>
      <c r="R34" s="41" t="n">
        <v>50.9536</v>
      </c>
      <c r="S34" s="42" t="n">
        <v>221</v>
      </c>
      <c r="T34" s="40" t="s">
        <v>22</v>
      </c>
      <c r="U34" s="43" t="n">
        <v>60.2179</v>
      </c>
      <c r="V34" s="42" t="n">
        <v>163</v>
      </c>
      <c r="W34" s="40" t="s">
        <v>22</v>
      </c>
      <c r="X34" s="41" t="n">
        <v>44.4141</v>
      </c>
      <c r="Y34" s="42" t="n">
        <v>0</v>
      </c>
      <c r="Z34" s="40" t="s">
        <v>22</v>
      </c>
      <c r="AA34" s="41" t="n">
        <v>0</v>
      </c>
      <c r="AB34" s="42"/>
      <c r="AC34" s="40"/>
      <c r="AD34" s="41"/>
    </row>
    <row r="35" customFormat="false" ht="15.75" hidden="false" customHeight="false" outlineLevel="0" collapsed="false">
      <c r="B35" s="37"/>
      <c r="C35" s="31" t="s">
        <v>23</v>
      </c>
      <c r="D35" s="25" t="n">
        <v>0</v>
      </c>
      <c r="E35" s="26" t="s">
        <v>22</v>
      </c>
      <c r="F35" s="27" t="n">
        <v>0</v>
      </c>
      <c r="G35" s="28" t="n">
        <v>1</v>
      </c>
      <c r="H35" s="26" t="s">
        <v>22</v>
      </c>
      <c r="I35" s="27" t="n">
        <v>0.2724</v>
      </c>
      <c r="J35" s="28" t="n">
        <v>0</v>
      </c>
      <c r="K35" s="26" t="s">
        <v>22</v>
      </c>
      <c r="L35" s="27" t="n">
        <v>0</v>
      </c>
      <c r="M35" s="28" t="n">
        <v>19</v>
      </c>
      <c r="N35" s="26" t="s">
        <v>22</v>
      </c>
      <c r="O35" s="27" t="n">
        <v>5.1771</v>
      </c>
      <c r="P35" s="28" t="n">
        <v>126</v>
      </c>
      <c r="Q35" s="26" t="s">
        <v>22</v>
      </c>
      <c r="R35" s="27" t="n">
        <v>34.3324</v>
      </c>
      <c r="S35" s="28" t="n">
        <v>146</v>
      </c>
      <c r="T35" s="26" t="s">
        <v>22</v>
      </c>
      <c r="U35" s="29" t="n">
        <v>39.782</v>
      </c>
      <c r="V35" s="28" t="n">
        <v>114</v>
      </c>
      <c r="W35" s="26" t="s">
        <v>22</v>
      </c>
      <c r="X35" s="27" t="n">
        <v>31.0626</v>
      </c>
      <c r="Y35" s="28" t="n">
        <v>0</v>
      </c>
      <c r="Z35" s="26" t="s">
        <v>22</v>
      </c>
      <c r="AA35" s="27" t="n">
        <v>0</v>
      </c>
      <c r="AB35" s="28"/>
      <c r="AC35" s="26"/>
      <c r="AD35" s="27"/>
    </row>
    <row r="36" customFormat="false" ht="15.75" hidden="false" customHeight="false" outlineLevel="0" collapsed="false">
      <c r="B36" s="37"/>
      <c r="C36" s="44" t="s">
        <v>14</v>
      </c>
      <c r="D36" s="45" t="n">
        <v>0</v>
      </c>
      <c r="E36" s="46" t="s">
        <v>22</v>
      </c>
      <c r="F36" s="47" t="n">
        <v>0</v>
      </c>
      <c r="G36" s="48" t="n">
        <v>1</v>
      </c>
      <c r="H36" s="46" t="s">
        <v>22</v>
      </c>
      <c r="I36" s="47" t="n">
        <v>0.2724</v>
      </c>
      <c r="J36" s="48" t="n">
        <v>0</v>
      </c>
      <c r="K36" s="46" t="s">
        <v>22</v>
      </c>
      <c r="L36" s="47" t="n">
        <v>0</v>
      </c>
      <c r="M36" s="48" t="n">
        <v>54</v>
      </c>
      <c r="N36" s="46" t="s">
        <v>22</v>
      </c>
      <c r="O36" s="47" t="n">
        <v>14.7138</v>
      </c>
      <c r="P36" s="48" t="n">
        <v>313</v>
      </c>
      <c r="Q36" s="46" t="s">
        <v>22</v>
      </c>
      <c r="R36" s="47" t="n">
        <v>85.2861</v>
      </c>
      <c r="S36" s="48" t="n">
        <v>367</v>
      </c>
      <c r="T36" s="46" t="s">
        <v>22</v>
      </c>
      <c r="U36" s="49" t="n">
        <v>100</v>
      </c>
      <c r="V36" s="48" t="n">
        <v>277</v>
      </c>
      <c r="W36" s="46" t="s">
        <v>22</v>
      </c>
      <c r="X36" s="47" t="n">
        <v>75.4768</v>
      </c>
      <c r="Y36" s="48" t="n">
        <v>0</v>
      </c>
      <c r="Z36" s="46" t="s">
        <v>22</v>
      </c>
      <c r="AA36" s="47" t="n">
        <v>0</v>
      </c>
      <c r="AB36" s="48"/>
      <c r="AC36" s="46"/>
      <c r="AD36" s="47"/>
    </row>
    <row r="37" customFormat="false" ht="15.75" hidden="false" customHeight="true" outlineLevel="0" collapsed="false">
      <c r="B37" s="37" t="s">
        <v>33</v>
      </c>
      <c r="C37" s="38" t="s">
        <v>21</v>
      </c>
      <c r="D37" s="39" t="n">
        <v>11</v>
      </c>
      <c r="E37" s="40" t="s">
        <v>22</v>
      </c>
      <c r="F37" s="41" t="n">
        <v>0.1057</v>
      </c>
      <c r="G37" s="42" t="n">
        <v>910</v>
      </c>
      <c r="H37" s="40" t="s">
        <v>22</v>
      </c>
      <c r="I37" s="41" t="n">
        <v>8.7516</v>
      </c>
      <c r="J37" s="42" t="n">
        <v>3647</v>
      </c>
      <c r="K37" s="40" t="s">
        <v>22</v>
      </c>
      <c r="L37" s="41" t="n">
        <v>35.074</v>
      </c>
      <c r="M37" s="42" t="n">
        <v>226</v>
      </c>
      <c r="N37" s="40" t="s">
        <v>22</v>
      </c>
      <c r="O37" s="41" t="n">
        <v>2.1734</v>
      </c>
      <c r="P37" s="42" t="n">
        <v>911</v>
      </c>
      <c r="Q37" s="40" t="s">
        <v>22</v>
      </c>
      <c r="R37" s="41" t="n">
        <v>8.7613</v>
      </c>
      <c r="S37" s="42" t="n">
        <v>5704</v>
      </c>
      <c r="T37" s="40" t="s">
        <v>22</v>
      </c>
      <c r="U37" s="43" t="n">
        <v>54.8567</v>
      </c>
      <c r="V37" s="42" t="n">
        <v>253</v>
      </c>
      <c r="W37" s="40" t="s">
        <v>22</v>
      </c>
      <c r="X37" s="41" t="n">
        <v>2.4331</v>
      </c>
      <c r="Y37" s="42"/>
      <c r="Z37" s="40"/>
      <c r="AA37" s="41"/>
      <c r="AB37" s="42"/>
      <c r="AC37" s="40"/>
      <c r="AD37" s="41"/>
    </row>
    <row r="38" customFormat="false" ht="15.75" hidden="false" customHeight="false" outlineLevel="0" collapsed="false">
      <c r="B38" s="37"/>
      <c r="C38" s="31" t="s">
        <v>23</v>
      </c>
      <c r="D38" s="25" t="n">
        <v>7</v>
      </c>
      <c r="E38" s="26" t="s">
        <v>25</v>
      </c>
      <c r="F38" s="27" t="n">
        <v>0.0673</v>
      </c>
      <c r="G38" s="28" t="n">
        <v>684</v>
      </c>
      <c r="H38" s="26" t="s">
        <v>22</v>
      </c>
      <c r="I38" s="27" t="n">
        <v>6.5781</v>
      </c>
      <c r="J38" s="28" t="n">
        <v>3005</v>
      </c>
      <c r="K38" s="26" t="s">
        <v>22</v>
      </c>
      <c r="L38" s="27" t="n">
        <v>28.8997</v>
      </c>
      <c r="M38" s="28" t="n">
        <v>191</v>
      </c>
      <c r="N38" s="26" t="s">
        <v>22</v>
      </c>
      <c r="O38" s="27" t="n">
        <v>1.8368</v>
      </c>
      <c r="P38" s="28" t="n">
        <v>807</v>
      </c>
      <c r="Q38" s="26" t="s">
        <v>22</v>
      </c>
      <c r="R38" s="27" t="n">
        <v>7.7611</v>
      </c>
      <c r="S38" s="28" t="n">
        <v>4694</v>
      </c>
      <c r="T38" s="26" t="s">
        <v>22</v>
      </c>
      <c r="U38" s="29" t="n">
        <v>45.1432</v>
      </c>
      <c r="V38" s="28" t="n">
        <v>126</v>
      </c>
      <c r="W38" s="26" t="s">
        <v>22</v>
      </c>
      <c r="X38" s="27" t="n">
        <v>1.2117</v>
      </c>
      <c r="Y38" s="28"/>
      <c r="Z38" s="26"/>
      <c r="AA38" s="27"/>
      <c r="AB38" s="28"/>
      <c r="AC38" s="26"/>
      <c r="AD38" s="27"/>
    </row>
    <row r="39" customFormat="false" ht="15.75" hidden="false" customHeight="false" outlineLevel="0" collapsed="false">
      <c r="B39" s="37"/>
      <c r="C39" s="44" t="s">
        <v>14</v>
      </c>
      <c r="D39" s="45" t="n">
        <v>18</v>
      </c>
      <c r="E39" s="46" t="s">
        <v>22</v>
      </c>
      <c r="F39" s="47" t="n">
        <v>0.1731</v>
      </c>
      <c r="G39" s="48" t="n">
        <v>1594</v>
      </c>
      <c r="H39" s="46" t="s">
        <v>22</v>
      </c>
      <c r="I39" s="47" t="n">
        <v>15.3298</v>
      </c>
      <c r="J39" s="48" t="n">
        <v>6652</v>
      </c>
      <c r="K39" s="46" t="s">
        <v>22</v>
      </c>
      <c r="L39" s="47" t="n">
        <v>63.9738</v>
      </c>
      <c r="M39" s="48" t="n">
        <v>417</v>
      </c>
      <c r="N39" s="46" t="s">
        <v>22</v>
      </c>
      <c r="O39" s="47" t="n">
        <v>4.0103</v>
      </c>
      <c r="P39" s="48" t="n">
        <v>1718</v>
      </c>
      <c r="Q39" s="46" t="s">
        <v>22</v>
      </c>
      <c r="R39" s="47" t="n">
        <v>16.5224</v>
      </c>
      <c r="S39" s="48" t="n">
        <v>10398</v>
      </c>
      <c r="T39" s="46" t="s">
        <v>22</v>
      </c>
      <c r="U39" s="49" t="n">
        <v>100</v>
      </c>
      <c r="V39" s="48" t="n">
        <v>379</v>
      </c>
      <c r="W39" s="46" t="s">
        <v>22</v>
      </c>
      <c r="X39" s="47" t="n">
        <v>3.6449</v>
      </c>
      <c r="Y39" s="48"/>
      <c r="Z39" s="46"/>
      <c r="AA39" s="47"/>
      <c r="AB39" s="48"/>
      <c r="AC39" s="46"/>
      <c r="AD39" s="47"/>
    </row>
    <row r="40" customFormat="false" ht="15.75" hidden="false" customHeight="true" outlineLevel="0" collapsed="false">
      <c r="B40" s="37" t="s">
        <v>34</v>
      </c>
      <c r="C40" s="38" t="s">
        <v>21</v>
      </c>
      <c r="D40" s="39" t="n">
        <v>5</v>
      </c>
      <c r="E40" s="40" t="s">
        <v>22</v>
      </c>
      <c r="F40" s="41" t="n">
        <v>0.0572</v>
      </c>
      <c r="G40" s="42" t="n">
        <v>674</v>
      </c>
      <c r="H40" s="40" t="s">
        <v>22</v>
      </c>
      <c r="I40" s="41" t="n">
        <v>7.7169</v>
      </c>
      <c r="J40" s="42" t="n">
        <v>3213</v>
      </c>
      <c r="K40" s="40" t="s">
        <v>22</v>
      </c>
      <c r="L40" s="41" t="n">
        <v>36.7872</v>
      </c>
      <c r="M40" s="42" t="n">
        <v>166</v>
      </c>
      <c r="N40" s="40" t="s">
        <v>22</v>
      </c>
      <c r="O40" s="41" t="n">
        <v>1.9006</v>
      </c>
      <c r="P40" s="42" t="n">
        <v>710</v>
      </c>
      <c r="Q40" s="40" t="s">
        <v>22</v>
      </c>
      <c r="R40" s="41" t="n">
        <v>8.1291</v>
      </c>
      <c r="S40" s="42" t="n">
        <v>4768</v>
      </c>
      <c r="T40" s="40" t="s">
        <v>22</v>
      </c>
      <c r="U40" s="43" t="n">
        <v>54.5912</v>
      </c>
      <c r="V40" s="42" t="n">
        <v>172</v>
      </c>
      <c r="W40" s="40" t="s">
        <v>22</v>
      </c>
      <c r="X40" s="41" t="n">
        <v>1.9693</v>
      </c>
      <c r="Y40" s="42"/>
      <c r="Z40" s="40"/>
      <c r="AA40" s="41"/>
      <c r="AB40" s="42"/>
      <c r="AC40" s="40"/>
      <c r="AD40" s="41"/>
    </row>
    <row r="41" customFormat="false" ht="15.75" hidden="false" customHeight="false" outlineLevel="0" collapsed="false">
      <c r="B41" s="37"/>
      <c r="C41" s="31" t="s">
        <v>23</v>
      </c>
      <c r="D41" s="25" t="n">
        <v>6</v>
      </c>
      <c r="E41" s="26" t="s">
        <v>25</v>
      </c>
      <c r="F41" s="27" t="n">
        <v>0.0686</v>
      </c>
      <c r="G41" s="28" t="n">
        <v>501</v>
      </c>
      <c r="H41" s="26" t="s">
        <v>22</v>
      </c>
      <c r="I41" s="27" t="n">
        <v>5.7362</v>
      </c>
      <c r="J41" s="28" t="n">
        <v>2683</v>
      </c>
      <c r="K41" s="26" t="s">
        <v>22</v>
      </c>
      <c r="L41" s="27" t="n">
        <v>30.719</v>
      </c>
      <c r="M41" s="28" t="n">
        <v>135</v>
      </c>
      <c r="N41" s="26" t="s">
        <v>22</v>
      </c>
      <c r="O41" s="27" t="n">
        <v>1.5456</v>
      </c>
      <c r="P41" s="28" t="n">
        <v>640</v>
      </c>
      <c r="Q41" s="26" t="s">
        <v>22</v>
      </c>
      <c r="R41" s="27" t="n">
        <v>7.3276</v>
      </c>
      <c r="S41" s="28" t="n">
        <v>3966</v>
      </c>
      <c r="T41" s="26" t="s">
        <v>22</v>
      </c>
      <c r="U41" s="29" t="n">
        <v>45.4087</v>
      </c>
      <c r="V41" s="28" t="n">
        <v>82</v>
      </c>
      <c r="W41" s="26" t="s">
        <v>22</v>
      </c>
      <c r="X41" s="27" t="n">
        <v>0.9388</v>
      </c>
      <c r="Y41" s="28"/>
      <c r="Z41" s="26"/>
      <c r="AA41" s="27"/>
      <c r="AB41" s="28"/>
      <c r="AC41" s="26"/>
      <c r="AD41" s="27"/>
    </row>
    <row r="42" customFormat="false" ht="15.75" hidden="false" customHeight="false" outlineLevel="0" collapsed="false">
      <c r="B42" s="37"/>
      <c r="C42" s="44" t="s">
        <v>14</v>
      </c>
      <c r="D42" s="45" t="n">
        <v>11</v>
      </c>
      <c r="E42" s="46" t="s">
        <v>25</v>
      </c>
      <c r="F42" s="47" t="n">
        <v>0.1259</v>
      </c>
      <c r="G42" s="48" t="n">
        <v>1175</v>
      </c>
      <c r="H42" s="46" t="s">
        <v>22</v>
      </c>
      <c r="I42" s="47" t="n">
        <v>13.4531</v>
      </c>
      <c r="J42" s="48" t="n">
        <v>5896</v>
      </c>
      <c r="K42" s="46" t="s">
        <v>22</v>
      </c>
      <c r="L42" s="47" t="n">
        <v>67.5062</v>
      </c>
      <c r="M42" s="48" t="n">
        <v>301</v>
      </c>
      <c r="N42" s="46" t="s">
        <v>22</v>
      </c>
      <c r="O42" s="47" t="n">
        <v>3.4463</v>
      </c>
      <c r="P42" s="48" t="n">
        <v>1350</v>
      </c>
      <c r="Q42" s="46" t="s">
        <v>22</v>
      </c>
      <c r="R42" s="47" t="n">
        <v>15.4568</v>
      </c>
      <c r="S42" s="48" t="n">
        <v>8734</v>
      </c>
      <c r="T42" s="46" t="s">
        <v>22</v>
      </c>
      <c r="U42" s="49" t="n">
        <v>100</v>
      </c>
      <c r="V42" s="48" t="n">
        <v>254</v>
      </c>
      <c r="W42" s="46" t="s">
        <v>22</v>
      </c>
      <c r="X42" s="47" t="n">
        <v>2.9081</v>
      </c>
      <c r="Y42" s="48"/>
      <c r="Z42" s="46"/>
      <c r="AA42" s="47"/>
      <c r="AB42" s="48"/>
      <c r="AC42" s="46"/>
      <c r="AD42" s="47"/>
    </row>
    <row r="43" customFormat="false" ht="15.75" hidden="false" customHeight="true" outlineLevel="0" collapsed="false">
      <c r="B43" s="37" t="s">
        <v>35</v>
      </c>
      <c r="C43" s="38" t="s">
        <v>21</v>
      </c>
      <c r="D43" s="39" t="n">
        <v>38</v>
      </c>
      <c r="E43" s="40" t="s">
        <v>22</v>
      </c>
      <c r="F43" s="41" t="n">
        <v>0.0443</v>
      </c>
      <c r="G43" s="42" t="n">
        <v>631</v>
      </c>
      <c r="H43" s="40" t="s">
        <v>22</v>
      </c>
      <c r="I43" s="41" t="n">
        <v>0.7366</v>
      </c>
      <c r="J43" s="42" t="n">
        <v>302</v>
      </c>
      <c r="K43" s="40" t="s">
        <v>22</v>
      </c>
      <c r="L43" s="41" t="n">
        <v>0.3525</v>
      </c>
      <c r="M43" s="42" t="n">
        <v>1679</v>
      </c>
      <c r="N43" s="40" t="s">
        <v>22</v>
      </c>
      <c r="O43" s="41" t="n">
        <v>1.96</v>
      </c>
      <c r="P43" s="42" t="n">
        <v>38009</v>
      </c>
      <c r="Q43" s="40" t="s">
        <v>22</v>
      </c>
      <c r="R43" s="41" t="n">
        <v>44.3714</v>
      </c>
      <c r="S43" s="42" t="n">
        <v>40659</v>
      </c>
      <c r="T43" s="40" t="s">
        <v>22</v>
      </c>
      <c r="U43" s="43" t="n">
        <v>47.465</v>
      </c>
      <c r="V43" s="42" t="n">
        <v>828</v>
      </c>
      <c r="W43" s="40" t="s">
        <v>22</v>
      </c>
      <c r="X43" s="41" t="n">
        <v>0.9666</v>
      </c>
      <c r="Y43" s="42" t="n">
        <v>92</v>
      </c>
      <c r="Z43" s="40" t="s">
        <v>22</v>
      </c>
      <c r="AA43" s="41" t="n">
        <v>0.1074</v>
      </c>
      <c r="AB43" s="42"/>
      <c r="AC43" s="40"/>
      <c r="AD43" s="41"/>
    </row>
    <row r="44" customFormat="false" ht="15.75" hidden="false" customHeight="false" outlineLevel="0" collapsed="false">
      <c r="B44" s="37"/>
      <c r="C44" s="31" t="s">
        <v>23</v>
      </c>
      <c r="D44" s="25" t="n">
        <v>49</v>
      </c>
      <c r="E44" s="26" t="s">
        <v>22</v>
      </c>
      <c r="F44" s="27" t="n">
        <v>0.0572</v>
      </c>
      <c r="G44" s="28" t="n">
        <v>632</v>
      </c>
      <c r="H44" s="26" t="s">
        <v>22</v>
      </c>
      <c r="I44" s="27" t="n">
        <v>0.7377</v>
      </c>
      <c r="J44" s="28" t="n">
        <v>330</v>
      </c>
      <c r="K44" s="26" t="s">
        <v>22</v>
      </c>
      <c r="L44" s="27" t="n">
        <v>0.3852</v>
      </c>
      <c r="M44" s="28" t="n">
        <v>2231</v>
      </c>
      <c r="N44" s="26" t="s">
        <v>22</v>
      </c>
      <c r="O44" s="27" t="n">
        <v>2.6044</v>
      </c>
      <c r="P44" s="28" t="n">
        <v>41760</v>
      </c>
      <c r="Q44" s="26" t="s">
        <v>22</v>
      </c>
      <c r="R44" s="27" t="n">
        <v>48.7503</v>
      </c>
      <c r="S44" s="28" t="n">
        <v>45002</v>
      </c>
      <c r="T44" s="26" t="s">
        <v>22</v>
      </c>
      <c r="U44" s="29" t="n">
        <v>52.5349</v>
      </c>
      <c r="V44" s="28" t="n">
        <v>351</v>
      </c>
      <c r="W44" s="26" t="s">
        <v>22</v>
      </c>
      <c r="X44" s="27" t="n">
        <v>0.4097</v>
      </c>
      <c r="Y44" s="28" t="n">
        <v>93</v>
      </c>
      <c r="Z44" s="26" t="s">
        <v>25</v>
      </c>
      <c r="AA44" s="27" t="n">
        <v>0.1085</v>
      </c>
      <c r="AB44" s="28"/>
      <c r="AC44" s="26"/>
      <c r="AD44" s="27"/>
    </row>
    <row r="45" customFormat="false" ht="15.75" hidden="false" customHeight="false" outlineLevel="0" collapsed="false">
      <c r="B45" s="37"/>
      <c r="C45" s="44" t="s">
        <v>14</v>
      </c>
      <c r="D45" s="45" t="n">
        <v>87</v>
      </c>
      <c r="E45" s="46" t="s">
        <v>22</v>
      </c>
      <c r="F45" s="47" t="n">
        <v>0.1015</v>
      </c>
      <c r="G45" s="48" t="n">
        <v>1263</v>
      </c>
      <c r="H45" s="46" t="s">
        <v>22</v>
      </c>
      <c r="I45" s="47" t="n">
        <v>1.4744</v>
      </c>
      <c r="J45" s="48" t="n">
        <v>632</v>
      </c>
      <c r="K45" s="46" t="s">
        <v>22</v>
      </c>
      <c r="L45" s="47" t="n">
        <v>0.7377</v>
      </c>
      <c r="M45" s="48" t="n">
        <v>3910</v>
      </c>
      <c r="N45" s="46" t="s">
        <v>22</v>
      </c>
      <c r="O45" s="47" t="n">
        <v>4.5645</v>
      </c>
      <c r="P45" s="48" t="n">
        <v>79769</v>
      </c>
      <c r="Q45" s="46" t="s">
        <v>22</v>
      </c>
      <c r="R45" s="47" t="n">
        <v>93.1217</v>
      </c>
      <c r="S45" s="48" t="n">
        <v>85661</v>
      </c>
      <c r="T45" s="46" t="s">
        <v>22</v>
      </c>
      <c r="U45" s="49" t="n">
        <v>100</v>
      </c>
      <c r="V45" s="48" t="n">
        <v>1179</v>
      </c>
      <c r="W45" s="46" t="s">
        <v>22</v>
      </c>
      <c r="X45" s="47" t="n">
        <v>1.3763</v>
      </c>
      <c r="Y45" s="48" t="n">
        <v>185</v>
      </c>
      <c r="Z45" s="46" t="s">
        <v>22</v>
      </c>
      <c r="AA45" s="47" t="n">
        <v>0.2159</v>
      </c>
      <c r="AB45" s="48"/>
      <c r="AC45" s="46"/>
      <c r="AD45" s="47"/>
    </row>
    <row r="46" customFormat="false" ht="15.75" hidden="false" customHeight="true" outlineLevel="0" collapsed="false">
      <c r="B46" s="37" t="s">
        <v>36</v>
      </c>
      <c r="C46" s="38" t="s">
        <v>21</v>
      </c>
      <c r="D46" s="39" t="n">
        <v>3</v>
      </c>
      <c r="E46" s="40" t="s">
        <v>25</v>
      </c>
      <c r="F46" s="41" t="n">
        <v>0.0699</v>
      </c>
      <c r="G46" s="42" t="n">
        <v>103</v>
      </c>
      <c r="H46" s="40" t="s">
        <v>22</v>
      </c>
      <c r="I46" s="41" t="n">
        <v>2.4014</v>
      </c>
      <c r="J46" s="42" t="n">
        <v>11</v>
      </c>
      <c r="K46" s="40" t="s">
        <v>25</v>
      </c>
      <c r="L46" s="41" t="n">
        <v>0.2564</v>
      </c>
      <c r="M46" s="42" t="n">
        <v>52</v>
      </c>
      <c r="N46" s="40" t="s">
        <v>22</v>
      </c>
      <c r="O46" s="41" t="n">
        <v>1.2124</v>
      </c>
      <c r="P46" s="42" t="n">
        <v>1996</v>
      </c>
      <c r="Q46" s="40" t="s">
        <v>22</v>
      </c>
      <c r="R46" s="41" t="n">
        <v>46.5376</v>
      </c>
      <c r="S46" s="42" t="n">
        <v>2165</v>
      </c>
      <c r="T46" s="40" t="s">
        <v>22</v>
      </c>
      <c r="U46" s="43" t="n">
        <v>50.4779</v>
      </c>
      <c r="V46" s="42" t="n">
        <v>4</v>
      </c>
      <c r="W46" s="40" t="s">
        <v>25</v>
      </c>
      <c r="X46" s="41" t="n">
        <v>0.0932</v>
      </c>
      <c r="Y46" s="42" t="n">
        <v>10</v>
      </c>
      <c r="Z46" s="40" t="s">
        <v>25</v>
      </c>
      <c r="AA46" s="41" t="n">
        <v>0.2331</v>
      </c>
      <c r="AB46" s="42"/>
      <c r="AC46" s="40"/>
      <c r="AD46" s="41"/>
    </row>
    <row r="47" customFormat="false" ht="15.75" hidden="false" customHeight="false" outlineLevel="0" collapsed="false">
      <c r="B47" s="37"/>
      <c r="C47" s="31" t="s">
        <v>23</v>
      </c>
      <c r="D47" s="25" t="n">
        <v>0</v>
      </c>
      <c r="E47" s="26" t="s">
        <v>22</v>
      </c>
      <c r="F47" s="27" t="n">
        <v>0</v>
      </c>
      <c r="G47" s="28" t="n">
        <v>120</v>
      </c>
      <c r="H47" s="26" t="s">
        <v>22</v>
      </c>
      <c r="I47" s="27" t="n">
        <v>2.7978</v>
      </c>
      <c r="J47" s="28" t="n">
        <v>16</v>
      </c>
      <c r="K47" s="26" t="s">
        <v>25</v>
      </c>
      <c r="L47" s="27" t="n">
        <v>0.373</v>
      </c>
      <c r="M47" s="28" t="n">
        <v>84</v>
      </c>
      <c r="N47" s="26" t="s">
        <v>22</v>
      </c>
      <c r="O47" s="27" t="n">
        <v>1.9584</v>
      </c>
      <c r="P47" s="28" t="n">
        <v>1904</v>
      </c>
      <c r="Q47" s="26" t="s">
        <v>22</v>
      </c>
      <c r="R47" s="27" t="n">
        <v>44.3926</v>
      </c>
      <c r="S47" s="28" t="n">
        <v>2124</v>
      </c>
      <c r="T47" s="26" t="s">
        <v>22</v>
      </c>
      <c r="U47" s="29" t="n">
        <v>49.522</v>
      </c>
      <c r="V47" s="28" t="n">
        <v>4</v>
      </c>
      <c r="W47" s="26" t="s">
        <v>25</v>
      </c>
      <c r="X47" s="27" t="n">
        <v>0.0932</v>
      </c>
      <c r="Y47" s="28" t="n">
        <v>10</v>
      </c>
      <c r="Z47" s="26" t="s">
        <v>22</v>
      </c>
      <c r="AA47" s="27" t="n">
        <v>0.2331</v>
      </c>
      <c r="AB47" s="28"/>
      <c r="AC47" s="26"/>
      <c r="AD47" s="27"/>
    </row>
    <row r="48" customFormat="false" ht="15.75" hidden="false" customHeight="false" outlineLevel="0" collapsed="false">
      <c r="B48" s="37"/>
      <c r="C48" s="44" t="s">
        <v>14</v>
      </c>
      <c r="D48" s="45" t="n">
        <v>3</v>
      </c>
      <c r="E48" s="46" t="s">
        <v>25</v>
      </c>
      <c r="F48" s="47" t="n">
        <v>0.0699</v>
      </c>
      <c r="G48" s="48" t="n">
        <v>223</v>
      </c>
      <c r="H48" s="46" t="s">
        <v>22</v>
      </c>
      <c r="I48" s="47" t="n">
        <v>5.1993</v>
      </c>
      <c r="J48" s="48" t="n">
        <v>27</v>
      </c>
      <c r="K48" s="46" t="s">
        <v>22</v>
      </c>
      <c r="L48" s="47" t="n">
        <v>0.6295</v>
      </c>
      <c r="M48" s="48" t="n">
        <v>136</v>
      </c>
      <c r="N48" s="46" t="s">
        <v>22</v>
      </c>
      <c r="O48" s="47" t="n">
        <v>3.1709</v>
      </c>
      <c r="P48" s="48" t="n">
        <v>3900</v>
      </c>
      <c r="Q48" s="46" t="s">
        <v>22</v>
      </c>
      <c r="R48" s="47" t="n">
        <v>90.9302</v>
      </c>
      <c r="S48" s="48" t="n">
        <v>4289</v>
      </c>
      <c r="T48" s="46" t="s">
        <v>22</v>
      </c>
      <c r="U48" s="49" t="n">
        <v>100</v>
      </c>
      <c r="V48" s="48" t="n">
        <v>8</v>
      </c>
      <c r="W48" s="46" t="s">
        <v>25</v>
      </c>
      <c r="X48" s="47" t="n">
        <v>0.1865</v>
      </c>
      <c r="Y48" s="48" t="n">
        <v>20</v>
      </c>
      <c r="Z48" s="46" t="s">
        <v>22</v>
      </c>
      <c r="AA48" s="47" t="n">
        <v>0.4663</v>
      </c>
      <c r="AB48" s="48"/>
      <c r="AC48" s="46"/>
      <c r="AD48" s="47"/>
    </row>
    <row r="49" customFormat="false" ht="15.75" hidden="false" customHeight="true" outlineLevel="0" collapsed="false">
      <c r="B49" s="37" t="s">
        <v>37</v>
      </c>
      <c r="C49" s="38" t="s">
        <v>21</v>
      </c>
      <c r="D49" s="39" t="n">
        <v>7</v>
      </c>
      <c r="E49" s="40" t="s">
        <v>25</v>
      </c>
      <c r="F49" s="41" t="n">
        <v>0.1592</v>
      </c>
      <c r="G49" s="42" t="n">
        <v>97</v>
      </c>
      <c r="H49" s="40" t="s">
        <v>22</v>
      </c>
      <c r="I49" s="41" t="n">
        <v>2.207</v>
      </c>
      <c r="J49" s="42" t="n">
        <v>13</v>
      </c>
      <c r="K49" s="40" t="s">
        <v>25</v>
      </c>
      <c r="L49" s="41" t="n">
        <v>0.2957</v>
      </c>
      <c r="M49" s="42" t="n">
        <v>49</v>
      </c>
      <c r="N49" s="40" t="s">
        <v>22</v>
      </c>
      <c r="O49" s="41" t="n">
        <v>1.1149</v>
      </c>
      <c r="P49" s="42" t="n">
        <v>1779</v>
      </c>
      <c r="Q49" s="40" t="s">
        <v>22</v>
      </c>
      <c r="R49" s="41" t="n">
        <v>40.4778</v>
      </c>
      <c r="S49" s="42" t="n">
        <v>1944</v>
      </c>
      <c r="T49" s="40" t="s">
        <v>22</v>
      </c>
      <c r="U49" s="43" t="n">
        <v>44.232</v>
      </c>
      <c r="V49" s="42" t="n">
        <v>4</v>
      </c>
      <c r="W49" s="40" t="s">
        <v>25</v>
      </c>
      <c r="X49" s="41" t="n">
        <v>0.091</v>
      </c>
      <c r="Y49" s="42" t="n">
        <v>11</v>
      </c>
      <c r="Z49" s="40" t="s">
        <v>25</v>
      </c>
      <c r="AA49" s="41" t="n">
        <v>0.2502</v>
      </c>
      <c r="AB49" s="42"/>
      <c r="AC49" s="40"/>
      <c r="AD49" s="41"/>
    </row>
    <row r="50" customFormat="false" ht="15.75" hidden="false" customHeight="false" outlineLevel="0" collapsed="false">
      <c r="B50" s="37"/>
      <c r="C50" s="31" t="s">
        <v>23</v>
      </c>
      <c r="D50" s="25" t="n">
        <v>2</v>
      </c>
      <c r="E50" s="26" t="s">
        <v>25</v>
      </c>
      <c r="F50" s="27" t="n">
        <v>0.0455</v>
      </c>
      <c r="G50" s="28" t="n">
        <v>111</v>
      </c>
      <c r="H50" s="26" t="s">
        <v>22</v>
      </c>
      <c r="I50" s="27" t="n">
        <v>2.5255</v>
      </c>
      <c r="J50" s="28" t="n">
        <v>37</v>
      </c>
      <c r="K50" s="26" t="s">
        <v>25</v>
      </c>
      <c r="L50" s="27" t="n">
        <v>0.8418</v>
      </c>
      <c r="M50" s="28" t="n">
        <v>119</v>
      </c>
      <c r="N50" s="26" t="s">
        <v>22</v>
      </c>
      <c r="O50" s="27" t="n">
        <v>2.7076</v>
      </c>
      <c r="P50" s="28" t="n">
        <v>2182</v>
      </c>
      <c r="Q50" s="26" t="s">
        <v>22</v>
      </c>
      <c r="R50" s="27" t="n">
        <v>49.6473</v>
      </c>
      <c r="S50" s="28" t="n">
        <v>2451</v>
      </c>
      <c r="T50" s="26" t="s">
        <v>22</v>
      </c>
      <c r="U50" s="29" t="n">
        <v>55.7679</v>
      </c>
      <c r="V50" s="28" t="n">
        <v>2</v>
      </c>
      <c r="W50" s="26" t="s">
        <v>25</v>
      </c>
      <c r="X50" s="27" t="n">
        <v>0.0455</v>
      </c>
      <c r="Y50" s="28" t="n">
        <v>14</v>
      </c>
      <c r="Z50" s="26" t="s">
        <v>22</v>
      </c>
      <c r="AA50" s="27" t="n">
        <v>0.3185</v>
      </c>
      <c r="AB50" s="28"/>
      <c r="AC50" s="26"/>
      <c r="AD50" s="27"/>
    </row>
    <row r="51" customFormat="false" ht="15.75" hidden="false" customHeight="false" outlineLevel="0" collapsed="false">
      <c r="B51" s="37"/>
      <c r="C51" s="44" t="s">
        <v>14</v>
      </c>
      <c r="D51" s="45" t="n">
        <v>9</v>
      </c>
      <c r="E51" s="46" t="s">
        <v>25</v>
      </c>
      <c r="F51" s="47" t="n">
        <v>0.2047</v>
      </c>
      <c r="G51" s="48" t="n">
        <v>208</v>
      </c>
      <c r="H51" s="46" t="s">
        <v>22</v>
      </c>
      <c r="I51" s="47" t="n">
        <v>4.7326</v>
      </c>
      <c r="J51" s="48" t="n">
        <v>50</v>
      </c>
      <c r="K51" s="46" t="s">
        <v>25</v>
      </c>
      <c r="L51" s="47" t="n">
        <v>1.1376</v>
      </c>
      <c r="M51" s="48" t="n">
        <v>168</v>
      </c>
      <c r="N51" s="46" t="s">
        <v>22</v>
      </c>
      <c r="O51" s="47" t="n">
        <v>3.8225</v>
      </c>
      <c r="P51" s="48" t="n">
        <v>3961</v>
      </c>
      <c r="Q51" s="46" t="s">
        <v>22</v>
      </c>
      <c r="R51" s="47" t="n">
        <v>90.1251</v>
      </c>
      <c r="S51" s="48" t="n">
        <v>4395</v>
      </c>
      <c r="T51" s="46" t="s">
        <v>22</v>
      </c>
      <c r="U51" s="49" t="n">
        <v>100</v>
      </c>
      <c r="V51" s="48" t="n">
        <v>6</v>
      </c>
      <c r="W51" s="46" t="s">
        <v>25</v>
      </c>
      <c r="X51" s="47" t="n">
        <v>0.1365</v>
      </c>
      <c r="Y51" s="48" t="n">
        <v>25</v>
      </c>
      <c r="Z51" s="46" t="s">
        <v>22</v>
      </c>
      <c r="AA51" s="47" t="n">
        <v>0.5688</v>
      </c>
      <c r="AB51" s="48"/>
      <c r="AC51" s="46"/>
      <c r="AD51" s="47"/>
    </row>
    <row r="52" customFormat="false" ht="14.25" hidden="false" customHeight="false" outlineLevel="0" collapsed="false">
      <c r="A52" s="50"/>
      <c r="C52" s="50"/>
      <c r="D52" s="51"/>
      <c r="F52" s="52"/>
      <c r="G52" s="51"/>
      <c r="I52" s="52"/>
      <c r="J52" s="51"/>
      <c r="L52" s="52"/>
      <c r="M52" s="51"/>
      <c r="O52" s="52"/>
      <c r="P52" s="51"/>
      <c r="R52" s="52"/>
      <c r="S52" s="51"/>
      <c r="U52" s="52"/>
      <c r="V52" s="51"/>
      <c r="X52" s="52"/>
      <c r="Y52" s="51"/>
      <c r="AA52" s="52"/>
      <c r="AB52" s="51"/>
      <c r="AD52" s="52"/>
    </row>
    <row r="53" customFormat="false" ht="14.25" hidden="false" customHeight="false" outlineLevel="0" collapsed="false">
      <c r="A53" s="50"/>
      <c r="B53" s="53" t="s">
        <v>38</v>
      </c>
      <c r="C53" s="54" t="s">
        <v>39</v>
      </c>
      <c r="D53" s="51"/>
      <c r="F53" s="52"/>
      <c r="G53" s="51"/>
      <c r="I53" s="52"/>
      <c r="J53" s="51"/>
      <c r="L53" s="52"/>
      <c r="M53" s="51"/>
      <c r="O53" s="52"/>
      <c r="P53" s="51"/>
      <c r="R53" s="52"/>
      <c r="S53" s="51"/>
      <c r="U53" s="52"/>
      <c r="V53" s="51"/>
      <c r="X53" s="52"/>
      <c r="Y53" s="51"/>
      <c r="AA53" s="52"/>
      <c r="AB53" s="51"/>
      <c r="AD53" s="52"/>
    </row>
    <row r="54" customFormat="false" ht="14.25" hidden="false" customHeight="false" outlineLevel="0" collapsed="false">
      <c r="A54" s="50"/>
      <c r="B54" s="53" t="s">
        <v>40</v>
      </c>
      <c r="C54" s="54" t="s">
        <v>41</v>
      </c>
      <c r="D54" s="51"/>
      <c r="F54" s="52"/>
      <c r="G54" s="51"/>
      <c r="I54" s="52"/>
      <c r="J54" s="51"/>
      <c r="L54" s="52"/>
      <c r="M54" s="51"/>
      <c r="O54" s="52"/>
      <c r="P54" s="51"/>
      <c r="R54" s="52"/>
      <c r="S54" s="51"/>
      <c r="U54" s="52"/>
      <c r="V54" s="51"/>
      <c r="X54" s="52"/>
      <c r="Y54" s="51"/>
      <c r="AA54" s="52"/>
      <c r="AB54" s="51"/>
      <c r="AD54" s="52"/>
    </row>
    <row r="55" customFormat="false" ht="14.25" hidden="false" customHeight="false" outlineLevel="0" collapsed="false">
      <c r="A55" s="50"/>
      <c r="B55" s="53" t="s">
        <v>42</v>
      </c>
      <c r="C55" s="54" t="s">
        <v>43</v>
      </c>
      <c r="D55" s="51"/>
      <c r="F55" s="52"/>
      <c r="G55" s="51"/>
      <c r="I55" s="52"/>
      <c r="J55" s="51"/>
      <c r="L55" s="52"/>
      <c r="M55" s="51"/>
      <c r="O55" s="52"/>
      <c r="P55" s="51"/>
      <c r="R55" s="52"/>
      <c r="S55" s="51"/>
      <c r="U55" s="52"/>
      <c r="V55" s="51"/>
      <c r="X55" s="52"/>
      <c r="Y55" s="51"/>
      <c r="AA55" s="52"/>
      <c r="AB55" s="51"/>
      <c r="AD55" s="52"/>
    </row>
    <row r="56" customFormat="false" ht="14.25" hidden="false" customHeight="false" outlineLevel="0" collapsed="false">
      <c r="A56" s="50"/>
      <c r="B56" s="53" t="s">
        <v>44</v>
      </c>
      <c r="C56" s="54" t="s">
        <v>45</v>
      </c>
      <c r="D56" s="51"/>
      <c r="F56" s="52"/>
      <c r="G56" s="51"/>
      <c r="I56" s="52"/>
      <c r="J56" s="51"/>
      <c r="L56" s="52"/>
      <c r="M56" s="51"/>
      <c r="O56" s="52"/>
      <c r="P56" s="51"/>
      <c r="R56" s="52"/>
      <c r="S56" s="51"/>
      <c r="U56" s="52"/>
      <c r="V56" s="51"/>
      <c r="X56" s="52"/>
      <c r="Y56" s="51"/>
      <c r="AA56" s="52"/>
      <c r="AB56" s="51"/>
      <c r="AD56" s="52"/>
    </row>
    <row r="57" customFormat="false" ht="14.25" hidden="false" customHeight="false" outlineLevel="0" collapsed="false">
      <c r="A57" s="50"/>
      <c r="B57" s="53"/>
      <c r="C57" s="54" t="s">
        <v>46</v>
      </c>
      <c r="D57" s="51"/>
      <c r="F57" s="52"/>
      <c r="G57" s="51"/>
      <c r="I57" s="52"/>
      <c r="J57" s="51"/>
      <c r="L57" s="52"/>
      <c r="M57" s="51"/>
      <c r="O57" s="52"/>
      <c r="P57" s="51"/>
      <c r="R57" s="52"/>
      <c r="S57" s="51"/>
      <c r="U57" s="52"/>
      <c r="V57" s="51"/>
      <c r="X57" s="52"/>
      <c r="Y57" s="51"/>
      <c r="AA57" s="52"/>
      <c r="AB57" s="51"/>
      <c r="AD57" s="52"/>
    </row>
    <row r="58" customFormat="false" ht="14.25" hidden="false" customHeight="false" outlineLevel="0" collapsed="false">
      <c r="A58" s="50"/>
      <c r="B58" s="55" t="s">
        <v>47</v>
      </c>
      <c r="C58" s="54" t="s">
        <v>48</v>
      </c>
      <c r="D58" s="51"/>
      <c r="F58" s="52"/>
      <c r="G58" s="51"/>
      <c r="I58" s="52"/>
      <c r="J58" s="51"/>
      <c r="L58" s="52"/>
      <c r="M58" s="51"/>
      <c r="O58" s="52"/>
      <c r="P58" s="51"/>
      <c r="R58" s="52"/>
      <c r="S58" s="51"/>
      <c r="U58" s="52"/>
      <c r="V58" s="51"/>
      <c r="X58" s="52"/>
      <c r="Y58" s="51"/>
      <c r="AA58" s="52"/>
      <c r="AB58" s="51"/>
      <c r="AD58" s="52"/>
    </row>
    <row r="59" customFormat="false" ht="14.25" hidden="false" customHeight="false" outlineLevel="0" collapsed="false">
      <c r="A59" s="50"/>
      <c r="B59" s="55" t="s">
        <v>49</v>
      </c>
      <c r="C59" s="54" t="s">
        <v>50</v>
      </c>
      <c r="D59" s="51"/>
      <c r="F59" s="52"/>
      <c r="G59" s="51"/>
      <c r="I59" s="52"/>
      <c r="J59" s="51"/>
      <c r="L59" s="52"/>
      <c r="M59" s="51"/>
      <c r="O59" s="52"/>
      <c r="P59" s="51"/>
      <c r="R59" s="52"/>
      <c r="S59" s="51"/>
      <c r="U59" s="52"/>
      <c r="V59" s="51"/>
      <c r="X59" s="52"/>
      <c r="Y59" s="51"/>
      <c r="AA59" s="52"/>
      <c r="AB59" s="51"/>
      <c r="AD59" s="52"/>
    </row>
    <row r="60" customFormat="false" ht="14.25" hidden="false" customHeight="false" outlineLevel="0" collapsed="false">
      <c r="A60" s="50"/>
      <c r="B60" s="53"/>
      <c r="C60" s="54"/>
      <c r="D60" s="51"/>
      <c r="F60" s="52"/>
      <c r="G60" s="51"/>
      <c r="I60" s="52"/>
      <c r="J60" s="51"/>
      <c r="L60" s="52"/>
      <c r="M60" s="51"/>
      <c r="O60" s="52"/>
      <c r="P60" s="51"/>
      <c r="R60" s="52"/>
      <c r="S60" s="51"/>
      <c r="U60" s="52"/>
      <c r="V60" s="51"/>
      <c r="X60" s="52"/>
      <c r="Y60" s="51"/>
      <c r="AA60" s="52"/>
      <c r="AB60" s="51"/>
      <c r="AD60" s="52"/>
    </row>
    <row r="61" customFormat="false" ht="14.25" hidden="false" customHeight="false" outlineLevel="0" collapsed="false">
      <c r="A61" s="50"/>
      <c r="B61" s="56"/>
      <c r="C61" s="54" t="s">
        <v>51</v>
      </c>
      <c r="D61" s="51"/>
      <c r="F61" s="52"/>
      <c r="G61" s="51"/>
      <c r="I61" s="52"/>
      <c r="J61" s="51"/>
      <c r="L61" s="52"/>
      <c r="M61" s="51"/>
      <c r="O61" s="52"/>
      <c r="P61" s="51"/>
      <c r="R61" s="52"/>
      <c r="S61" s="51"/>
      <c r="U61" s="52"/>
      <c r="V61" s="51"/>
      <c r="X61" s="52"/>
      <c r="Y61" s="51"/>
      <c r="AA61" s="52"/>
      <c r="AB61" s="51"/>
      <c r="AD61" s="52"/>
    </row>
    <row r="62" customFormat="false" ht="14.25" hidden="false" customHeight="false" outlineLevel="0" collapsed="false">
      <c r="A62" s="50" t="s">
        <v>52</v>
      </c>
      <c r="B62" s="57"/>
      <c r="C62" s="54" t="s">
        <v>51</v>
      </c>
      <c r="D62" s="51"/>
      <c r="F62" s="52"/>
      <c r="G62" s="51"/>
      <c r="I62" s="52"/>
      <c r="J62" s="51"/>
      <c r="L62" s="52"/>
      <c r="M62" s="51"/>
      <c r="O62" s="52"/>
      <c r="P62" s="51"/>
      <c r="R62" s="52"/>
      <c r="S62" s="51"/>
      <c r="U62" s="52"/>
      <c r="V62" s="51"/>
      <c r="X62" s="52"/>
      <c r="Y62" s="51"/>
      <c r="AA62" s="52"/>
      <c r="AB62" s="51"/>
      <c r="AD62" s="52"/>
    </row>
    <row r="63" customFormat="false" ht="14.25" hidden="false" customHeight="false" outlineLevel="0" collapsed="false">
      <c r="A63" s="50"/>
      <c r="B63" s="50"/>
      <c r="C63" s="50"/>
      <c r="D63" s="51"/>
      <c r="F63" s="52"/>
      <c r="G63" s="51"/>
      <c r="I63" s="52"/>
      <c r="J63" s="51"/>
      <c r="L63" s="52"/>
      <c r="M63" s="51"/>
      <c r="O63" s="52"/>
      <c r="P63" s="51"/>
      <c r="R63" s="52"/>
      <c r="S63" s="51"/>
      <c r="U63" s="52"/>
      <c r="V63" s="51"/>
      <c r="X63" s="52"/>
      <c r="Y63" s="51"/>
      <c r="AA63" s="52"/>
      <c r="AB63" s="51"/>
      <c r="AD63" s="52"/>
    </row>
    <row r="66" customFormat="false" ht="12.7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15.75" hidden="false" customHeight="true" outlineLevel="0" collapsed="false"/>
    <row r="71" customFormat="false" ht="47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</sheetData>
  <mergeCells count="30">
    <mergeCell ref="A1:P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58" width="32.7"/>
    <col collapsed="false" customWidth="true" hidden="false" outlineLevel="0" max="3" min="3" style="58" width="11.42"/>
    <col collapsed="false" customWidth="true" hidden="false" outlineLevel="0" max="4" min="4" style="59" width="11.42"/>
    <col collapsed="false" customWidth="true" hidden="false" outlineLevel="0" max="5" min="5" style="58" width="2.56"/>
    <col collapsed="false" customWidth="true" hidden="false" outlineLevel="0" max="6" min="6" style="60" width="6.99"/>
    <col collapsed="false" customWidth="true" hidden="false" outlineLevel="0" max="7" min="7" style="59" width="11.42"/>
    <col collapsed="false" customWidth="true" hidden="false" outlineLevel="0" max="8" min="8" style="58" width="2.56"/>
    <col collapsed="false" customWidth="true" hidden="false" outlineLevel="0" max="9" min="9" style="60" width="6.99"/>
    <col collapsed="false" customWidth="true" hidden="false" outlineLevel="0" max="10" min="10" style="59" width="11.42"/>
    <col collapsed="false" customWidth="true" hidden="false" outlineLevel="0" max="11" min="11" style="58" width="2.56"/>
    <col collapsed="false" customWidth="true" hidden="false" outlineLevel="0" max="12" min="12" style="60" width="6.99"/>
    <col collapsed="false" customWidth="true" hidden="false" outlineLevel="0" max="13" min="13" style="59" width="11.42"/>
    <col collapsed="false" customWidth="true" hidden="false" outlineLevel="0" max="14" min="14" style="58" width="2.56"/>
    <col collapsed="false" customWidth="true" hidden="false" outlineLevel="0" max="15" min="15" style="60" width="6.99"/>
    <col collapsed="false" customWidth="true" hidden="false" outlineLevel="0" max="16" min="16" style="59" width="11.42"/>
    <col collapsed="false" customWidth="true" hidden="false" outlineLevel="0" max="17" min="17" style="58" width="2.56"/>
    <col collapsed="false" customWidth="true" hidden="false" outlineLevel="0" max="18" min="18" style="60" width="6.99"/>
    <col collapsed="false" customWidth="true" hidden="false" outlineLevel="0" max="19" min="19" style="59" width="11.42"/>
    <col collapsed="false" customWidth="true" hidden="false" outlineLevel="0" max="20" min="20" style="58" width="2.56"/>
    <col collapsed="false" customWidth="true" hidden="false" outlineLevel="0" max="21" min="21" style="60" width="6.99"/>
    <col collapsed="false" customWidth="true" hidden="false" outlineLevel="0" max="22" min="22" style="59" width="11.42"/>
    <col collapsed="false" customWidth="true" hidden="false" outlineLevel="0" max="23" min="23" style="58" width="2.56"/>
    <col collapsed="false" customWidth="true" hidden="false" outlineLevel="0" max="24" min="24" style="60" width="6.99"/>
    <col collapsed="false" customWidth="true" hidden="false" outlineLevel="0" max="25" min="25" style="59" width="11.42"/>
    <col collapsed="false" customWidth="true" hidden="false" outlineLevel="0" max="26" min="26" style="58" width="2.56"/>
    <col collapsed="false" customWidth="true" hidden="false" outlineLevel="0" max="27" min="27" style="60" width="6.99"/>
    <col collapsed="false" customWidth="true" hidden="false" outlineLevel="0" max="28" min="28" style="59" width="11.42"/>
    <col collapsed="false" customWidth="true" hidden="false" outlineLevel="0" max="29" min="29" style="58" width="2.56"/>
    <col collapsed="false" customWidth="true" hidden="false" outlineLevel="0" max="30" min="30" style="60" width="6.99"/>
    <col collapsed="false" customWidth="false" hidden="false" outlineLevel="0" max="257" min="31" style="5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"/>
      <c r="R1" s="4"/>
      <c r="S1" s="2"/>
      <c r="T1" s="1"/>
      <c r="U1" s="4"/>
      <c r="V1" s="2"/>
      <c r="W1" s="1"/>
      <c r="X1" s="4"/>
      <c r="Y1" s="2"/>
      <c r="Z1" s="1"/>
      <c r="AA1" s="4"/>
      <c r="AB1" s="2"/>
      <c r="AC1" s="1"/>
      <c r="AD1" s="4"/>
    </row>
    <row r="2" s="1" customFormat="true" ht="20.25" hidden="false" customHeight="true" outlineLevel="0" collapsed="false">
      <c r="B2" s="6" t="str">
        <f aca="false">'Page 1'!B2</f>
        <v>2004 Civil Rights Data Collection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0.25" hidden="false" customHeight="true" outlineLevel="0" collapsed="false">
      <c r="B4" s="6" t="str">
        <f aca="false">p1_title</f>
        <v>Projected Values for the State of Kentucky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" customFormat="true" ht="15.75" hidden="false" customHeight="true" outlineLevel="0" collapsed="false">
      <c r="B5" s="11" t="s">
        <v>5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" customFormat="tru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58" customFormat="true" ht="46.9" hidden="false" customHeight="true" outlineLevel="0" collapsed="false">
      <c r="A7" s="1"/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54</v>
      </c>
      <c r="Z7" s="16"/>
      <c r="AA7" s="16"/>
      <c r="AB7" s="16" t="s">
        <v>16</v>
      </c>
      <c r="AC7" s="16"/>
      <c r="AD7" s="16"/>
    </row>
    <row r="8" s="58" customFormat="true" ht="15.75" hidden="false" customHeight="false" outlineLevel="0" collapsed="false">
      <c r="A8" s="1"/>
      <c r="B8" s="12"/>
      <c r="C8" s="13"/>
      <c r="D8" s="18" t="s">
        <v>18</v>
      </c>
      <c r="E8" s="61" t="s">
        <v>0</v>
      </c>
      <c r="F8" s="20" t="s">
        <v>19</v>
      </c>
      <c r="G8" s="18" t="s">
        <v>18</v>
      </c>
      <c r="H8" s="61" t="s">
        <v>0</v>
      </c>
      <c r="I8" s="20" t="s">
        <v>19</v>
      </c>
      <c r="J8" s="18" t="s">
        <v>18</v>
      </c>
      <c r="K8" s="61" t="s">
        <v>0</v>
      </c>
      <c r="L8" s="20" t="s">
        <v>19</v>
      </c>
      <c r="M8" s="18" t="s">
        <v>18</v>
      </c>
      <c r="N8" s="61" t="s">
        <v>0</v>
      </c>
      <c r="O8" s="20" t="s">
        <v>19</v>
      </c>
      <c r="P8" s="18" t="s">
        <v>18</v>
      </c>
      <c r="Q8" s="61" t="s">
        <v>0</v>
      </c>
      <c r="R8" s="20" t="s">
        <v>19</v>
      </c>
      <c r="S8" s="18" t="s">
        <v>18</v>
      </c>
      <c r="T8" s="61" t="s">
        <v>0</v>
      </c>
      <c r="U8" s="20" t="s">
        <v>19</v>
      </c>
      <c r="V8" s="21" t="s">
        <v>18</v>
      </c>
      <c r="W8" s="61" t="s">
        <v>0</v>
      </c>
      <c r="X8" s="20" t="s">
        <v>19</v>
      </c>
      <c r="Y8" s="18" t="s">
        <v>18</v>
      </c>
      <c r="Z8" s="61" t="s">
        <v>0</v>
      </c>
      <c r="AA8" s="20" t="s">
        <v>19</v>
      </c>
      <c r="AB8" s="18" t="s">
        <v>18</v>
      </c>
      <c r="AC8" s="61" t="s">
        <v>0</v>
      </c>
      <c r="AD8" s="20" t="s">
        <v>19</v>
      </c>
    </row>
    <row r="9" customFormat="false" ht="15.75" hidden="false" customHeight="false" outlineLevel="0" collapsed="false">
      <c r="A9" s="1"/>
      <c r="B9" s="62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1" customFormat="true" ht="15.75" hidden="false" customHeight="true" outlineLevel="0" collapsed="false">
      <c r="B10" s="63" t="s">
        <v>55</v>
      </c>
      <c r="C10" s="31" t="s">
        <v>21</v>
      </c>
      <c r="D10" s="25" t="n">
        <v>0</v>
      </c>
      <c r="E10" s="26" t="s">
        <v>22</v>
      </c>
      <c r="F10" s="27" t="n">
        <v>0</v>
      </c>
      <c r="G10" s="28" t="n">
        <v>0</v>
      </c>
      <c r="H10" s="26" t="s">
        <v>22</v>
      </c>
      <c r="I10" s="27" t="n">
        <v>0</v>
      </c>
      <c r="J10" s="28" t="n">
        <v>5</v>
      </c>
      <c r="K10" s="26" t="s">
        <v>25</v>
      </c>
      <c r="L10" s="27" t="n">
        <v>5.102</v>
      </c>
      <c r="M10" s="28" t="n">
        <v>13</v>
      </c>
      <c r="N10" s="26" t="s">
        <v>25</v>
      </c>
      <c r="O10" s="27" t="n">
        <v>13.2653</v>
      </c>
      <c r="P10" s="28" t="n">
        <v>54</v>
      </c>
      <c r="Q10" s="26" t="s">
        <v>22</v>
      </c>
      <c r="R10" s="27" t="n">
        <v>55.102</v>
      </c>
      <c r="S10" s="28" t="n">
        <v>72</v>
      </c>
      <c r="T10" s="26" t="s">
        <v>22</v>
      </c>
      <c r="U10" s="29" t="n">
        <v>73.4693</v>
      </c>
      <c r="V10" s="28"/>
      <c r="W10" s="26"/>
      <c r="X10" s="27"/>
      <c r="Y10" s="28"/>
      <c r="Z10" s="26"/>
      <c r="AA10" s="27"/>
      <c r="AB10" s="28" t="n">
        <v>2</v>
      </c>
      <c r="AC10" s="26" t="s">
        <v>25</v>
      </c>
      <c r="AD10" s="27" t="n">
        <v>2.0408</v>
      </c>
    </row>
    <row r="11" s="1" customFormat="true" ht="15.75" hidden="false" customHeight="false" outlineLevel="0" collapsed="false">
      <c r="B11" s="63"/>
      <c r="C11" s="31" t="s">
        <v>23</v>
      </c>
      <c r="D11" s="25" t="n">
        <v>0</v>
      </c>
      <c r="E11" s="26" t="s">
        <v>22</v>
      </c>
      <c r="F11" s="27" t="n">
        <v>0</v>
      </c>
      <c r="G11" s="28" t="n">
        <v>0</v>
      </c>
      <c r="H11" s="26" t="s">
        <v>22</v>
      </c>
      <c r="I11" s="27" t="n">
        <v>0</v>
      </c>
      <c r="J11" s="28" t="n">
        <v>0</v>
      </c>
      <c r="K11" s="26" t="s">
        <v>22</v>
      </c>
      <c r="L11" s="27" t="n">
        <v>0</v>
      </c>
      <c r="M11" s="28" t="n">
        <v>8</v>
      </c>
      <c r="N11" s="26" t="s">
        <v>25</v>
      </c>
      <c r="O11" s="27" t="n">
        <v>8.1632</v>
      </c>
      <c r="P11" s="28" t="n">
        <v>18</v>
      </c>
      <c r="Q11" s="26" t="s">
        <v>25</v>
      </c>
      <c r="R11" s="27" t="n">
        <v>18.3673</v>
      </c>
      <c r="S11" s="28" t="n">
        <v>26</v>
      </c>
      <c r="T11" s="26" t="s">
        <v>25</v>
      </c>
      <c r="U11" s="29" t="n">
        <v>26.5306</v>
      </c>
      <c r="V11" s="28"/>
      <c r="W11" s="26"/>
      <c r="X11" s="27"/>
      <c r="Y11" s="28"/>
      <c r="Z11" s="26"/>
      <c r="AA11" s="27"/>
      <c r="AB11" s="28" t="n">
        <v>0</v>
      </c>
      <c r="AC11" s="26" t="s">
        <v>22</v>
      </c>
      <c r="AD11" s="27" t="n">
        <v>0</v>
      </c>
    </row>
    <row r="12" s="1" customFormat="true" ht="15.75" hidden="false" customHeight="false" outlineLevel="0" collapsed="false">
      <c r="B12" s="63"/>
      <c r="C12" s="44" t="s">
        <v>14</v>
      </c>
      <c r="D12" s="45" t="n">
        <v>0</v>
      </c>
      <c r="E12" s="46" t="s">
        <v>22</v>
      </c>
      <c r="F12" s="47" t="n">
        <v>0</v>
      </c>
      <c r="G12" s="48" t="n">
        <v>0</v>
      </c>
      <c r="H12" s="46" t="s">
        <v>22</v>
      </c>
      <c r="I12" s="47" t="n">
        <v>0</v>
      </c>
      <c r="J12" s="48" t="n">
        <v>5</v>
      </c>
      <c r="K12" s="46" t="s">
        <v>25</v>
      </c>
      <c r="L12" s="47" t="n">
        <v>5.102</v>
      </c>
      <c r="M12" s="48" t="n">
        <v>21</v>
      </c>
      <c r="N12" s="46" t="s">
        <v>25</v>
      </c>
      <c r="O12" s="47" t="n">
        <v>21.4285</v>
      </c>
      <c r="P12" s="48" t="n">
        <v>72</v>
      </c>
      <c r="Q12" s="46" t="s">
        <v>22</v>
      </c>
      <c r="R12" s="47" t="n">
        <v>73.4693</v>
      </c>
      <c r="S12" s="48" t="n">
        <v>98</v>
      </c>
      <c r="T12" s="46" t="s">
        <v>22</v>
      </c>
      <c r="U12" s="49" t="n">
        <v>100</v>
      </c>
      <c r="V12" s="48"/>
      <c r="W12" s="46"/>
      <c r="X12" s="47"/>
      <c r="Y12" s="48"/>
      <c r="Z12" s="46"/>
      <c r="AA12" s="47"/>
      <c r="AB12" s="48" t="n">
        <v>2</v>
      </c>
      <c r="AC12" s="46" t="s">
        <v>25</v>
      </c>
      <c r="AD12" s="47" t="n">
        <v>2.0408</v>
      </c>
    </row>
    <row r="13" customFormat="false" ht="47.25" hidden="false" customHeight="false" outlineLevel="0" collapsed="false">
      <c r="A13" s="1"/>
      <c r="B13" s="64" t="s">
        <v>56</v>
      </c>
      <c r="C13" s="65" t="s">
        <v>14</v>
      </c>
      <c r="D13" s="66"/>
      <c r="E13" s="3"/>
      <c r="F13" s="67"/>
      <c r="G13" s="68"/>
      <c r="H13" s="3"/>
      <c r="I13" s="67"/>
      <c r="J13" s="68"/>
      <c r="K13" s="3"/>
      <c r="L13" s="67"/>
      <c r="M13" s="68"/>
      <c r="N13" s="3"/>
      <c r="O13" s="67"/>
      <c r="P13" s="68"/>
      <c r="Q13" s="3"/>
      <c r="R13" s="67"/>
      <c r="S13" s="68"/>
      <c r="T13" s="3"/>
      <c r="U13" s="69"/>
      <c r="V13" s="68" t="n">
        <v>1370</v>
      </c>
      <c r="W13" s="3"/>
      <c r="X13" s="67"/>
      <c r="Y13" s="68" t="n">
        <v>15</v>
      </c>
      <c r="Z13" s="3"/>
      <c r="AA13" s="67"/>
      <c r="AB13" s="68"/>
      <c r="AC13" s="3"/>
      <c r="AD13" s="67"/>
    </row>
    <row r="14" customFormat="false" ht="47.25" hidden="false" customHeight="false" outlineLevel="0" collapsed="false">
      <c r="A14" s="1"/>
      <c r="B14" s="70" t="s">
        <v>57</v>
      </c>
      <c r="C14" s="71" t="s">
        <v>14</v>
      </c>
      <c r="D14" s="72"/>
      <c r="E14" s="19"/>
      <c r="F14" s="73"/>
      <c r="G14" s="74"/>
      <c r="H14" s="19"/>
      <c r="I14" s="73"/>
      <c r="J14" s="74"/>
      <c r="K14" s="19"/>
      <c r="L14" s="73"/>
      <c r="M14" s="74"/>
      <c r="N14" s="19"/>
      <c r="O14" s="73"/>
      <c r="P14" s="74"/>
      <c r="Q14" s="19"/>
      <c r="R14" s="73"/>
      <c r="S14" s="74"/>
      <c r="T14" s="19"/>
      <c r="U14" s="75"/>
      <c r="V14" s="74" t="n">
        <v>59</v>
      </c>
      <c r="W14" s="19"/>
      <c r="X14" s="73"/>
      <c r="Y14" s="74" t="n">
        <v>0</v>
      </c>
      <c r="Z14" s="19"/>
      <c r="AA14" s="73"/>
      <c r="AB14" s="74"/>
      <c r="AC14" s="19"/>
      <c r="AD14" s="73"/>
    </row>
    <row r="15" customFormat="false" ht="15.75" hidden="false" customHeight="false" outlineLevel="0" collapsed="false">
      <c r="A15" s="1"/>
      <c r="B15" s="70" t="s">
        <v>58</v>
      </c>
      <c r="C15" s="71" t="s">
        <v>14</v>
      </c>
      <c r="D15" s="72"/>
      <c r="E15" s="19"/>
      <c r="F15" s="73"/>
      <c r="G15" s="74"/>
      <c r="H15" s="19"/>
      <c r="I15" s="73"/>
      <c r="J15" s="74"/>
      <c r="K15" s="19"/>
      <c r="L15" s="73"/>
      <c r="M15" s="74"/>
      <c r="N15" s="19"/>
      <c r="O15" s="73"/>
      <c r="P15" s="74"/>
      <c r="Q15" s="19"/>
      <c r="R15" s="73"/>
      <c r="S15" s="74" t="n">
        <v>40548</v>
      </c>
      <c r="T15" s="19"/>
      <c r="U15" s="75"/>
      <c r="V15" s="74"/>
      <c r="W15" s="19"/>
      <c r="X15" s="73"/>
      <c r="Y15" s="74"/>
      <c r="Z15" s="19"/>
      <c r="AA15" s="73"/>
      <c r="AB15" s="74"/>
      <c r="AC15" s="19"/>
      <c r="AD15" s="73"/>
    </row>
    <row r="16" customFormat="false" ht="31.5" hidden="false" customHeight="false" outlineLevel="0" collapsed="false">
      <c r="A16" s="1"/>
      <c r="B16" s="70" t="s">
        <v>59</v>
      </c>
      <c r="C16" s="71" t="s">
        <v>14</v>
      </c>
      <c r="D16" s="72"/>
      <c r="E16" s="19"/>
      <c r="F16" s="73"/>
      <c r="G16" s="74"/>
      <c r="H16" s="19"/>
      <c r="I16" s="73"/>
      <c r="J16" s="74"/>
      <c r="K16" s="19"/>
      <c r="L16" s="73"/>
      <c r="M16" s="74"/>
      <c r="N16" s="19"/>
      <c r="O16" s="73"/>
      <c r="P16" s="74"/>
      <c r="Q16" s="19"/>
      <c r="R16" s="73"/>
      <c r="S16" s="74" t="n">
        <v>38792</v>
      </c>
      <c r="T16" s="19"/>
      <c r="U16" s="75"/>
      <c r="V16" s="74"/>
      <c r="W16" s="19"/>
      <c r="X16" s="73"/>
      <c r="Y16" s="74"/>
      <c r="Z16" s="19"/>
      <c r="AA16" s="73"/>
      <c r="AB16" s="74"/>
      <c r="AC16" s="19"/>
      <c r="AD16" s="73"/>
    </row>
    <row r="17" customFormat="false" ht="47.25" hidden="false" customHeight="false" outlineLevel="0" collapsed="false">
      <c r="A17" s="1"/>
      <c r="B17" s="70" t="s">
        <v>60</v>
      </c>
      <c r="C17" s="71" t="s">
        <v>14</v>
      </c>
      <c r="D17" s="72"/>
      <c r="E17" s="19"/>
      <c r="F17" s="73"/>
      <c r="G17" s="74"/>
      <c r="H17" s="19"/>
      <c r="I17" s="73"/>
      <c r="J17" s="74"/>
      <c r="K17" s="19"/>
      <c r="L17" s="73"/>
      <c r="M17" s="74"/>
      <c r="N17" s="19"/>
      <c r="O17" s="73"/>
      <c r="P17" s="74"/>
      <c r="Q17" s="19"/>
      <c r="R17" s="73"/>
      <c r="S17" s="74"/>
      <c r="T17" s="19"/>
      <c r="U17" s="75"/>
      <c r="V17" s="74"/>
      <c r="W17" s="19"/>
      <c r="X17" s="73"/>
      <c r="Y17" s="74" t="n">
        <v>5640</v>
      </c>
      <c r="Z17" s="19"/>
      <c r="AA17" s="73"/>
      <c r="AB17" s="74"/>
      <c r="AC17" s="19"/>
      <c r="AD17" s="73"/>
    </row>
    <row r="18" customFormat="false" ht="14.25" hidden="false" customHeight="false" outlineLevel="0" collapsed="false">
      <c r="A18" s="50"/>
      <c r="C18" s="50"/>
      <c r="D18" s="51"/>
      <c r="E18" s="3"/>
      <c r="F18" s="52"/>
      <c r="G18" s="51"/>
      <c r="H18" s="3"/>
      <c r="I18" s="52"/>
      <c r="J18" s="51"/>
      <c r="K18" s="3"/>
      <c r="L18" s="52"/>
      <c r="M18" s="51"/>
      <c r="N18" s="3"/>
      <c r="O18" s="52"/>
      <c r="P18" s="51"/>
      <c r="Q18" s="3"/>
      <c r="R18" s="52"/>
      <c r="S18" s="51"/>
      <c r="T18" s="3"/>
      <c r="U18" s="52"/>
      <c r="V18" s="51"/>
      <c r="W18" s="3"/>
      <c r="X18" s="52"/>
      <c r="Y18" s="51"/>
      <c r="Z18" s="3"/>
      <c r="AA18" s="52"/>
      <c r="AB18" s="51"/>
      <c r="AC18" s="3"/>
      <c r="AD18" s="52"/>
    </row>
    <row r="19" customFormat="false" ht="14.25" hidden="false" customHeight="false" outlineLevel="0" collapsed="false">
      <c r="A19" s="50"/>
      <c r="B19" s="53" t="s">
        <v>38</v>
      </c>
      <c r="C19" s="54" t="s">
        <v>39</v>
      </c>
      <c r="D19" s="51"/>
      <c r="E19" s="3"/>
      <c r="F19" s="52"/>
      <c r="G19" s="51"/>
      <c r="H19" s="3"/>
      <c r="I19" s="52"/>
      <c r="J19" s="51"/>
      <c r="K19" s="3"/>
      <c r="L19" s="52"/>
      <c r="M19" s="51"/>
      <c r="N19" s="3"/>
      <c r="O19" s="52"/>
      <c r="P19" s="51"/>
      <c r="Q19" s="3"/>
      <c r="R19" s="52"/>
      <c r="S19" s="51"/>
      <c r="T19" s="3"/>
      <c r="U19" s="52"/>
      <c r="V19" s="51"/>
      <c r="W19" s="3"/>
      <c r="X19" s="52"/>
      <c r="Y19" s="51"/>
      <c r="Z19" s="3"/>
      <c r="AA19" s="52"/>
      <c r="AB19" s="51"/>
      <c r="AC19" s="3"/>
      <c r="AD19" s="52"/>
    </row>
    <row r="20" customFormat="false" ht="14.25" hidden="false" customHeight="false" outlineLevel="0" collapsed="false">
      <c r="A20" s="50"/>
      <c r="B20" s="53" t="s">
        <v>40</v>
      </c>
      <c r="C20" s="54" t="s">
        <v>41</v>
      </c>
      <c r="D20" s="51"/>
      <c r="E20" s="3"/>
      <c r="F20" s="52"/>
      <c r="G20" s="51"/>
      <c r="H20" s="3"/>
      <c r="I20" s="52"/>
      <c r="J20" s="51"/>
      <c r="K20" s="3"/>
      <c r="L20" s="52"/>
      <c r="M20" s="51"/>
      <c r="N20" s="3"/>
      <c r="O20" s="52"/>
      <c r="P20" s="51"/>
      <c r="Q20" s="3"/>
      <c r="R20" s="52"/>
      <c r="S20" s="51"/>
      <c r="T20" s="3"/>
      <c r="U20" s="52"/>
      <c r="V20" s="51"/>
      <c r="W20" s="3"/>
      <c r="X20" s="52"/>
      <c r="Y20" s="51"/>
      <c r="Z20" s="3"/>
      <c r="AA20" s="52"/>
      <c r="AB20" s="51"/>
      <c r="AC20" s="3"/>
      <c r="AD20" s="52"/>
    </row>
    <row r="21" customFormat="false" ht="14.25" hidden="false" customHeight="false" outlineLevel="0" collapsed="false">
      <c r="A21" s="50"/>
      <c r="B21" s="53" t="s">
        <v>42</v>
      </c>
      <c r="C21" s="54" t="s">
        <v>43</v>
      </c>
      <c r="D21" s="51"/>
      <c r="E21" s="3"/>
      <c r="F21" s="52"/>
      <c r="G21" s="51"/>
      <c r="H21" s="3"/>
      <c r="I21" s="52"/>
      <c r="J21" s="51"/>
      <c r="K21" s="3"/>
      <c r="L21" s="52"/>
      <c r="M21" s="51"/>
      <c r="N21" s="3"/>
      <c r="O21" s="52"/>
      <c r="P21" s="51"/>
      <c r="Q21" s="3"/>
      <c r="R21" s="52"/>
      <c r="S21" s="51"/>
      <c r="T21" s="3"/>
      <c r="U21" s="52"/>
      <c r="V21" s="51"/>
      <c r="W21" s="3"/>
      <c r="X21" s="52"/>
      <c r="Y21" s="51"/>
      <c r="Z21" s="3"/>
      <c r="AA21" s="52"/>
      <c r="AB21" s="51"/>
      <c r="AC21" s="3"/>
      <c r="AD21" s="52"/>
    </row>
    <row r="22" customFormat="false" ht="14.25" hidden="false" customHeight="false" outlineLevel="0" collapsed="false">
      <c r="A22" s="50"/>
      <c r="B22" s="53" t="s">
        <v>44</v>
      </c>
      <c r="C22" s="54" t="s">
        <v>45</v>
      </c>
      <c r="D22" s="51"/>
      <c r="E22" s="3"/>
      <c r="F22" s="52"/>
      <c r="G22" s="51"/>
      <c r="H22" s="3"/>
      <c r="I22" s="52"/>
      <c r="J22" s="51"/>
      <c r="K22" s="3"/>
      <c r="L22" s="52"/>
      <c r="M22" s="51"/>
      <c r="N22" s="3"/>
      <c r="O22" s="52"/>
      <c r="P22" s="51"/>
      <c r="Q22" s="3"/>
      <c r="R22" s="52"/>
      <c r="S22" s="51"/>
      <c r="T22" s="3"/>
      <c r="U22" s="52"/>
      <c r="V22" s="51"/>
      <c r="W22" s="3"/>
      <c r="X22" s="52"/>
      <c r="Y22" s="51"/>
      <c r="Z22" s="3"/>
      <c r="AA22" s="52"/>
      <c r="AB22" s="51"/>
      <c r="AC22" s="3"/>
      <c r="AD22" s="52"/>
    </row>
    <row r="23" customFormat="false" ht="14.25" hidden="false" customHeight="false" outlineLevel="0" collapsed="false">
      <c r="A23" s="50"/>
      <c r="B23" s="53"/>
      <c r="C23" s="54" t="s">
        <v>46</v>
      </c>
      <c r="D23" s="51"/>
      <c r="E23" s="3"/>
      <c r="F23" s="52"/>
      <c r="G23" s="51"/>
      <c r="H23" s="3"/>
      <c r="I23" s="52"/>
      <c r="J23" s="51"/>
      <c r="K23" s="3"/>
      <c r="L23" s="52"/>
      <c r="M23" s="51"/>
      <c r="N23" s="3"/>
      <c r="O23" s="52"/>
      <c r="P23" s="51"/>
      <c r="Q23" s="3"/>
      <c r="R23" s="52"/>
      <c r="S23" s="51"/>
      <c r="T23" s="3"/>
      <c r="U23" s="52"/>
      <c r="V23" s="51"/>
      <c r="W23" s="3"/>
      <c r="X23" s="52"/>
      <c r="Y23" s="51"/>
      <c r="Z23" s="3"/>
      <c r="AA23" s="52"/>
      <c r="AB23" s="51"/>
      <c r="AC23" s="3"/>
      <c r="AD23" s="52"/>
    </row>
    <row r="24" customFormat="false" ht="14.25" hidden="false" customHeight="false" outlineLevel="0" collapsed="false">
      <c r="A24" s="50"/>
      <c r="B24" s="76" t="s">
        <v>49</v>
      </c>
      <c r="C24" s="54" t="s">
        <v>50</v>
      </c>
      <c r="D24" s="51"/>
      <c r="E24" s="3"/>
      <c r="F24" s="52"/>
      <c r="G24" s="51"/>
      <c r="H24" s="3"/>
      <c r="I24" s="52"/>
      <c r="J24" s="51"/>
      <c r="K24" s="3"/>
      <c r="L24" s="52"/>
      <c r="M24" s="51"/>
      <c r="N24" s="3"/>
      <c r="O24" s="52"/>
      <c r="P24" s="51"/>
      <c r="Q24" s="3"/>
      <c r="R24" s="52"/>
      <c r="S24" s="51"/>
      <c r="T24" s="3"/>
      <c r="U24" s="52"/>
      <c r="V24" s="51"/>
      <c r="W24" s="3"/>
      <c r="X24" s="52"/>
      <c r="Y24" s="51"/>
      <c r="Z24" s="3"/>
      <c r="AA24" s="52"/>
      <c r="AB24" s="51"/>
      <c r="AC24" s="3"/>
      <c r="AD24" s="52"/>
    </row>
    <row r="25" customFormat="false" ht="14.25" hidden="false" customHeight="false" outlineLevel="0" collapsed="false">
      <c r="A25" s="50"/>
      <c r="B25" s="77"/>
      <c r="C25" s="54" t="s">
        <v>51</v>
      </c>
      <c r="D25" s="51"/>
      <c r="E25" s="3"/>
      <c r="F25" s="52"/>
      <c r="G25" s="51"/>
      <c r="H25" s="3"/>
      <c r="I25" s="52"/>
      <c r="J25" s="51"/>
      <c r="K25" s="3"/>
      <c r="L25" s="52"/>
      <c r="M25" s="51"/>
      <c r="N25" s="3"/>
      <c r="O25" s="52"/>
      <c r="P25" s="51"/>
      <c r="Q25" s="3"/>
      <c r="R25" s="52"/>
      <c r="S25" s="51"/>
      <c r="T25" s="3"/>
      <c r="U25" s="52"/>
      <c r="V25" s="51"/>
      <c r="W25" s="3"/>
      <c r="X25" s="52"/>
      <c r="Y25" s="51"/>
      <c r="Z25" s="3"/>
      <c r="AA25" s="52"/>
      <c r="AB25" s="51"/>
      <c r="AC25" s="3"/>
      <c r="AD25" s="52"/>
    </row>
    <row r="26" customFormat="false" ht="14.25" hidden="false" customHeight="false" outlineLevel="0" collapsed="false">
      <c r="A26" s="78"/>
      <c r="C26" s="50"/>
      <c r="D26" s="79"/>
      <c r="E26" s="80"/>
      <c r="F26" s="81"/>
      <c r="G26" s="79"/>
      <c r="H26" s="80"/>
      <c r="I26" s="81"/>
      <c r="J26" s="79"/>
      <c r="K26" s="80"/>
      <c r="L26" s="81"/>
      <c r="M26" s="79"/>
      <c r="N26" s="80"/>
      <c r="O26" s="81"/>
      <c r="P26" s="79"/>
      <c r="Q26" s="80"/>
      <c r="R26" s="81"/>
      <c r="S26" s="79"/>
      <c r="T26" s="80"/>
      <c r="U26" s="81"/>
      <c r="V26" s="79"/>
      <c r="W26" s="80"/>
      <c r="X26" s="81"/>
      <c r="Y26" s="79"/>
      <c r="Z26" s="80"/>
      <c r="AA26" s="81"/>
      <c r="AB26" s="79"/>
      <c r="AC26" s="80"/>
      <c r="AD26" s="81"/>
    </row>
    <row r="27" customFormat="false" ht="14.25" hidden="false" customHeight="false" outlineLevel="0" collapsed="false">
      <c r="C27" s="78"/>
    </row>
    <row r="39" customFormat="false" ht="46.9" hidden="false" customHeight="true" outlineLevel="0" collapsed="false"/>
    <row r="40" customFormat="false" ht="46.9" hidden="false" customHeight="true" outlineLevel="0" collapsed="false"/>
    <row r="41" customFormat="false" ht="46.9" hidden="false" customHeight="true" outlineLevel="0" collapsed="false"/>
  </sheetData>
  <mergeCells count="19">
    <mergeCell ref="A1:P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9:11Z</dcterms:created>
  <dc:creator/>
  <dc:description/>
  <dc:language>en-US</dc:language>
  <cp:lastModifiedBy>hnguyen</cp:lastModifiedBy>
  <cp:lastPrinted>2006-08-30T14:40:57Z</cp:lastPrinted>
  <dcterms:modified xsi:type="dcterms:W3CDTF">2010-11-15T17:23:03Z</dcterms:modified>
  <cp:revision>0</cp:revision>
  <dc:subject/>
  <dc:title>SAS Output</dc:title>
</cp:coreProperties>
</file>