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Connecticut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113</v>
      </c>
      <c r="E10" s="3" t="s">
        <v>22</v>
      </c>
      <c r="F10" s="33" t="n">
        <v>0.2103</v>
      </c>
      <c r="G10" s="34" t="n">
        <v>8953</v>
      </c>
      <c r="H10" s="3" t="s">
        <v>22</v>
      </c>
      <c r="I10" s="33" t="n">
        <v>1.6921</v>
      </c>
      <c r="J10" s="34" t="n">
        <v>41052</v>
      </c>
      <c r="K10" s="3" t="s">
        <v>22</v>
      </c>
      <c r="L10" s="33" t="n">
        <v>7.7591</v>
      </c>
      <c r="M10" s="34" t="n">
        <v>37287</v>
      </c>
      <c r="N10" s="3" t="s">
        <v>22</v>
      </c>
      <c r="O10" s="33" t="n">
        <v>7.0475</v>
      </c>
      <c r="P10" s="34" t="n">
        <v>182874</v>
      </c>
      <c r="Q10" s="3" t="s">
        <v>22</v>
      </c>
      <c r="R10" s="33" t="n">
        <v>34.5645</v>
      </c>
      <c r="S10" s="34" t="n">
        <v>271279</v>
      </c>
      <c r="T10" s="3" t="s">
        <v>22</v>
      </c>
      <c r="U10" s="35" t="n">
        <v>51.2737</v>
      </c>
      <c r="V10" s="34" t="n">
        <v>42602</v>
      </c>
      <c r="W10" s="3" t="s">
        <v>22</v>
      </c>
      <c r="X10" s="33" t="n">
        <v>8.052</v>
      </c>
      <c r="Y10" s="34" t="n">
        <v>12941</v>
      </c>
      <c r="Z10" s="3" t="s">
        <v>22</v>
      </c>
      <c r="AA10" s="33" t="n">
        <v>2.4459439026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087</v>
      </c>
      <c r="E11" s="26" t="s">
        <v>22</v>
      </c>
      <c r="F11" s="27" t="n">
        <v>0.2054</v>
      </c>
      <c r="G11" s="28" t="n">
        <v>8852</v>
      </c>
      <c r="H11" s="26" t="s">
        <v>22</v>
      </c>
      <c r="I11" s="27" t="n">
        <v>1.673</v>
      </c>
      <c r="J11" s="28" t="n">
        <v>38387</v>
      </c>
      <c r="K11" s="26" t="s">
        <v>22</v>
      </c>
      <c r="L11" s="27" t="n">
        <v>7.2554</v>
      </c>
      <c r="M11" s="28" t="n">
        <v>35124</v>
      </c>
      <c r="N11" s="26" t="s">
        <v>22</v>
      </c>
      <c r="O11" s="27" t="n">
        <v>6.6386</v>
      </c>
      <c r="P11" s="28" t="n">
        <v>174352</v>
      </c>
      <c r="Q11" s="26" t="s">
        <v>22</v>
      </c>
      <c r="R11" s="27" t="n">
        <v>32.9538</v>
      </c>
      <c r="S11" s="28" t="n">
        <v>257801</v>
      </c>
      <c r="T11" s="26" t="s">
        <v>22</v>
      </c>
      <c r="U11" s="29" t="n">
        <v>48.7262</v>
      </c>
      <c r="V11" s="28" t="n">
        <v>20937</v>
      </c>
      <c r="W11" s="26" t="s">
        <v>22</v>
      </c>
      <c r="X11" s="27" t="n">
        <v>3.9572</v>
      </c>
      <c r="Y11" s="28" t="n">
        <v>12003</v>
      </c>
      <c r="Z11" s="26" t="s">
        <v>22</v>
      </c>
      <c r="AA11" s="27" t="n">
        <v>2.2686550238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2200</v>
      </c>
      <c r="E12" s="26" t="s">
        <v>22</v>
      </c>
      <c r="F12" s="27" t="n">
        <v>0.4158</v>
      </c>
      <c r="G12" s="28" t="n">
        <v>17805</v>
      </c>
      <c r="H12" s="26" t="s">
        <v>22</v>
      </c>
      <c r="I12" s="27" t="n">
        <v>3.3652</v>
      </c>
      <c r="J12" s="28" t="n">
        <v>79439</v>
      </c>
      <c r="K12" s="26" t="s">
        <v>22</v>
      </c>
      <c r="L12" s="27" t="n">
        <v>15.0145</v>
      </c>
      <c r="M12" s="28" t="n">
        <v>72411</v>
      </c>
      <c r="N12" s="26" t="s">
        <v>22</v>
      </c>
      <c r="O12" s="27" t="n">
        <v>13.6862</v>
      </c>
      <c r="P12" s="28" t="n">
        <v>357226</v>
      </c>
      <c r="Q12" s="26" t="s">
        <v>22</v>
      </c>
      <c r="R12" s="27" t="n">
        <v>67.5183</v>
      </c>
      <c r="S12" s="28" t="n">
        <v>529080</v>
      </c>
      <c r="T12" s="26" t="s">
        <v>22</v>
      </c>
      <c r="U12" s="29" t="n">
        <v>100</v>
      </c>
      <c r="V12" s="28" t="n">
        <v>63539</v>
      </c>
      <c r="W12" s="26" t="s">
        <v>22</v>
      </c>
      <c r="X12" s="27" t="n">
        <v>12.0093</v>
      </c>
      <c r="Y12" s="28" t="n">
        <v>24944</v>
      </c>
      <c r="Z12" s="26" t="s">
        <v>22</v>
      </c>
      <c r="AA12" s="27" t="n">
        <v>4.7145989264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51</v>
      </c>
      <c r="E16" s="40" t="s">
        <v>22</v>
      </c>
      <c r="F16" s="41" t="n">
        <v>0.1488</v>
      </c>
      <c r="G16" s="42" t="n">
        <v>279</v>
      </c>
      <c r="H16" s="40" t="s">
        <v>22</v>
      </c>
      <c r="I16" s="41" t="n">
        <v>0.8141</v>
      </c>
      <c r="J16" s="42" t="n">
        <v>6661</v>
      </c>
      <c r="K16" s="40" t="s">
        <v>22</v>
      </c>
      <c r="L16" s="41" t="n">
        <v>19.4385</v>
      </c>
      <c r="M16" s="42" t="n">
        <v>7952</v>
      </c>
      <c r="N16" s="40" t="s">
        <v>22</v>
      </c>
      <c r="O16" s="41" t="n">
        <v>23.2059</v>
      </c>
      <c r="P16" s="42" t="n">
        <v>8217</v>
      </c>
      <c r="Q16" s="40" t="s">
        <v>22</v>
      </c>
      <c r="R16" s="41" t="n">
        <v>23.9793</v>
      </c>
      <c r="S16" s="42" t="n">
        <v>23160</v>
      </c>
      <c r="T16" s="40" t="s">
        <v>22</v>
      </c>
      <c r="U16" s="43" t="n">
        <v>67.5868</v>
      </c>
      <c r="V16" s="42"/>
      <c r="W16" s="40"/>
      <c r="X16" s="41"/>
      <c r="Y16" s="42" t="n">
        <v>1160</v>
      </c>
      <c r="Z16" s="40" t="s">
        <v>22</v>
      </c>
      <c r="AA16" s="41" t="n">
        <v>3.3851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26</v>
      </c>
      <c r="E17" s="26" t="s">
        <v>22</v>
      </c>
      <c r="F17" s="27" t="n">
        <v>0.0758</v>
      </c>
      <c r="G17" s="28" t="n">
        <v>87</v>
      </c>
      <c r="H17" s="26" t="s">
        <v>22</v>
      </c>
      <c r="I17" s="27" t="n">
        <v>0.2538</v>
      </c>
      <c r="J17" s="28" t="n">
        <v>3500</v>
      </c>
      <c r="K17" s="26" t="s">
        <v>22</v>
      </c>
      <c r="L17" s="27" t="n">
        <v>10.2139</v>
      </c>
      <c r="M17" s="28" t="n">
        <v>4240</v>
      </c>
      <c r="N17" s="26" t="s">
        <v>22</v>
      </c>
      <c r="O17" s="27" t="n">
        <v>12.3734</v>
      </c>
      <c r="P17" s="28" t="n">
        <v>3253</v>
      </c>
      <c r="Q17" s="26" t="s">
        <v>22</v>
      </c>
      <c r="R17" s="27" t="n">
        <v>9.493</v>
      </c>
      <c r="S17" s="28" t="n">
        <v>11107</v>
      </c>
      <c r="T17" s="26" t="s">
        <v>22</v>
      </c>
      <c r="U17" s="29" t="n">
        <v>32.4131</v>
      </c>
      <c r="V17" s="28"/>
      <c r="W17" s="26"/>
      <c r="X17" s="27"/>
      <c r="Y17" s="28" t="n">
        <v>483</v>
      </c>
      <c r="Z17" s="26" t="s">
        <v>22</v>
      </c>
      <c r="AA17" s="27" t="n">
        <v>1.4095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77</v>
      </c>
      <c r="E18" s="46" t="s">
        <v>22</v>
      </c>
      <c r="F18" s="47" t="n">
        <v>0.2247</v>
      </c>
      <c r="G18" s="48" t="n">
        <v>366</v>
      </c>
      <c r="H18" s="46" t="s">
        <v>22</v>
      </c>
      <c r="I18" s="47" t="n">
        <v>1.068</v>
      </c>
      <c r="J18" s="48" t="n">
        <v>10161</v>
      </c>
      <c r="K18" s="46" t="s">
        <v>22</v>
      </c>
      <c r="L18" s="47" t="n">
        <v>29.6524</v>
      </c>
      <c r="M18" s="48" t="n">
        <v>12192</v>
      </c>
      <c r="N18" s="46" t="s">
        <v>22</v>
      </c>
      <c r="O18" s="47" t="n">
        <v>35.5794</v>
      </c>
      <c r="P18" s="48" t="n">
        <v>11470</v>
      </c>
      <c r="Q18" s="46" t="s">
        <v>22</v>
      </c>
      <c r="R18" s="47" t="n">
        <v>33.4724</v>
      </c>
      <c r="S18" s="48" t="n">
        <v>34267</v>
      </c>
      <c r="T18" s="46" t="s">
        <v>22</v>
      </c>
      <c r="U18" s="49" t="n">
        <v>100</v>
      </c>
      <c r="V18" s="48"/>
      <c r="W18" s="46"/>
      <c r="X18" s="47"/>
      <c r="Y18" s="48" t="n">
        <v>1643</v>
      </c>
      <c r="Z18" s="46" t="s">
        <v>22</v>
      </c>
      <c r="AA18" s="47" t="n">
        <v>4.7947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18</v>
      </c>
      <c r="H19" s="40" t="s">
        <v>28</v>
      </c>
      <c r="I19" s="41" t="n">
        <v>1.5293</v>
      </c>
      <c r="J19" s="42" t="n">
        <v>197</v>
      </c>
      <c r="K19" s="40" t="s">
        <v>22</v>
      </c>
      <c r="L19" s="41" t="n">
        <v>16.7374</v>
      </c>
      <c r="M19" s="42" t="n">
        <v>298</v>
      </c>
      <c r="N19" s="40" t="s">
        <v>22</v>
      </c>
      <c r="O19" s="41" t="n">
        <v>25.3186</v>
      </c>
      <c r="P19" s="42" t="n">
        <v>440</v>
      </c>
      <c r="Q19" s="40" t="s">
        <v>22</v>
      </c>
      <c r="R19" s="41" t="n">
        <v>37.3831</v>
      </c>
      <c r="S19" s="42" t="n">
        <v>954</v>
      </c>
      <c r="T19" s="40" t="s">
        <v>22</v>
      </c>
      <c r="U19" s="43" t="n">
        <v>81.0535</v>
      </c>
      <c r="V19" s="42"/>
      <c r="W19" s="40"/>
      <c r="X19" s="41"/>
      <c r="Y19" s="42" t="n">
        <v>16</v>
      </c>
      <c r="Z19" s="40" t="s">
        <v>22</v>
      </c>
      <c r="AA19" s="41" t="n">
        <v>1.3593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63</v>
      </c>
      <c r="K20" s="26" t="s">
        <v>22</v>
      </c>
      <c r="L20" s="27" t="n">
        <v>5.3525</v>
      </c>
      <c r="M20" s="28" t="n">
        <v>94</v>
      </c>
      <c r="N20" s="26" t="s">
        <v>22</v>
      </c>
      <c r="O20" s="27" t="n">
        <v>7.9864</v>
      </c>
      <c r="P20" s="28" t="n">
        <v>66</v>
      </c>
      <c r="Q20" s="26" t="s">
        <v>28</v>
      </c>
      <c r="R20" s="27" t="n">
        <v>5.6074</v>
      </c>
      <c r="S20" s="28" t="n">
        <v>223</v>
      </c>
      <c r="T20" s="26" t="s">
        <v>22</v>
      </c>
      <c r="U20" s="29" t="n">
        <v>18.9464</v>
      </c>
      <c r="V20" s="28"/>
      <c r="W20" s="26"/>
      <c r="X20" s="27"/>
      <c r="Y20" s="28" t="n">
        <v>3</v>
      </c>
      <c r="Z20" s="26" t="s">
        <v>28</v>
      </c>
      <c r="AA20" s="27" t="n">
        <v>0.2548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18</v>
      </c>
      <c r="H21" s="46" t="s">
        <v>28</v>
      </c>
      <c r="I21" s="47" t="n">
        <v>1.5293</v>
      </c>
      <c r="J21" s="48" t="n">
        <v>260</v>
      </c>
      <c r="K21" s="46" t="s">
        <v>22</v>
      </c>
      <c r="L21" s="47" t="n">
        <v>22.09</v>
      </c>
      <c r="M21" s="48" t="n">
        <v>392</v>
      </c>
      <c r="N21" s="46" t="s">
        <v>22</v>
      </c>
      <c r="O21" s="47" t="n">
        <v>33.305</v>
      </c>
      <c r="P21" s="48" t="n">
        <v>506</v>
      </c>
      <c r="Q21" s="46" t="s">
        <v>22</v>
      </c>
      <c r="R21" s="47" t="n">
        <v>42.9906</v>
      </c>
      <c r="S21" s="48" t="n">
        <v>1177</v>
      </c>
      <c r="T21" s="46" t="s">
        <v>22</v>
      </c>
      <c r="U21" s="49" t="n">
        <v>100</v>
      </c>
      <c r="V21" s="48"/>
      <c r="W21" s="46"/>
      <c r="X21" s="47"/>
      <c r="Y21" s="48" t="n">
        <v>19</v>
      </c>
      <c r="Z21" s="46" t="s">
        <v>22</v>
      </c>
      <c r="AA21" s="47" t="n">
        <v>1.6142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2</v>
      </c>
      <c r="E22" s="40" t="s">
        <v>28</v>
      </c>
      <c r="F22" s="41" t="n">
        <v>0.0679</v>
      </c>
      <c r="G22" s="42" t="n">
        <v>31</v>
      </c>
      <c r="H22" s="40" t="s">
        <v>22</v>
      </c>
      <c r="I22" s="41" t="n">
        <v>1.0526</v>
      </c>
      <c r="J22" s="42" t="n">
        <v>356</v>
      </c>
      <c r="K22" s="40" t="s">
        <v>22</v>
      </c>
      <c r="L22" s="41" t="n">
        <v>12.0882</v>
      </c>
      <c r="M22" s="42" t="n">
        <v>414</v>
      </c>
      <c r="N22" s="40" t="s">
        <v>22</v>
      </c>
      <c r="O22" s="41" t="n">
        <v>14.0577</v>
      </c>
      <c r="P22" s="42" t="n">
        <v>884</v>
      </c>
      <c r="Q22" s="40" t="s">
        <v>22</v>
      </c>
      <c r="R22" s="41" t="n">
        <v>30.0169</v>
      </c>
      <c r="S22" s="42" t="n">
        <v>1688</v>
      </c>
      <c r="T22" s="40" t="s">
        <v>22</v>
      </c>
      <c r="U22" s="43" t="n">
        <v>57.3174</v>
      </c>
      <c r="V22" s="42"/>
      <c r="W22" s="40"/>
      <c r="X22" s="41"/>
      <c r="Y22" s="42" t="n">
        <v>82</v>
      </c>
      <c r="Z22" s="40" t="s">
        <v>28</v>
      </c>
      <c r="AA22" s="41" t="n">
        <v>2.7843</v>
      </c>
      <c r="AB22" s="42" t="n">
        <v>535</v>
      </c>
      <c r="AC22" s="40" t="s">
        <v>22</v>
      </c>
      <c r="AD22" s="41" t="n">
        <v>18.1663</v>
      </c>
    </row>
    <row r="23" customFormat="false" ht="15.75" hidden="false" customHeight="false" outlineLevel="0" collapsed="false">
      <c r="B23" s="37"/>
      <c r="C23" s="31" t="s">
        <v>23</v>
      </c>
      <c r="D23" s="25" t="n">
        <v>4</v>
      </c>
      <c r="E23" s="26" t="s">
        <v>28</v>
      </c>
      <c r="F23" s="27" t="n">
        <v>0.1358</v>
      </c>
      <c r="G23" s="28" t="n">
        <v>26</v>
      </c>
      <c r="H23" s="26" t="s">
        <v>22</v>
      </c>
      <c r="I23" s="27" t="n">
        <v>0.8828</v>
      </c>
      <c r="J23" s="28" t="n">
        <v>312</v>
      </c>
      <c r="K23" s="26" t="s">
        <v>22</v>
      </c>
      <c r="L23" s="27" t="n">
        <v>10.5942</v>
      </c>
      <c r="M23" s="28" t="n">
        <v>276</v>
      </c>
      <c r="N23" s="26" t="s">
        <v>22</v>
      </c>
      <c r="O23" s="27" t="n">
        <v>9.3718</v>
      </c>
      <c r="P23" s="28" t="n">
        <v>639</v>
      </c>
      <c r="Q23" s="26" t="s">
        <v>22</v>
      </c>
      <c r="R23" s="27" t="n">
        <v>21.6977</v>
      </c>
      <c r="S23" s="28" t="n">
        <v>1257</v>
      </c>
      <c r="T23" s="26" t="s">
        <v>22</v>
      </c>
      <c r="U23" s="29" t="n">
        <v>42.6825</v>
      </c>
      <c r="V23" s="28"/>
      <c r="W23" s="26"/>
      <c r="X23" s="27"/>
      <c r="Y23" s="28" t="n">
        <v>58</v>
      </c>
      <c r="Z23" s="26" t="s">
        <v>28</v>
      </c>
      <c r="AA23" s="27" t="n">
        <v>1.9694</v>
      </c>
      <c r="AB23" s="28" t="n">
        <v>411</v>
      </c>
      <c r="AC23" s="26" t="s">
        <v>22</v>
      </c>
      <c r="AD23" s="27" t="n">
        <v>13.9558</v>
      </c>
    </row>
    <row r="24" customFormat="false" ht="15.75" hidden="false" customHeight="false" outlineLevel="0" collapsed="false">
      <c r="B24" s="37"/>
      <c r="C24" s="44" t="s">
        <v>14</v>
      </c>
      <c r="D24" s="45" t="n">
        <v>6</v>
      </c>
      <c r="E24" s="46" t="s">
        <v>28</v>
      </c>
      <c r="F24" s="47" t="n">
        <v>0.2037</v>
      </c>
      <c r="G24" s="48" t="n">
        <v>57</v>
      </c>
      <c r="H24" s="46" t="s">
        <v>22</v>
      </c>
      <c r="I24" s="47" t="n">
        <v>1.9354</v>
      </c>
      <c r="J24" s="48" t="n">
        <v>668</v>
      </c>
      <c r="K24" s="46" t="s">
        <v>22</v>
      </c>
      <c r="L24" s="47" t="n">
        <v>22.6825</v>
      </c>
      <c r="M24" s="48" t="n">
        <v>690</v>
      </c>
      <c r="N24" s="46" t="s">
        <v>22</v>
      </c>
      <c r="O24" s="47" t="n">
        <v>23.4295</v>
      </c>
      <c r="P24" s="48" t="n">
        <v>1523</v>
      </c>
      <c r="Q24" s="46" t="s">
        <v>22</v>
      </c>
      <c r="R24" s="47" t="n">
        <v>51.7147</v>
      </c>
      <c r="S24" s="48" t="n">
        <v>2945</v>
      </c>
      <c r="T24" s="46" t="s">
        <v>22</v>
      </c>
      <c r="U24" s="49" t="n">
        <v>100</v>
      </c>
      <c r="V24" s="48"/>
      <c r="W24" s="46"/>
      <c r="X24" s="47"/>
      <c r="Y24" s="48" t="n">
        <v>140</v>
      </c>
      <c r="Z24" s="46" t="s">
        <v>28</v>
      </c>
      <c r="AA24" s="47" t="n">
        <v>4.7538</v>
      </c>
      <c r="AB24" s="48" t="n">
        <v>946</v>
      </c>
      <c r="AC24" s="46" t="s">
        <v>22</v>
      </c>
      <c r="AD24" s="47" t="n">
        <v>32.1222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27</v>
      </c>
      <c r="E25" s="40" t="s">
        <v>28</v>
      </c>
      <c r="F25" s="41" t="n">
        <v>0.4945</v>
      </c>
      <c r="G25" s="42" t="n">
        <v>15</v>
      </c>
      <c r="H25" s="40" t="s">
        <v>22</v>
      </c>
      <c r="I25" s="41" t="n">
        <v>0.2747</v>
      </c>
      <c r="J25" s="42" t="n">
        <v>1048</v>
      </c>
      <c r="K25" s="40" t="s">
        <v>22</v>
      </c>
      <c r="L25" s="41" t="n">
        <v>19.1941</v>
      </c>
      <c r="M25" s="42" t="n">
        <v>889</v>
      </c>
      <c r="N25" s="40" t="s">
        <v>22</v>
      </c>
      <c r="O25" s="41" t="n">
        <v>16.282</v>
      </c>
      <c r="P25" s="42" t="n">
        <v>2095</v>
      </c>
      <c r="Q25" s="40" t="s">
        <v>22</v>
      </c>
      <c r="R25" s="41" t="n">
        <v>38.3699</v>
      </c>
      <c r="S25" s="42" t="n">
        <v>4073</v>
      </c>
      <c r="T25" s="40" t="s">
        <v>22</v>
      </c>
      <c r="U25" s="43" t="n">
        <v>74.597</v>
      </c>
      <c r="V25" s="42"/>
      <c r="W25" s="40"/>
      <c r="X25" s="41"/>
      <c r="Y25" s="42" t="n">
        <v>56</v>
      </c>
      <c r="Z25" s="40" t="s">
        <v>28</v>
      </c>
      <c r="AA25" s="41" t="n">
        <v>1.0256</v>
      </c>
      <c r="AB25" s="42" t="n">
        <v>1453</v>
      </c>
      <c r="AC25" s="40" t="s">
        <v>22</v>
      </c>
      <c r="AD25" s="41" t="n">
        <v>26.6117</v>
      </c>
    </row>
    <row r="26" customFormat="false" ht="15.75" hidden="false" customHeight="false" outlineLevel="0" collapsed="false">
      <c r="B26" s="37"/>
      <c r="C26" s="31" t="s">
        <v>23</v>
      </c>
      <c r="D26" s="25" t="n">
        <v>6</v>
      </c>
      <c r="E26" s="26" t="s">
        <v>28</v>
      </c>
      <c r="F26" s="27" t="n">
        <v>0.1098</v>
      </c>
      <c r="G26" s="28" t="n">
        <v>6</v>
      </c>
      <c r="H26" s="26" t="s">
        <v>28</v>
      </c>
      <c r="I26" s="27" t="n">
        <v>0.1098</v>
      </c>
      <c r="J26" s="28" t="n">
        <v>332</v>
      </c>
      <c r="K26" s="26" t="s">
        <v>22</v>
      </c>
      <c r="L26" s="27" t="n">
        <v>6.0805</v>
      </c>
      <c r="M26" s="28" t="n">
        <v>265</v>
      </c>
      <c r="N26" s="26" t="s">
        <v>22</v>
      </c>
      <c r="O26" s="27" t="n">
        <v>4.8534</v>
      </c>
      <c r="P26" s="28" t="n">
        <v>778</v>
      </c>
      <c r="Q26" s="26" t="s">
        <v>22</v>
      </c>
      <c r="R26" s="27" t="n">
        <v>14.249</v>
      </c>
      <c r="S26" s="28" t="n">
        <v>1387</v>
      </c>
      <c r="T26" s="26" t="s">
        <v>22</v>
      </c>
      <c r="U26" s="29" t="n">
        <v>25.4029</v>
      </c>
      <c r="V26" s="28"/>
      <c r="W26" s="26"/>
      <c r="X26" s="27"/>
      <c r="Y26" s="28" t="n">
        <v>17</v>
      </c>
      <c r="Z26" s="26" t="s">
        <v>28</v>
      </c>
      <c r="AA26" s="27" t="n">
        <v>0.3113</v>
      </c>
      <c r="AB26" s="28" t="n">
        <v>455</v>
      </c>
      <c r="AC26" s="26" t="s">
        <v>22</v>
      </c>
      <c r="AD26" s="27" t="n">
        <v>8.3333</v>
      </c>
    </row>
    <row r="27" customFormat="false" ht="15.75" hidden="false" customHeight="false" outlineLevel="0" collapsed="false">
      <c r="B27" s="37"/>
      <c r="C27" s="44" t="s">
        <v>14</v>
      </c>
      <c r="D27" s="45" t="n">
        <v>33</v>
      </c>
      <c r="E27" s="46" t="s">
        <v>28</v>
      </c>
      <c r="F27" s="47" t="n">
        <v>0.6043</v>
      </c>
      <c r="G27" s="48" t="n">
        <v>21</v>
      </c>
      <c r="H27" s="46" t="s">
        <v>22</v>
      </c>
      <c r="I27" s="47" t="n">
        <v>0.3846</v>
      </c>
      <c r="J27" s="48" t="n">
        <v>1380</v>
      </c>
      <c r="K27" s="46" t="s">
        <v>22</v>
      </c>
      <c r="L27" s="47" t="n">
        <v>25.2747</v>
      </c>
      <c r="M27" s="48" t="n">
        <v>1154</v>
      </c>
      <c r="N27" s="46" t="s">
        <v>22</v>
      </c>
      <c r="O27" s="47" t="n">
        <v>21.1355</v>
      </c>
      <c r="P27" s="48" t="n">
        <v>2873</v>
      </c>
      <c r="Q27" s="46" t="s">
        <v>22</v>
      </c>
      <c r="R27" s="47" t="n">
        <v>52.619</v>
      </c>
      <c r="S27" s="48" t="n">
        <v>5460</v>
      </c>
      <c r="T27" s="46" t="s">
        <v>22</v>
      </c>
      <c r="U27" s="49" t="n">
        <v>100</v>
      </c>
      <c r="V27" s="48"/>
      <c r="W27" s="46"/>
      <c r="X27" s="47"/>
      <c r="Y27" s="48" t="n">
        <v>73</v>
      </c>
      <c r="Z27" s="46" t="s">
        <v>28</v>
      </c>
      <c r="AA27" s="47" t="n">
        <v>1.3369</v>
      </c>
      <c r="AB27" s="48" t="n">
        <v>1908</v>
      </c>
      <c r="AC27" s="46" t="s">
        <v>22</v>
      </c>
      <c r="AD27" s="47" t="n">
        <v>34.945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59</v>
      </c>
      <c r="E28" s="40" t="s">
        <v>28</v>
      </c>
      <c r="F28" s="41" t="n">
        <v>0.258</v>
      </c>
      <c r="G28" s="42" t="n">
        <v>133</v>
      </c>
      <c r="H28" s="40" t="s">
        <v>22</v>
      </c>
      <c r="I28" s="41" t="n">
        <v>0.5817</v>
      </c>
      <c r="J28" s="42" t="n">
        <v>3067</v>
      </c>
      <c r="K28" s="40" t="s">
        <v>22</v>
      </c>
      <c r="L28" s="41" t="n">
        <v>13.4146</v>
      </c>
      <c r="M28" s="42" t="n">
        <v>2529</v>
      </c>
      <c r="N28" s="40" t="s">
        <v>22</v>
      </c>
      <c r="O28" s="41" t="n">
        <v>11.0615</v>
      </c>
      <c r="P28" s="42" t="n">
        <v>9670</v>
      </c>
      <c r="Q28" s="40" t="s">
        <v>22</v>
      </c>
      <c r="R28" s="41" t="n">
        <v>42.2954</v>
      </c>
      <c r="S28" s="42" t="n">
        <v>15457</v>
      </c>
      <c r="T28" s="40" t="s">
        <v>22</v>
      </c>
      <c r="U28" s="43" t="n">
        <v>67.607</v>
      </c>
      <c r="V28" s="42"/>
      <c r="W28" s="40"/>
      <c r="X28" s="41"/>
      <c r="Y28" s="42" t="n">
        <v>478</v>
      </c>
      <c r="Z28" s="40" t="s">
        <v>28</v>
      </c>
      <c r="AA28" s="41" t="n">
        <v>2.0907</v>
      </c>
      <c r="AB28" s="42" t="n">
        <v>1320</v>
      </c>
      <c r="AC28" s="40" t="s">
        <v>22</v>
      </c>
      <c r="AD28" s="41" t="n">
        <v>5.7735</v>
      </c>
    </row>
    <row r="29" customFormat="false" ht="15.75" hidden="false" customHeight="false" outlineLevel="0" collapsed="false">
      <c r="B29" s="37"/>
      <c r="C29" s="31" t="s">
        <v>23</v>
      </c>
      <c r="D29" s="25" t="n">
        <v>35</v>
      </c>
      <c r="E29" s="26" t="s">
        <v>28</v>
      </c>
      <c r="F29" s="27" t="n">
        <v>0.153</v>
      </c>
      <c r="G29" s="28" t="n">
        <v>42</v>
      </c>
      <c r="H29" s="26" t="s">
        <v>22</v>
      </c>
      <c r="I29" s="27" t="n">
        <v>0.1837</v>
      </c>
      <c r="J29" s="28" t="n">
        <v>1691</v>
      </c>
      <c r="K29" s="26" t="s">
        <v>22</v>
      </c>
      <c r="L29" s="27" t="n">
        <v>7.3962</v>
      </c>
      <c r="M29" s="28" t="n">
        <v>1346</v>
      </c>
      <c r="N29" s="26" t="s">
        <v>22</v>
      </c>
      <c r="O29" s="27" t="n">
        <v>5.8872</v>
      </c>
      <c r="P29" s="28" t="n">
        <v>4292</v>
      </c>
      <c r="Q29" s="26" t="s">
        <v>22</v>
      </c>
      <c r="R29" s="27" t="n">
        <v>18.7726</v>
      </c>
      <c r="S29" s="28" t="n">
        <v>7406</v>
      </c>
      <c r="T29" s="26" t="s">
        <v>22</v>
      </c>
      <c r="U29" s="29" t="n">
        <v>32.3929</v>
      </c>
      <c r="V29" s="28"/>
      <c r="W29" s="26"/>
      <c r="X29" s="27"/>
      <c r="Y29" s="28" t="n">
        <v>250</v>
      </c>
      <c r="Z29" s="26" t="s">
        <v>28</v>
      </c>
      <c r="AA29" s="27" t="n">
        <v>1.0934</v>
      </c>
      <c r="AB29" s="28" t="n">
        <v>536</v>
      </c>
      <c r="AC29" s="26" t="s">
        <v>22</v>
      </c>
      <c r="AD29" s="27" t="n">
        <v>2.3443</v>
      </c>
    </row>
    <row r="30" customFormat="false" ht="15.75" hidden="false" customHeight="false" outlineLevel="0" collapsed="false">
      <c r="B30" s="37"/>
      <c r="C30" s="44" t="s">
        <v>14</v>
      </c>
      <c r="D30" s="45" t="n">
        <v>94</v>
      </c>
      <c r="E30" s="46" t="s">
        <v>28</v>
      </c>
      <c r="F30" s="47" t="n">
        <v>0.4111</v>
      </c>
      <c r="G30" s="48" t="n">
        <v>175</v>
      </c>
      <c r="H30" s="46" t="s">
        <v>22</v>
      </c>
      <c r="I30" s="47" t="n">
        <v>0.7654</v>
      </c>
      <c r="J30" s="48" t="n">
        <v>4758</v>
      </c>
      <c r="K30" s="46" t="s">
        <v>22</v>
      </c>
      <c r="L30" s="47" t="n">
        <v>20.8109</v>
      </c>
      <c r="M30" s="48" t="n">
        <v>3875</v>
      </c>
      <c r="N30" s="46" t="s">
        <v>22</v>
      </c>
      <c r="O30" s="47" t="n">
        <v>16.9487</v>
      </c>
      <c r="P30" s="48" t="n">
        <v>13962</v>
      </c>
      <c r="Q30" s="46" t="s">
        <v>22</v>
      </c>
      <c r="R30" s="47" t="n">
        <v>61.0681</v>
      </c>
      <c r="S30" s="48" t="n">
        <v>22863</v>
      </c>
      <c r="T30" s="46" t="s">
        <v>22</v>
      </c>
      <c r="U30" s="49" t="n">
        <v>100</v>
      </c>
      <c r="V30" s="48"/>
      <c r="W30" s="46"/>
      <c r="X30" s="47"/>
      <c r="Y30" s="48" t="n">
        <v>728</v>
      </c>
      <c r="Z30" s="46" t="s">
        <v>28</v>
      </c>
      <c r="AA30" s="47" t="n">
        <v>3.1841</v>
      </c>
      <c r="AB30" s="48" t="n">
        <v>1856</v>
      </c>
      <c r="AC30" s="46" t="s">
        <v>22</v>
      </c>
      <c r="AD30" s="47" t="n">
        <v>8.1179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25</v>
      </c>
      <c r="E31" s="40" t="s">
        <v>22</v>
      </c>
      <c r="F31" s="41" t="n">
        <v>0.0835</v>
      </c>
      <c r="G31" s="42" t="n">
        <v>494</v>
      </c>
      <c r="H31" s="40" t="s">
        <v>22</v>
      </c>
      <c r="I31" s="41" t="n">
        <v>1.6511</v>
      </c>
      <c r="J31" s="42" t="n">
        <v>1099</v>
      </c>
      <c r="K31" s="40" t="s">
        <v>22</v>
      </c>
      <c r="L31" s="41" t="n">
        <v>3.6732</v>
      </c>
      <c r="M31" s="42" t="n">
        <v>1504</v>
      </c>
      <c r="N31" s="40" t="s">
        <v>22</v>
      </c>
      <c r="O31" s="41" t="n">
        <v>5.0269</v>
      </c>
      <c r="P31" s="42" t="n">
        <v>11558</v>
      </c>
      <c r="Q31" s="40" t="s">
        <v>22</v>
      </c>
      <c r="R31" s="41" t="n">
        <v>38.6309</v>
      </c>
      <c r="S31" s="42" t="n">
        <v>14681</v>
      </c>
      <c r="T31" s="40" t="s">
        <v>22</v>
      </c>
      <c r="U31" s="43" t="n">
        <v>49.0691</v>
      </c>
      <c r="V31" s="42" t="n">
        <v>1709</v>
      </c>
      <c r="W31" s="40" t="s">
        <v>22</v>
      </c>
      <c r="X31" s="41" t="n">
        <v>5.712</v>
      </c>
      <c r="Y31" s="42" t="n">
        <v>276</v>
      </c>
      <c r="Z31" s="40" t="s">
        <v>22</v>
      </c>
      <c r="AA31" s="41" t="n">
        <v>0.9224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44</v>
      </c>
      <c r="E32" s="26" t="s">
        <v>22</v>
      </c>
      <c r="F32" s="27" t="n">
        <v>0.147</v>
      </c>
      <c r="G32" s="28" t="n">
        <v>516</v>
      </c>
      <c r="H32" s="26" t="s">
        <v>22</v>
      </c>
      <c r="I32" s="27" t="n">
        <v>1.7246</v>
      </c>
      <c r="J32" s="28" t="n">
        <v>1291</v>
      </c>
      <c r="K32" s="26" t="s">
        <v>22</v>
      </c>
      <c r="L32" s="27" t="n">
        <v>4.3149</v>
      </c>
      <c r="M32" s="28" t="n">
        <v>1831</v>
      </c>
      <c r="N32" s="26" t="s">
        <v>22</v>
      </c>
      <c r="O32" s="27" t="n">
        <v>6.1198</v>
      </c>
      <c r="P32" s="28" t="n">
        <v>11557</v>
      </c>
      <c r="Q32" s="26" t="s">
        <v>22</v>
      </c>
      <c r="R32" s="27" t="n">
        <v>38.6276</v>
      </c>
      <c r="S32" s="28" t="n">
        <v>15238</v>
      </c>
      <c r="T32" s="26" t="s">
        <v>22</v>
      </c>
      <c r="U32" s="29" t="n">
        <v>50.9308</v>
      </c>
      <c r="V32" s="28" t="n">
        <v>1009</v>
      </c>
      <c r="W32" s="26" t="s">
        <v>22</v>
      </c>
      <c r="X32" s="27" t="n">
        <v>3.3724</v>
      </c>
      <c r="Y32" s="28" t="n">
        <v>367</v>
      </c>
      <c r="Z32" s="26" t="s">
        <v>22</v>
      </c>
      <c r="AA32" s="27" t="n">
        <v>1.2266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69</v>
      </c>
      <c r="E33" s="46" t="s">
        <v>22</v>
      </c>
      <c r="F33" s="47" t="n">
        <v>0.2306</v>
      </c>
      <c r="G33" s="48" t="n">
        <v>1010</v>
      </c>
      <c r="H33" s="46" t="s">
        <v>22</v>
      </c>
      <c r="I33" s="47" t="n">
        <v>3.3757</v>
      </c>
      <c r="J33" s="48" t="n">
        <v>2390</v>
      </c>
      <c r="K33" s="46" t="s">
        <v>22</v>
      </c>
      <c r="L33" s="47" t="n">
        <v>7.9882</v>
      </c>
      <c r="M33" s="48" t="n">
        <v>3335</v>
      </c>
      <c r="N33" s="46" t="s">
        <v>22</v>
      </c>
      <c r="O33" s="47" t="n">
        <v>11.1467</v>
      </c>
      <c r="P33" s="48" t="n">
        <v>23115</v>
      </c>
      <c r="Q33" s="46" t="s">
        <v>22</v>
      </c>
      <c r="R33" s="47" t="n">
        <v>77.2585</v>
      </c>
      <c r="S33" s="48" t="n">
        <v>29919</v>
      </c>
      <c r="T33" s="46" t="s">
        <v>22</v>
      </c>
      <c r="U33" s="49" t="n">
        <v>100</v>
      </c>
      <c r="V33" s="48" t="n">
        <v>2718</v>
      </c>
      <c r="W33" s="46" t="s">
        <v>22</v>
      </c>
      <c r="X33" s="47" t="n">
        <v>9.0845</v>
      </c>
      <c r="Y33" s="48" t="n">
        <v>643</v>
      </c>
      <c r="Z33" s="46" t="s">
        <v>22</v>
      </c>
      <c r="AA33" s="47" t="n">
        <v>2.1491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5</v>
      </c>
      <c r="H34" s="40" t="s">
        <v>28</v>
      </c>
      <c r="I34" s="41" t="n">
        <v>4.3859</v>
      </c>
      <c r="J34" s="42" t="n">
        <v>10</v>
      </c>
      <c r="K34" s="40" t="s">
        <v>22</v>
      </c>
      <c r="L34" s="41" t="n">
        <v>8.7719</v>
      </c>
      <c r="M34" s="42" t="n">
        <v>12</v>
      </c>
      <c r="N34" s="40" t="s">
        <v>22</v>
      </c>
      <c r="O34" s="41" t="n">
        <v>10.5263</v>
      </c>
      <c r="P34" s="42" t="n">
        <v>36</v>
      </c>
      <c r="Q34" s="40" t="s">
        <v>22</v>
      </c>
      <c r="R34" s="41" t="n">
        <v>31.5789</v>
      </c>
      <c r="S34" s="42" t="n">
        <v>63</v>
      </c>
      <c r="T34" s="40" t="s">
        <v>22</v>
      </c>
      <c r="U34" s="43" t="n">
        <v>55.2631</v>
      </c>
      <c r="V34" s="42" t="n">
        <v>38</v>
      </c>
      <c r="W34" s="40" t="s">
        <v>22</v>
      </c>
      <c r="X34" s="41" t="n">
        <v>33.3333</v>
      </c>
      <c r="Y34" s="42" t="n">
        <v>6</v>
      </c>
      <c r="Z34" s="40" t="s">
        <v>28</v>
      </c>
      <c r="AA34" s="41" t="n">
        <v>5.2631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0</v>
      </c>
      <c r="H35" s="26" t="s">
        <v>22</v>
      </c>
      <c r="I35" s="27" t="n">
        <v>0</v>
      </c>
      <c r="J35" s="28" t="n">
        <v>3</v>
      </c>
      <c r="K35" s="26" t="s">
        <v>28</v>
      </c>
      <c r="L35" s="27" t="n">
        <v>2.6315</v>
      </c>
      <c r="M35" s="28" t="n">
        <v>6</v>
      </c>
      <c r="N35" s="26" t="s">
        <v>28</v>
      </c>
      <c r="O35" s="27" t="n">
        <v>5.2631</v>
      </c>
      <c r="P35" s="28" t="n">
        <v>42</v>
      </c>
      <c r="Q35" s="26" t="s">
        <v>28</v>
      </c>
      <c r="R35" s="27" t="n">
        <v>36.8421</v>
      </c>
      <c r="S35" s="28" t="n">
        <v>51</v>
      </c>
      <c r="T35" s="26" t="s">
        <v>22</v>
      </c>
      <c r="U35" s="29" t="n">
        <v>44.7368</v>
      </c>
      <c r="V35" s="28" t="n">
        <v>35</v>
      </c>
      <c r="W35" s="26" t="s">
        <v>28</v>
      </c>
      <c r="X35" s="27" t="n">
        <v>30.7017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5</v>
      </c>
      <c r="H36" s="46" t="s">
        <v>28</v>
      </c>
      <c r="I36" s="47" t="n">
        <v>4.3859</v>
      </c>
      <c r="J36" s="48" t="n">
        <v>13</v>
      </c>
      <c r="K36" s="46" t="s">
        <v>22</v>
      </c>
      <c r="L36" s="47" t="n">
        <v>11.4035</v>
      </c>
      <c r="M36" s="48" t="n">
        <v>18</v>
      </c>
      <c r="N36" s="46" t="s">
        <v>22</v>
      </c>
      <c r="O36" s="47" t="n">
        <v>15.7894</v>
      </c>
      <c r="P36" s="48" t="n">
        <v>78</v>
      </c>
      <c r="Q36" s="46" t="s">
        <v>22</v>
      </c>
      <c r="R36" s="47" t="n">
        <v>68.421</v>
      </c>
      <c r="S36" s="48" t="n">
        <v>114</v>
      </c>
      <c r="T36" s="46" t="s">
        <v>22</v>
      </c>
      <c r="U36" s="49" t="n">
        <v>100</v>
      </c>
      <c r="V36" s="48" t="n">
        <v>73</v>
      </c>
      <c r="W36" s="46" t="s">
        <v>22</v>
      </c>
      <c r="X36" s="47" t="n">
        <v>64.035</v>
      </c>
      <c r="Y36" s="48" t="n">
        <v>6</v>
      </c>
      <c r="Z36" s="46" t="s">
        <v>28</v>
      </c>
      <c r="AA36" s="47" t="n">
        <v>5.2631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17</v>
      </c>
      <c r="E37" s="40" t="s">
        <v>22</v>
      </c>
      <c r="F37" s="41" t="n">
        <v>0.0681</v>
      </c>
      <c r="G37" s="42" t="n">
        <v>1679</v>
      </c>
      <c r="H37" s="40" t="s">
        <v>22</v>
      </c>
      <c r="I37" s="41" t="n">
        <v>6.731</v>
      </c>
      <c r="J37" s="42" t="n">
        <v>8698</v>
      </c>
      <c r="K37" s="40" t="s">
        <v>22</v>
      </c>
      <c r="L37" s="41" t="n">
        <v>34.8701</v>
      </c>
      <c r="M37" s="42" t="n">
        <v>419</v>
      </c>
      <c r="N37" s="40" t="s">
        <v>22</v>
      </c>
      <c r="O37" s="41" t="n">
        <v>1.6797</v>
      </c>
      <c r="P37" s="42" t="n">
        <v>2129</v>
      </c>
      <c r="Q37" s="40" t="s">
        <v>22</v>
      </c>
      <c r="R37" s="41" t="n">
        <v>8.5351</v>
      </c>
      <c r="S37" s="42" t="n">
        <v>12941</v>
      </c>
      <c r="T37" s="40" t="s">
        <v>22</v>
      </c>
      <c r="U37" s="43" t="n">
        <v>51.8802</v>
      </c>
      <c r="V37" s="42" t="n">
        <v>1243</v>
      </c>
      <c r="W37" s="40" t="s">
        <v>28</v>
      </c>
      <c r="X37" s="41" t="n">
        <v>4.9831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0</v>
      </c>
      <c r="E38" s="26" t="s">
        <v>22</v>
      </c>
      <c r="F38" s="27" t="n">
        <v>0.0801</v>
      </c>
      <c r="G38" s="28" t="n">
        <v>1341</v>
      </c>
      <c r="H38" s="26" t="s">
        <v>22</v>
      </c>
      <c r="I38" s="27" t="n">
        <v>5.376</v>
      </c>
      <c r="J38" s="28" t="n">
        <v>8462</v>
      </c>
      <c r="K38" s="26" t="s">
        <v>22</v>
      </c>
      <c r="L38" s="27" t="n">
        <v>33.9239</v>
      </c>
      <c r="M38" s="28" t="n">
        <v>415</v>
      </c>
      <c r="N38" s="26" t="s">
        <v>22</v>
      </c>
      <c r="O38" s="27" t="n">
        <v>1.6637</v>
      </c>
      <c r="P38" s="28" t="n">
        <v>1765</v>
      </c>
      <c r="Q38" s="26" t="s">
        <v>22</v>
      </c>
      <c r="R38" s="27" t="n">
        <v>7.0758</v>
      </c>
      <c r="S38" s="28" t="n">
        <v>12003</v>
      </c>
      <c r="T38" s="26" t="s">
        <v>22</v>
      </c>
      <c r="U38" s="29" t="n">
        <v>48.1197</v>
      </c>
      <c r="V38" s="28" t="n">
        <v>727</v>
      </c>
      <c r="W38" s="26" t="s">
        <v>28</v>
      </c>
      <c r="X38" s="27" t="n">
        <v>2.9145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37</v>
      </c>
      <c r="E39" s="46" t="s">
        <v>22</v>
      </c>
      <c r="F39" s="47" t="n">
        <v>0.1483</v>
      </c>
      <c r="G39" s="48" t="n">
        <v>3020</v>
      </c>
      <c r="H39" s="46" t="s">
        <v>22</v>
      </c>
      <c r="I39" s="47" t="n">
        <v>12.1071</v>
      </c>
      <c r="J39" s="48" t="n">
        <v>17160</v>
      </c>
      <c r="K39" s="46" t="s">
        <v>22</v>
      </c>
      <c r="L39" s="47" t="n">
        <v>68.794</v>
      </c>
      <c r="M39" s="48" t="n">
        <v>834</v>
      </c>
      <c r="N39" s="46" t="s">
        <v>22</v>
      </c>
      <c r="O39" s="47" t="n">
        <v>3.3434</v>
      </c>
      <c r="P39" s="48" t="n">
        <v>3894</v>
      </c>
      <c r="Q39" s="46" t="s">
        <v>22</v>
      </c>
      <c r="R39" s="47" t="n">
        <v>15.6109</v>
      </c>
      <c r="S39" s="48" t="n">
        <v>24944</v>
      </c>
      <c r="T39" s="46" t="s">
        <v>22</v>
      </c>
      <c r="U39" s="49" t="n">
        <v>100</v>
      </c>
      <c r="V39" s="48" t="n">
        <v>1970</v>
      </c>
      <c r="W39" s="46" t="s">
        <v>28</v>
      </c>
      <c r="X39" s="47" t="n">
        <v>7.8976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17</v>
      </c>
      <c r="E40" s="40" t="s">
        <v>22</v>
      </c>
      <c r="F40" s="41" t="n">
        <v>0.0736</v>
      </c>
      <c r="G40" s="42" t="n">
        <v>1483</v>
      </c>
      <c r="H40" s="40" t="s">
        <v>22</v>
      </c>
      <c r="I40" s="41" t="n">
        <v>6.4218</v>
      </c>
      <c r="J40" s="42" t="n">
        <v>8142</v>
      </c>
      <c r="K40" s="40" t="s">
        <v>22</v>
      </c>
      <c r="L40" s="41" t="n">
        <v>35.2574</v>
      </c>
      <c r="M40" s="42" t="n">
        <v>393</v>
      </c>
      <c r="N40" s="40" t="s">
        <v>22</v>
      </c>
      <c r="O40" s="41" t="n">
        <v>1.7018</v>
      </c>
      <c r="P40" s="42" t="n">
        <v>1936</v>
      </c>
      <c r="Q40" s="40" t="s">
        <v>22</v>
      </c>
      <c r="R40" s="41" t="n">
        <v>8.3834</v>
      </c>
      <c r="S40" s="42" t="n">
        <v>11970</v>
      </c>
      <c r="T40" s="40" t="s">
        <v>22</v>
      </c>
      <c r="U40" s="43" t="n">
        <v>51.8338</v>
      </c>
      <c r="V40" s="42" t="n">
        <v>1098</v>
      </c>
      <c r="W40" s="40" t="s">
        <v>28</v>
      </c>
      <c r="X40" s="41" t="n">
        <v>4.7546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7</v>
      </c>
      <c r="E41" s="26" t="s">
        <v>22</v>
      </c>
      <c r="F41" s="27" t="n">
        <v>0.0736</v>
      </c>
      <c r="G41" s="28" t="n">
        <v>1168</v>
      </c>
      <c r="H41" s="26" t="s">
        <v>22</v>
      </c>
      <c r="I41" s="27" t="n">
        <v>5.0578</v>
      </c>
      <c r="J41" s="28" t="n">
        <v>7964</v>
      </c>
      <c r="K41" s="26" t="s">
        <v>22</v>
      </c>
      <c r="L41" s="27" t="n">
        <v>34.4866</v>
      </c>
      <c r="M41" s="28" t="n">
        <v>387</v>
      </c>
      <c r="N41" s="26" t="s">
        <v>22</v>
      </c>
      <c r="O41" s="27" t="n">
        <v>1.6758</v>
      </c>
      <c r="P41" s="28" t="n">
        <v>1588</v>
      </c>
      <c r="Q41" s="26" t="s">
        <v>22</v>
      </c>
      <c r="R41" s="27" t="n">
        <v>6.8765</v>
      </c>
      <c r="S41" s="28" t="n">
        <v>11123</v>
      </c>
      <c r="T41" s="26" t="s">
        <v>22</v>
      </c>
      <c r="U41" s="29" t="n">
        <v>48.1661</v>
      </c>
      <c r="V41" s="28" t="n">
        <v>636</v>
      </c>
      <c r="W41" s="26" t="s">
        <v>28</v>
      </c>
      <c r="X41" s="27" t="n">
        <v>2.754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34</v>
      </c>
      <c r="E42" s="46" t="s">
        <v>22</v>
      </c>
      <c r="F42" s="47" t="n">
        <v>0.1472</v>
      </c>
      <c r="G42" s="48" t="n">
        <v>2651</v>
      </c>
      <c r="H42" s="46" t="s">
        <v>22</v>
      </c>
      <c r="I42" s="47" t="n">
        <v>11.4796</v>
      </c>
      <c r="J42" s="48" t="n">
        <v>16106</v>
      </c>
      <c r="K42" s="46" t="s">
        <v>22</v>
      </c>
      <c r="L42" s="47" t="n">
        <v>69.744</v>
      </c>
      <c r="M42" s="48" t="n">
        <v>780</v>
      </c>
      <c r="N42" s="46" t="s">
        <v>22</v>
      </c>
      <c r="O42" s="47" t="n">
        <v>3.3776</v>
      </c>
      <c r="P42" s="48" t="n">
        <v>3524</v>
      </c>
      <c r="Q42" s="46" t="s">
        <v>22</v>
      </c>
      <c r="R42" s="47" t="n">
        <v>15.26</v>
      </c>
      <c r="S42" s="48" t="n">
        <v>23093</v>
      </c>
      <c r="T42" s="46" t="s">
        <v>22</v>
      </c>
      <c r="U42" s="49" t="n">
        <v>100</v>
      </c>
      <c r="V42" s="48" t="n">
        <v>1734</v>
      </c>
      <c r="W42" s="46" t="s">
        <v>28</v>
      </c>
      <c r="X42" s="47" t="n">
        <v>7.5087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20</v>
      </c>
      <c r="E43" s="40" t="s">
        <v>22</v>
      </c>
      <c r="F43" s="41" t="n">
        <v>0.1251</v>
      </c>
      <c r="G43" s="42" t="n">
        <v>519</v>
      </c>
      <c r="H43" s="40" t="s">
        <v>22</v>
      </c>
      <c r="I43" s="41" t="n">
        <v>3.2469</v>
      </c>
      <c r="J43" s="42" t="n">
        <v>520</v>
      </c>
      <c r="K43" s="40" t="s">
        <v>22</v>
      </c>
      <c r="L43" s="41" t="n">
        <v>3.2532</v>
      </c>
      <c r="M43" s="42" t="n">
        <v>510</v>
      </c>
      <c r="N43" s="40" t="s">
        <v>22</v>
      </c>
      <c r="O43" s="41" t="n">
        <v>3.1906</v>
      </c>
      <c r="P43" s="42" t="n">
        <v>6173</v>
      </c>
      <c r="Q43" s="40" t="s">
        <v>22</v>
      </c>
      <c r="R43" s="41" t="n">
        <v>38.6198</v>
      </c>
      <c r="S43" s="42" t="n">
        <v>7743</v>
      </c>
      <c r="T43" s="40" t="s">
        <v>22</v>
      </c>
      <c r="U43" s="43" t="n">
        <v>48.4421</v>
      </c>
      <c r="V43" s="42" t="n">
        <v>678</v>
      </c>
      <c r="W43" s="40" t="s">
        <v>28</v>
      </c>
      <c r="X43" s="41" t="n">
        <v>4.2417</v>
      </c>
      <c r="Y43" s="42" t="n">
        <v>174</v>
      </c>
      <c r="Z43" s="40" t="s">
        <v>28</v>
      </c>
      <c r="AA43" s="41" t="n">
        <v>1.0885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7</v>
      </c>
      <c r="E44" s="26" t="s">
        <v>28</v>
      </c>
      <c r="F44" s="27" t="n">
        <v>0.1063</v>
      </c>
      <c r="G44" s="28" t="n">
        <v>503</v>
      </c>
      <c r="H44" s="26" t="s">
        <v>22</v>
      </c>
      <c r="I44" s="27" t="n">
        <v>3.1468</v>
      </c>
      <c r="J44" s="28" t="n">
        <v>611</v>
      </c>
      <c r="K44" s="26" t="s">
        <v>22</v>
      </c>
      <c r="L44" s="27" t="n">
        <v>3.8225</v>
      </c>
      <c r="M44" s="28" t="n">
        <v>715</v>
      </c>
      <c r="N44" s="26" t="s">
        <v>22</v>
      </c>
      <c r="O44" s="27" t="n">
        <v>4.4732</v>
      </c>
      <c r="P44" s="28" t="n">
        <v>6396</v>
      </c>
      <c r="Q44" s="26" t="s">
        <v>22</v>
      </c>
      <c r="R44" s="27" t="n">
        <v>40.015</v>
      </c>
      <c r="S44" s="28" t="n">
        <v>8241</v>
      </c>
      <c r="T44" s="26" t="s">
        <v>22</v>
      </c>
      <c r="U44" s="29" t="n">
        <v>51.5578</v>
      </c>
      <c r="V44" s="28" t="n">
        <v>650</v>
      </c>
      <c r="W44" s="26" t="s">
        <v>28</v>
      </c>
      <c r="X44" s="27" t="n">
        <v>4.0665</v>
      </c>
      <c r="Y44" s="28" t="n">
        <v>187</v>
      </c>
      <c r="Z44" s="26" t="s">
        <v>28</v>
      </c>
      <c r="AA44" s="27" t="n">
        <v>1.1699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37</v>
      </c>
      <c r="E45" s="46" t="s">
        <v>22</v>
      </c>
      <c r="F45" s="47" t="n">
        <v>0.2314</v>
      </c>
      <c r="G45" s="48" t="n">
        <v>1022</v>
      </c>
      <c r="H45" s="46" t="s">
        <v>22</v>
      </c>
      <c r="I45" s="47" t="n">
        <v>6.3938</v>
      </c>
      <c r="J45" s="48" t="n">
        <v>1131</v>
      </c>
      <c r="K45" s="46" t="s">
        <v>22</v>
      </c>
      <c r="L45" s="47" t="n">
        <v>7.0758</v>
      </c>
      <c r="M45" s="48" t="n">
        <v>1225</v>
      </c>
      <c r="N45" s="46" t="s">
        <v>22</v>
      </c>
      <c r="O45" s="47" t="n">
        <v>7.6639</v>
      </c>
      <c r="P45" s="48" t="n">
        <v>12569</v>
      </c>
      <c r="Q45" s="46" t="s">
        <v>22</v>
      </c>
      <c r="R45" s="47" t="n">
        <v>78.6348</v>
      </c>
      <c r="S45" s="48" t="n">
        <v>15984</v>
      </c>
      <c r="T45" s="46" t="s">
        <v>22</v>
      </c>
      <c r="U45" s="49" t="n">
        <v>100</v>
      </c>
      <c r="V45" s="48" t="n">
        <v>1328</v>
      </c>
      <c r="W45" s="46" t="s">
        <v>28</v>
      </c>
      <c r="X45" s="47" t="n">
        <v>8.3083</v>
      </c>
      <c r="Y45" s="48" t="n">
        <v>361</v>
      </c>
      <c r="Z45" s="46" t="s">
        <v>28</v>
      </c>
      <c r="AA45" s="47" t="n">
        <v>2.2585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1</v>
      </c>
      <c r="E46" s="40" t="s">
        <v>28</v>
      </c>
      <c r="F46" s="41" t="n">
        <v>0.0195</v>
      </c>
      <c r="G46" s="42" t="n">
        <v>180</v>
      </c>
      <c r="H46" s="40" t="s">
        <v>22</v>
      </c>
      <c r="I46" s="41" t="n">
        <v>3.5225</v>
      </c>
      <c r="J46" s="42" t="n">
        <v>61</v>
      </c>
      <c r="K46" s="40" t="s">
        <v>22</v>
      </c>
      <c r="L46" s="41" t="n">
        <v>1.1937</v>
      </c>
      <c r="M46" s="42" t="n">
        <v>60</v>
      </c>
      <c r="N46" s="40" t="s">
        <v>22</v>
      </c>
      <c r="O46" s="41" t="n">
        <v>1.1741</v>
      </c>
      <c r="P46" s="42" t="n">
        <v>2352</v>
      </c>
      <c r="Q46" s="40" t="s">
        <v>22</v>
      </c>
      <c r="R46" s="41" t="n">
        <v>46.0273</v>
      </c>
      <c r="S46" s="42" t="n">
        <v>2655</v>
      </c>
      <c r="T46" s="40" t="s">
        <v>22</v>
      </c>
      <c r="U46" s="43" t="n">
        <v>51.9569</v>
      </c>
      <c r="V46" s="42" t="n">
        <v>23</v>
      </c>
      <c r="W46" s="40" t="s">
        <v>28</v>
      </c>
      <c r="X46" s="41" t="n">
        <v>0.45</v>
      </c>
      <c r="Y46" s="42" t="n">
        <v>10</v>
      </c>
      <c r="Z46" s="40" t="s">
        <v>28</v>
      </c>
      <c r="AA46" s="41" t="n">
        <v>0.1956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8</v>
      </c>
      <c r="E47" s="26" t="s">
        <v>28</v>
      </c>
      <c r="F47" s="27" t="n">
        <v>0.1565</v>
      </c>
      <c r="G47" s="28" t="n">
        <v>216</v>
      </c>
      <c r="H47" s="26" t="s">
        <v>22</v>
      </c>
      <c r="I47" s="27" t="n">
        <v>4.227</v>
      </c>
      <c r="J47" s="28" t="n">
        <v>61</v>
      </c>
      <c r="K47" s="26" t="s">
        <v>22</v>
      </c>
      <c r="L47" s="27" t="n">
        <v>1.1937</v>
      </c>
      <c r="M47" s="28" t="n">
        <v>96</v>
      </c>
      <c r="N47" s="26" t="s">
        <v>28</v>
      </c>
      <c r="O47" s="27" t="n">
        <v>1.8786</v>
      </c>
      <c r="P47" s="28" t="n">
        <v>2075</v>
      </c>
      <c r="Q47" s="26" t="s">
        <v>22</v>
      </c>
      <c r="R47" s="27" t="n">
        <v>40.6066</v>
      </c>
      <c r="S47" s="28" t="n">
        <v>2455</v>
      </c>
      <c r="T47" s="26" t="s">
        <v>22</v>
      </c>
      <c r="U47" s="29" t="n">
        <v>48.043</v>
      </c>
      <c r="V47" s="28" t="n">
        <v>11</v>
      </c>
      <c r="W47" s="26" t="s">
        <v>28</v>
      </c>
      <c r="X47" s="27" t="n">
        <v>0.2152</v>
      </c>
      <c r="Y47" s="28" t="n">
        <v>17</v>
      </c>
      <c r="Z47" s="26" t="s">
        <v>28</v>
      </c>
      <c r="AA47" s="27" t="n">
        <v>0.3326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9</v>
      </c>
      <c r="E48" s="46" t="s">
        <v>28</v>
      </c>
      <c r="F48" s="47" t="n">
        <v>0.1761</v>
      </c>
      <c r="G48" s="48" t="n">
        <v>396</v>
      </c>
      <c r="H48" s="46" t="s">
        <v>22</v>
      </c>
      <c r="I48" s="47" t="n">
        <v>7.7495</v>
      </c>
      <c r="J48" s="48" t="n">
        <v>122</v>
      </c>
      <c r="K48" s="46" t="s">
        <v>22</v>
      </c>
      <c r="L48" s="47" t="n">
        <v>2.3874</v>
      </c>
      <c r="M48" s="48" t="n">
        <v>156</v>
      </c>
      <c r="N48" s="46" t="s">
        <v>28</v>
      </c>
      <c r="O48" s="47" t="n">
        <v>3.0528</v>
      </c>
      <c r="P48" s="48" t="n">
        <v>4427</v>
      </c>
      <c r="Q48" s="46" t="s">
        <v>22</v>
      </c>
      <c r="R48" s="47" t="n">
        <v>86.634</v>
      </c>
      <c r="S48" s="48" t="n">
        <v>5110</v>
      </c>
      <c r="T48" s="46" t="s">
        <v>22</v>
      </c>
      <c r="U48" s="49" t="n">
        <v>100</v>
      </c>
      <c r="V48" s="48" t="n">
        <v>34</v>
      </c>
      <c r="W48" s="46" t="s">
        <v>22</v>
      </c>
      <c r="X48" s="47" t="n">
        <v>0.6653</v>
      </c>
      <c r="Y48" s="48" t="n">
        <v>27</v>
      </c>
      <c r="Z48" s="46" t="s">
        <v>28</v>
      </c>
      <c r="AA48" s="47" t="n">
        <v>0.5283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1</v>
      </c>
      <c r="E49" s="40" t="s">
        <v>28</v>
      </c>
      <c r="F49" s="41" t="n">
        <v>0.0167</v>
      </c>
      <c r="G49" s="42" t="n">
        <v>289</v>
      </c>
      <c r="H49" s="40" t="s">
        <v>22</v>
      </c>
      <c r="I49" s="41" t="n">
        <v>4.8263</v>
      </c>
      <c r="J49" s="42" t="n">
        <v>71</v>
      </c>
      <c r="K49" s="40" t="s">
        <v>22</v>
      </c>
      <c r="L49" s="41" t="n">
        <v>1.1857</v>
      </c>
      <c r="M49" s="42" t="n">
        <v>45</v>
      </c>
      <c r="N49" s="40" t="s">
        <v>22</v>
      </c>
      <c r="O49" s="41" t="n">
        <v>0.7515</v>
      </c>
      <c r="P49" s="42" t="n">
        <v>2463</v>
      </c>
      <c r="Q49" s="40" t="s">
        <v>22</v>
      </c>
      <c r="R49" s="41" t="n">
        <v>41.1322</v>
      </c>
      <c r="S49" s="42" t="n">
        <v>2870</v>
      </c>
      <c r="T49" s="40" t="s">
        <v>22</v>
      </c>
      <c r="U49" s="43" t="n">
        <v>47.9291</v>
      </c>
      <c r="V49" s="42" t="n">
        <v>38</v>
      </c>
      <c r="W49" s="40" t="s">
        <v>28</v>
      </c>
      <c r="X49" s="41" t="n">
        <v>0.6346</v>
      </c>
      <c r="Y49" s="42" t="n">
        <v>10</v>
      </c>
      <c r="Z49" s="40" t="s">
        <v>28</v>
      </c>
      <c r="AA49" s="41" t="n">
        <v>0.167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2</v>
      </c>
      <c r="E50" s="26" t="s">
        <v>28</v>
      </c>
      <c r="F50" s="27" t="n">
        <v>0.2004</v>
      </c>
      <c r="G50" s="28" t="n">
        <v>308</v>
      </c>
      <c r="H50" s="26" t="s">
        <v>22</v>
      </c>
      <c r="I50" s="27" t="n">
        <v>5.1436</v>
      </c>
      <c r="J50" s="28" t="n">
        <v>85</v>
      </c>
      <c r="K50" s="26" t="s">
        <v>22</v>
      </c>
      <c r="L50" s="27" t="n">
        <v>1.4195</v>
      </c>
      <c r="M50" s="28" t="n">
        <v>83</v>
      </c>
      <c r="N50" s="26" t="s">
        <v>22</v>
      </c>
      <c r="O50" s="27" t="n">
        <v>1.3861</v>
      </c>
      <c r="P50" s="28" t="n">
        <v>2629</v>
      </c>
      <c r="Q50" s="26" t="s">
        <v>22</v>
      </c>
      <c r="R50" s="27" t="n">
        <v>43.9044</v>
      </c>
      <c r="S50" s="28" t="n">
        <v>3118</v>
      </c>
      <c r="T50" s="26" t="s">
        <v>22</v>
      </c>
      <c r="U50" s="29" t="n">
        <v>52.0708</v>
      </c>
      <c r="V50" s="28" t="n">
        <v>4</v>
      </c>
      <c r="W50" s="26" t="s">
        <v>28</v>
      </c>
      <c r="X50" s="27" t="n">
        <v>0.0668</v>
      </c>
      <c r="Y50" s="28" t="n">
        <v>30</v>
      </c>
      <c r="Z50" s="26" t="s">
        <v>28</v>
      </c>
      <c r="AA50" s="27" t="n">
        <v>0.501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3</v>
      </c>
      <c r="E51" s="46" t="s">
        <v>28</v>
      </c>
      <c r="F51" s="47" t="n">
        <v>0.2171</v>
      </c>
      <c r="G51" s="48" t="n">
        <v>597</v>
      </c>
      <c r="H51" s="46" t="s">
        <v>22</v>
      </c>
      <c r="I51" s="47" t="n">
        <v>9.9699</v>
      </c>
      <c r="J51" s="48" t="n">
        <v>156</v>
      </c>
      <c r="K51" s="46" t="s">
        <v>22</v>
      </c>
      <c r="L51" s="47" t="n">
        <v>2.6052</v>
      </c>
      <c r="M51" s="48" t="n">
        <v>128</v>
      </c>
      <c r="N51" s="46" t="s">
        <v>22</v>
      </c>
      <c r="O51" s="47" t="n">
        <v>2.1376</v>
      </c>
      <c r="P51" s="48" t="n">
        <v>5092</v>
      </c>
      <c r="Q51" s="46" t="s">
        <v>22</v>
      </c>
      <c r="R51" s="47" t="n">
        <v>85.0367</v>
      </c>
      <c r="S51" s="48" t="n">
        <v>5988</v>
      </c>
      <c r="T51" s="46" t="s">
        <v>22</v>
      </c>
      <c r="U51" s="49" t="n">
        <v>100</v>
      </c>
      <c r="V51" s="48" t="n">
        <v>42</v>
      </c>
      <c r="W51" s="46" t="s">
        <v>28</v>
      </c>
      <c r="X51" s="47" t="n">
        <v>0.7014</v>
      </c>
      <c r="Y51" s="48" t="n">
        <v>40</v>
      </c>
      <c r="Z51" s="46" t="s">
        <v>22</v>
      </c>
      <c r="AA51" s="47" t="n">
        <v>0.668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Connecticut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4</v>
      </c>
      <c r="K10" s="26" t="s">
        <v>28</v>
      </c>
      <c r="L10" s="27" t="n">
        <v>12.9032</v>
      </c>
      <c r="M10" s="28" t="n">
        <v>7</v>
      </c>
      <c r="N10" s="26" t="s">
        <v>28</v>
      </c>
      <c r="O10" s="27" t="n">
        <v>22.5806</v>
      </c>
      <c r="P10" s="28" t="n">
        <v>15</v>
      </c>
      <c r="Q10" s="26" t="s">
        <v>28</v>
      </c>
      <c r="R10" s="27" t="n">
        <v>48.387</v>
      </c>
      <c r="S10" s="28" t="n">
        <v>26</v>
      </c>
      <c r="T10" s="26" t="s">
        <v>22</v>
      </c>
      <c r="U10" s="29" t="n">
        <v>83.8709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1</v>
      </c>
      <c r="K11" s="26" t="s">
        <v>28</v>
      </c>
      <c r="L11" s="27" t="n">
        <v>3.2258</v>
      </c>
      <c r="M11" s="28" t="n">
        <v>1</v>
      </c>
      <c r="N11" s="26" t="s">
        <v>28</v>
      </c>
      <c r="O11" s="27" t="n">
        <v>3.2258</v>
      </c>
      <c r="P11" s="28" t="n">
        <v>3</v>
      </c>
      <c r="Q11" s="26" t="s">
        <v>28</v>
      </c>
      <c r="R11" s="27" t="n">
        <v>9.6774</v>
      </c>
      <c r="S11" s="28" t="n">
        <v>5</v>
      </c>
      <c r="T11" s="26" t="s">
        <v>28</v>
      </c>
      <c r="U11" s="29" t="n">
        <v>16.129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5</v>
      </c>
      <c r="K12" s="46" t="s">
        <v>28</v>
      </c>
      <c r="L12" s="47" t="n">
        <v>16.129</v>
      </c>
      <c r="M12" s="48" t="n">
        <v>8</v>
      </c>
      <c r="N12" s="46" t="s">
        <v>28</v>
      </c>
      <c r="O12" s="47" t="n">
        <v>25.8064</v>
      </c>
      <c r="P12" s="48" t="n">
        <v>18</v>
      </c>
      <c r="Q12" s="46" t="s">
        <v>28</v>
      </c>
      <c r="R12" s="47" t="n">
        <v>58.0645</v>
      </c>
      <c r="S12" s="48" t="n">
        <v>31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712</v>
      </c>
      <c r="W13" s="3"/>
      <c r="X13" s="67"/>
      <c r="Y13" s="68" t="n">
        <v>137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54</v>
      </c>
      <c r="W14" s="19"/>
      <c r="X14" s="73"/>
      <c r="Y14" s="74" t="n">
        <v>4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36555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3493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9283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08:06Z</dcterms:modified>
  <cp:revision>0</cp:revision>
  <dc:subject/>
  <dc:title>SAS Output</dc:title>
</cp:coreProperties>
</file>