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Arizon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8" customFormat="true" ht="20.25" hidden="false" customHeight="true" outlineLevel="0" collapsed="false">
      <c r="B4" s="7"/>
      <c r="D4" s="9"/>
      <c r="F4" s="10"/>
      <c r="G4" s="9"/>
      <c r="I4" s="10"/>
      <c r="J4" s="9"/>
      <c r="L4" s="10"/>
      <c r="M4" s="11" t="s">
        <v>3</v>
      </c>
      <c r="O4" s="10"/>
      <c r="P4" s="9"/>
      <c r="R4" s="10"/>
      <c r="S4" s="9"/>
      <c r="U4" s="10"/>
      <c r="V4" s="9"/>
      <c r="X4" s="10"/>
      <c r="Y4" s="9"/>
      <c r="AA4" s="10"/>
      <c r="AB4" s="9"/>
      <c r="AD4" s="10"/>
    </row>
    <row r="5" s="1" customFormat="true" ht="15.75" hidden="false" customHeight="true" outlineLevel="0" collapsed="false"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5.75" hidden="false" customHeight="true" outlineLevel="0" collapsed="false"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8</v>
      </c>
      <c r="W6" s="16"/>
      <c r="X6" s="16"/>
      <c r="Y6" s="16"/>
      <c r="Z6" s="16"/>
      <c r="AA6" s="16"/>
      <c r="AB6" s="16"/>
      <c r="AC6" s="16"/>
      <c r="AD6" s="16"/>
    </row>
    <row r="7" s="1" customFormat="true" ht="47.25" hidden="false" customHeight="true" outlineLevel="0" collapsed="false">
      <c r="B7" s="13"/>
      <c r="C7" s="14"/>
      <c r="D7" s="17" t="s">
        <v>9</v>
      </c>
      <c r="E7" s="17"/>
      <c r="F7" s="17"/>
      <c r="G7" s="17" t="s">
        <v>10</v>
      </c>
      <c r="H7" s="17"/>
      <c r="I7" s="17"/>
      <c r="J7" s="17" t="s">
        <v>11</v>
      </c>
      <c r="K7" s="17"/>
      <c r="L7" s="17"/>
      <c r="M7" s="17" t="s">
        <v>12</v>
      </c>
      <c r="N7" s="17"/>
      <c r="O7" s="17"/>
      <c r="P7" s="17" t="s">
        <v>13</v>
      </c>
      <c r="Q7" s="17"/>
      <c r="R7" s="17"/>
      <c r="S7" s="17" t="s">
        <v>14</v>
      </c>
      <c r="T7" s="17"/>
      <c r="U7" s="17"/>
      <c r="V7" s="18" t="s">
        <v>15</v>
      </c>
      <c r="W7" s="18"/>
      <c r="X7" s="18"/>
      <c r="Y7" s="17" t="s">
        <v>16</v>
      </c>
      <c r="Z7" s="17"/>
      <c r="AA7" s="17"/>
      <c r="AB7" s="17" t="s">
        <v>17</v>
      </c>
      <c r="AC7" s="17"/>
      <c r="AD7" s="17"/>
    </row>
    <row r="8" s="1" customFormat="true" ht="15.75" hidden="false" customHeight="false" outlineLevel="0" collapsed="false">
      <c r="B8" s="13"/>
      <c r="C8" s="14"/>
      <c r="D8" s="19" t="s">
        <v>18</v>
      </c>
      <c r="E8" s="20" t="s">
        <v>0</v>
      </c>
      <c r="F8" s="21" t="s">
        <v>19</v>
      </c>
      <c r="G8" s="19" t="s">
        <v>18</v>
      </c>
      <c r="H8" s="20" t="s">
        <v>0</v>
      </c>
      <c r="I8" s="21" t="s">
        <v>19</v>
      </c>
      <c r="J8" s="19" t="s">
        <v>18</v>
      </c>
      <c r="K8" s="20" t="s">
        <v>0</v>
      </c>
      <c r="L8" s="21" t="s">
        <v>19</v>
      </c>
      <c r="M8" s="19" t="s">
        <v>18</v>
      </c>
      <c r="N8" s="20" t="s">
        <v>0</v>
      </c>
      <c r="O8" s="21" t="s">
        <v>19</v>
      </c>
      <c r="P8" s="19" t="s">
        <v>18</v>
      </c>
      <c r="Q8" s="20" t="s">
        <v>0</v>
      </c>
      <c r="R8" s="21" t="s">
        <v>19</v>
      </c>
      <c r="S8" s="19" t="s">
        <v>18</v>
      </c>
      <c r="T8" s="20" t="s">
        <v>0</v>
      </c>
      <c r="U8" s="21" t="s">
        <v>19</v>
      </c>
      <c r="V8" s="22" t="s">
        <v>18</v>
      </c>
      <c r="W8" s="20" t="s">
        <v>0</v>
      </c>
      <c r="X8" s="21" t="s">
        <v>19</v>
      </c>
      <c r="Y8" s="19" t="s">
        <v>18</v>
      </c>
      <c r="Z8" s="20" t="s">
        <v>0</v>
      </c>
      <c r="AA8" s="21" t="s">
        <v>19</v>
      </c>
      <c r="AB8" s="19" t="s">
        <v>18</v>
      </c>
      <c r="AC8" s="20" t="s">
        <v>0</v>
      </c>
      <c r="AD8" s="21" t="s">
        <v>19</v>
      </c>
    </row>
    <row r="9" s="23" customFormat="true" ht="15.75" hidden="false" customHeight="false" outlineLevel="0" collapsed="false">
      <c r="B9" s="24"/>
      <c r="C9" s="25" t="s">
        <v>0</v>
      </c>
      <c r="D9" s="26"/>
      <c r="E9" s="27"/>
      <c r="F9" s="28"/>
      <c r="G9" s="29"/>
      <c r="H9" s="27"/>
      <c r="I9" s="28"/>
      <c r="J9" s="29"/>
      <c r="K9" s="27"/>
      <c r="L9" s="28"/>
      <c r="M9" s="29"/>
      <c r="N9" s="27"/>
      <c r="O9" s="28"/>
      <c r="P9" s="29"/>
      <c r="Q9" s="27"/>
      <c r="R9" s="28"/>
      <c r="S9" s="29"/>
      <c r="T9" s="27"/>
      <c r="U9" s="30"/>
      <c r="V9" s="29"/>
      <c r="W9" s="27"/>
      <c r="X9" s="28"/>
      <c r="Y9" s="29"/>
      <c r="Z9" s="27"/>
      <c r="AA9" s="28"/>
      <c r="AB9" s="29"/>
      <c r="AC9" s="27"/>
      <c r="AD9" s="28"/>
    </row>
    <row r="10" s="23" customFormat="true" ht="15.75" hidden="false" customHeight="false" outlineLevel="0" collapsed="false">
      <c r="B10" s="31" t="s">
        <v>20</v>
      </c>
      <c r="C10" s="32" t="s">
        <v>21</v>
      </c>
      <c r="D10" s="33" t="n">
        <v>27845</v>
      </c>
      <c r="E10" s="3" t="s">
        <v>22</v>
      </c>
      <c r="F10" s="34" t="n">
        <v>2.8607</v>
      </c>
      <c r="G10" s="35" t="n">
        <v>11279</v>
      </c>
      <c r="H10" s="3" t="s">
        <v>22</v>
      </c>
      <c r="I10" s="34" t="n">
        <v>1.1587</v>
      </c>
      <c r="J10" s="35" t="n">
        <v>203945</v>
      </c>
      <c r="K10" s="3" t="s">
        <v>22</v>
      </c>
      <c r="L10" s="34" t="n">
        <v>20.9527</v>
      </c>
      <c r="M10" s="35" t="n">
        <v>24885</v>
      </c>
      <c r="N10" s="3" t="s">
        <v>22</v>
      </c>
      <c r="O10" s="34" t="n">
        <v>2.5566</v>
      </c>
      <c r="P10" s="35" t="n">
        <v>231463</v>
      </c>
      <c r="Q10" s="3" t="s">
        <v>22</v>
      </c>
      <c r="R10" s="34" t="n">
        <v>23.7799</v>
      </c>
      <c r="S10" s="35" t="n">
        <v>499417</v>
      </c>
      <c r="T10" s="3" t="s">
        <v>22</v>
      </c>
      <c r="U10" s="36" t="n">
        <v>51.3088</v>
      </c>
      <c r="V10" s="35" t="n">
        <v>75379</v>
      </c>
      <c r="W10" s="3" t="s">
        <v>22</v>
      </c>
      <c r="X10" s="34" t="n">
        <v>7.7442</v>
      </c>
      <c r="Y10" s="35" t="n">
        <v>88714</v>
      </c>
      <c r="Z10" s="3" t="s">
        <v>22</v>
      </c>
      <c r="AA10" s="34" t="n">
        <v>9.1142491691</v>
      </c>
      <c r="AB10" s="35"/>
      <c r="AC10" s="3"/>
      <c r="AD10" s="34"/>
    </row>
    <row r="11" customFormat="false" ht="15.75" hidden="false" customHeight="false" outlineLevel="0" collapsed="false">
      <c r="B11" s="37"/>
      <c r="C11" s="32" t="s">
        <v>23</v>
      </c>
      <c r="D11" s="26" t="n">
        <v>27431</v>
      </c>
      <c r="E11" s="27" t="s">
        <v>22</v>
      </c>
      <c r="F11" s="28" t="n">
        <v>2.8181</v>
      </c>
      <c r="G11" s="29" t="n">
        <v>10897</v>
      </c>
      <c r="H11" s="27" t="s">
        <v>22</v>
      </c>
      <c r="I11" s="28" t="n">
        <v>1.1195</v>
      </c>
      <c r="J11" s="29" t="n">
        <v>194519</v>
      </c>
      <c r="K11" s="27" t="s">
        <v>22</v>
      </c>
      <c r="L11" s="28" t="n">
        <v>19.9843</v>
      </c>
      <c r="M11" s="29" t="n">
        <v>23630</v>
      </c>
      <c r="N11" s="27" t="s">
        <v>22</v>
      </c>
      <c r="O11" s="28" t="n">
        <v>2.4276</v>
      </c>
      <c r="P11" s="29" t="n">
        <v>217462</v>
      </c>
      <c r="Q11" s="27" t="s">
        <v>22</v>
      </c>
      <c r="R11" s="28" t="n">
        <v>22.3414</v>
      </c>
      <c r="S11" s="29" t="n">
        <v>473938</v>
      </c>
      <c r="T11" s="27" t="s">
        <v>22</v>
      </c>
      <c r="U11" s="30" t="n">
        <v>48.6911</v>
      </c>
      <c r="V11" s="29" t="n">
        <v>38596</v>
      </c>
      <c r="W11" s="27" t="s">
        <v>22</v>
      </c>
      <c r="X11" s="28" t="n">
        <v>3.9652</v>
      </c>
      <c r="Y11" s="29" t="n">
        <v>79435</v>
      </c>
      <c r="Z11" s="27" t="s">
        <v>22</v>
      </c>
      <c r="AA11" s="28" t="n">
        <v>8.160948472</v>
      </c>
      <c r="AB11" s="29"/>
      <c r="AC11" s="27"/>
      <c r="AD11" s="28"/>
    </row>
    <row r="12" customFormat="false" ht="15.75" hidden="false" customHeight="false" outlineLevel="0" collapsed="false">
      <c r="B12" s="37"/>
      <c r="C12" s="32" t="s">
        <v>14</v>
      </c>
      <c r="D12" s="26" t="n">
        <v>55276</v>
      </c>
      <c r="E12" s="27" t="s">
        <v>22</v>
      </c>
      <c r="F12" s="28" t="n">
        <v>5.6789</v>
      </c>
      <c r="G12" s="29" t="n">
        <v>22176</v>
      </c>
      <c r="H12" s="27" t="s">
        <v>22</v>
      </c>
      <c r="I12" s="28" t="n">
        <v>2.2783</v>
      </c>
      <c r="J12" s="29" t="n">
        <v>398464</v>
      </c>
      <c r="K12" s="27" t="s">
        <v>22</v>
      </c>
      <c r="L12" s="28" t="n">
        <v>40.9371</v>
      </c>
      <c r="M12" s="29" t="n">
        <v>48515</v>
      </c>
      <c r="N12" s="27" t="s">
        <v>22</v>
      </c>
      <c r="O12" s="28" t="n">
        <v>4.9843</v>
      </c>
      <c r="P12" s="29" t="n">
        <v>448925</v>
      </c>
      <c r="Q12" s="27" t="s">
        <v>22</v>
      </c>
      <c r="R12" s="28" t="n">
        <v>46.1214</v>
      </c>
      <c r="S12" s="29" t="n">
        <v>973355</v>
      </c>
      <c r="T12" s="27" t="s">
        <v>22</v>
      </c>
      <c r="U12" s="30" t="n">
        <v>100</v>
      </c>
      <c r="V12" s="29" t="n">
        <v>113975</v>
      </c>
      <c r="W12" s="27" t="s">
        <v>22</v>
      </c>
      <c r="X12" s="28" t="n">
        <v>11.7094</v>
      </c>
      <c r="Y12" s="29" t="n">
        <v>168149</v>
      </c>
      <c r="Z12" s="27" t="s">
        <v>22</v>
      </c>
      <c r="AA12" s="28" t="n">
        <v>17.275197641</v>
      </c>
      <c r="AB12" s="29"/>
      <c r="AC12" s="27"/>
      <c r="AD12" s="28"/>
    </row>
    <row r="13" customFormat="false" ht="15.75" hidden="false" customHeight="true" outlineLevel="0" collapsed="false">
      <c r="B13" s="38" t="s">
        <v>24</v>
      </c>
      <c r="C13" s="39" t="s">
        <v>21</v>
      </c>
      <c r="D13" s="40" t="n">
        <v>821</v>
      </c>
      <c r="E13" s="41" t="s">
        <v>25</v>
      </c>
      <c r="F13" s="42" t="n">
        <v>51.8635</v>
      </c>
      <c r="G13" s="43" t="n">
        <v>0</v>
      </c>
      <c r="H13" s="41" t="s">
        <v>22</v>
      </c>
      <c r="I13" s="42" t="n">
        <v>0</v>
      </c>
      <c r="J13" s="43" t="n">
        <v>23</v>
      </c>
      <c r="K13" s="41" t="s">
        <v>25</v>
      </c>
      <c r="L13" s="42" t="n">
        <v>1.4529</v>
      </c>
      <c r="M13" s="43" t="n">
        <v>0</v>
      </c>
      <c r="N13" s="41" t="s">
        <v>22</v>
      </c>
      <c r="O13" s="42" t="n">
        <v>0</v>
      </c>
      <c r="P13" s="43" t="n">
        <v>5</v>
      </c>
      <c r="Q13" s="41" t="s">
        <v>22</v>
      </c>
      <c r="R13" s="42" t="n">
        <v>0.3158</v>
      </c>
      <c r="S13" s="43" t="n">
        <v>850</v>
      </c>
      <c r="T13" s="41" t="s">
        <v>25</v>
      </c>
      <c r="U13" s="44" t="n">
        <v>53.6955</v>
      </c>
      <c r="V13" s="43"/>
      <c r="W13" s="41"/>
      <c r="X13" s="42"/>
      <c r="Y13" s="43" t="n">
        <v>0</v>
      </c>
      <c r="Z13" s="41" t="s">
        <v>22</v>
      </c>
      <c r="AA13" s="42" t="n">
        <v>0</v>
      </c>
      <c r="AB13" s="43"/>
      <c r="AC13" s="41"/>
      <c r="AD13" s="42"/>
    </row>
    <row r="14" customFormat="false" ht="15.75" hidden="false" customHeight="false" outlineLevel="0" collapsed="false">
      <c r="B14" s="38"/>
      <c r="C14" s="32" t="s">
        <v>23</v>
      </c>
      <c r="D14" s="26" t="n">
        <v>729</v>
      </c>
      <c r="E14" s="27" t="s">
        <v>25</v>
      </c>
      <c r="F14" s="28" t="n">
        <v>46.0518</v>
      </c>
      <c r="G14" s="29" t="n">
        <v>0</v>
      </c>
      <c r="H14" s="27" t="s">
        <v>22</v>
      </c>
      <c r="I14" s="28" t="n">
        <v>0</v>
      </c>
      <c r="J14" s="29" t="n">
        <v>2</v>
      </c>
      <c r="K14" s="27" t="s">
        <v>22</v>
      </c>
      <c r="L14" s="28" t="n">
        <v>0.1263</v>
      </c>
      <c r="M14" s="29" t="n">
        <v>1</v>
      </c>
      <c r="N14" s="27" t="s">
        <v>22</v>
      </c>
      <c r="O14" s="28" t="n">
        <v>0.0631</v>
      </c>
      <c r="P14" s="29" t="n">
        <v>1</v>
      </c>
      <c r="Q14" s="27" t="s">
        <v>25</v>
      </c>
      <c r="R14" s="28" t="n">
        <v>0.0631</v>
      </c>
      <c r="S14" s="29" t="n">
        <v>733</v>
      </c>
      <c r="T14" s="27" t="s">
        <v>25</v>
      </c>
      <c r="U14" s="30" t="n">
        <v>46.3044</v>
      </c>
      <c r="V14" s="29"/>
      <c r="W14" s="27"/>
      <c r="X14" s="28"/>
      <c r="Y14" s="29" t="n">
        <v>0</v>
      </c>
      <c r="Z14" s="27" t="s">
        <v>22</v>
      </c>
      <c r="AA14" s="28" t="n">
        <v>0</v>
      </c>
      <c r="AB14" s="29"/>
      <c r="AC14" s="27"/>
      <c r="AD14" s="28"/>
    </row>
    <row r="15" customFormat="false" ht="15.75" hidden="false" customHeight="false" outlineLevel="0" collapsed="false">
      <c r="B15" s="38"/>
      <c r="C15" s="45" t="s">
        <v>14</v>
      </c>
      <c r="D15" s="46" t="n">
        <v>1550</v>
      </c>
      <c r="E15" s="47" t="s">
        <v>25</v>
      </c>
      <c r="F15" s="48" t="n">
        <v>97.9153</v>
      </c>
      <c r="G15" s="49" t="n">
        <v>0</v>
      </c>
      <c r="H15" s="47" t="s">
        <v>22</v>
      </c>
      <c r="I15" s="48" t="n">
        <v>0</v>
      </c>
      <c r="J15" s="49" t="n">
        <v>25</v>
      </c>
      <c r="K15" s="47" t="s">
        <v>25</v>
      </c>
      <c r="L15" s="48" t="n">
        <v>1.5792</v>
      </c>
      <c r="M15" s="49" t="n">
        <v>1</v>
      </c>
      <c r="N15" s="47" t="s">
        <v>22</v>
      </c>
      <c r="O15" s="48" t="n">
        <v>0.0631</v>
      </c>
      <c r="P15" s="49" t="n">
        <v>6</v>
      </c>
      <c r="Q15" s="47" t="s">
        <v>22</v>
      </c>
      <c r="R15" s="48" t="n">
        <v>0.379</v>
      </c>
      <c r="S15" s="49" t="n">
        <v>1583</v>
      </c>
      <c r="T15" s="47" t="s">
        <v>25</v>
      </c>
      <c r="U15" s="50" t="n">
        <v>100</v>
      </c>
      <c r="V15" s="49"/>
      <c r="W15" s="47"/>
      <c r="X15" s="48"/>
      <c r="Y15" s="49" t="n">
        <v>0</v>
      </c>
      <c r="Z15" s="47" t="s">
        <v>22</v>
      </c>
      <c r="AA15" s="48" t="n">
        <v>0</v>
      </c>
      <c r="AB15" s="49"/>
      <c r="AC15" s="47"/>
      <c r="AD15" s="48"/>
    </row>
    <row r="16" customFormat="false" ht="15.75" hidden="false" customHeight="true" outlineLevel="0" collapsed="false">
      <c r="B16" s="38" t="s">
        <v>26</v>
      </c>
      <c r="C16" s="39" t="s">
        <v>21</v>
      </c>
      <c r="D16" s="40" t="n">
        <v>3655</v>
      </c>
      <c r="E16" s="41" t="s">
        <v>22</v>
      </c>
      <c r="F16" s="42" t="n">
        <v>6.661</v>
      </c>
      <c r="G16" s="43" t="n">
        <v>432</v>
      </c>
      <c r="H16" s="41" t="s">
        <v>22</v>
      </c>
      <c r="I16" s="42" t="n">
        <v>0.7873</v>
      </c>
      <c r="J16" s="43" t="n">
        <v>17259</v>
      </c>
      <c r="K16" s="41" t="s">
        <v>22</v>
      </c>
      <c r="L16" s="42" t="n">
        <v>31.4537</v>
      </c>
      <c r="M16" s="43" t="n">
        <v>3653</v>
      </c>
      <c r="N16" s="41" t="s">
        <v>22</v>
      </c>
      <c r="O16" s="42" t="n">
        <v>6.6574</v>
      </c>
      <c r="P16" s="43" t="n">
        <v>15134</v>
      </c>
      <c r="Q16" s="41" t="s">
        <v>22</v>
      </c>
      <c r="R16" s="42" t="n">
        <v>27.581</v>
      </c>
      <c r="S16" s="43" t="n">
        <v>40133</v>
      </c>
      <c r="T16" s="41" t="s">
        <v>22</v>
      </c>
      <c r="U16" s="44" t="n">
        <v>73.1406</v>
      </c>
      <c r="V16" s="43"/>
      <c r="W16" s="41"/>
      <c r="X16" s="42"/>
      <c r="Y16" s="43" t="n">
        <v>5175</v>
      </c>
      <c r="Z16" s="41" t="s">
        <v>22</v>
      </c>
      <c r="AA16" s="42" t="n">
        <v>9.4312</v>
      </c>
      <c r="AB16" s="43"/>
      <c r="AC16" s="41"/>
      <c r="AD16" s="42"/>
    </row>
    <row r="17" customFormat="false" ht="15.75" hidden="false" customHeight="false" outlineLevel="0" collapsed="false">
      <c r="B17" s="38"/>
      <c r="C17" s="32" t="s">
        <v>23</v>
      </c>
      <c r="D17" s="26" t="n">
        <v>1710</v>
      </c>
      <c r="E17" s="27" t="s">
        <v>22</v>
      </c>
      <c r="F17" s="28" t="n">
        <v>3.1164</v>
      </c>
      <c r="G17" s="29" t="n">
        <v>154</v>
      </c>
      <c r="H17" s="27" t="s">
        <v>22</v>
      </c>
      <c r="I17" s="28" t="n">
        <v>0.2806</v>
      </c>
      <c r="J17" s="29" t="n">
        <v>6143</v>
      </c>
      <c r="K17" s="27" t="s">
        <v>22</v>
      </c>
      <c r="L17" s="28" t="n">
        <v>11.1953</v>
      </c>
      <c r="M17" s="29" t="n">
        <v>1479</v>
      </c>
      <c r="N17" s="27" t="s">
        <v>22</v>
      </c>
      <c r="O17" s="28" t="n">
        <v>2.6954</v>
      </c>
      <c r="P17" s="29" t="n">
        <v>5251</v>
      </c>
      <c r="Q17" s="27" t="s">
        <v>22</v>
      </c>
      <c r="R17" s="28" t="n">
        <v>9.5697</v>
      </c>
      <c r="S17" s="29" t="n">
        <v>14738</v>
      </c>
      <c r="T17" s="27" t="s">
        <v>22</v>
      </c>
      <c r="U17" s="30" t="n">
        <v>26.8593</v>
      </c>
      <c r="V17" s="29"/>
      <c r="W17" s="27"/>
      <c r="X17" s="28"/>
      <c r="Y17" s="29" t="n">
        <v>1538</v>
      </c>
      <c r="Z17" s="27" t="s">
        <v>22</v>
      </c>
      <c r="AA17" s="28" t="n">
        <v>2.8029</v>
      </c>
      <c r="AB17" s="29"/>
      <c r="AC17" s="27"/>
      <c r="AD17" s="28"/>
    </row>
    <row r="18" customFormat="false" ht="15.75" hidden="false" customHeight="false" outlineLevel="0" collapsed="false">
      <c r="B18" s="38"/>
      <c r="C18" s="45" t="s">
        <v>14</v>
      </c>
      <c r="D18" s="46" t="n">
        <v>5365</v>
      </c>
      <c r="E18" s="47" t="s">
        <v>22</v>
      </c>
      <c r="F18" s="48" t="n">
        <v>9.7774</v>
      </c>
      <c r="G18" s="49" t="n">
        <v>586</v>
      </c>
      <c r="H18" s="47" t="s">
        <v>22</v>
      </c>
      <c r="I18" s="48" t="n">
        <v>1.0679</v>
      </c>
      <c r="J18" s="49" t="n">
        <v>23402</v>
      </c>
      <c r="K18" s="47" t="s">
        <v>22</v>
      </c>
      <c r="L18" s="48" t="n">
        <v>42.6491</v>
      </c>
      <c r="M18" s="49" t="n">
        <v>5132</v>
      </c>
      <c r="N18" s="47" t="s">
        <v>22</v>
      </c>
      <c r="O18" s="48" t="n">
        <v>9.3528</v>
      </c>
      <c r="P18" s="49" t="n">
        <v>20385</v>
      </c>
      <c r="Q18" s="47" t="s">
        <v>22</v>
      </c>
      <c r="R18" s="48" t="n">
        <v>37.1507</v>
      </c>
      <c r="S18" s="49" t="n">
        <v>54871</v>
      </c>
      <c r="T18" s="47" t="s">
        <v>22</v>
      </c>
      <c r="U18" s="50" t="n">
        <v>100</v>
      </c>
      <c r="V18" s="49"/>
      <c r="W18" s="47"/>
      <c r="X18" s="48"/>
      <c r="Y18" s="49" t="n">
        <v>6713</v>
      </c>
      <c r="Z18" s="47" t="s">
        <v>22</v>
      </c>
      <c r="AA18" s="48" t="n">
        <v>12.2341</v>
      </c>
      <c r="AB18" s="49"/>
      <c r="AC18" s="47"/>
      <c r="AD18" s="48"/>
    </row>
    <row r="19" customFormat="false" ht="15.75" hidden="false" customHeight="true" outlineLevel="0" collapsed="false">
      <c r="B19" s="38" t="s">
        <v>27</v>
      </c>
      <c r="C19" s="39" t="s">
        <v>21</v>
      </c>
      <c r="D19" s="40" t="n">
        <v>77</v>
      </c>
      <c r="E19" s="41" t="s">
        <v>22</v>
      </c>
      <c r="F19" s="42" t="n">
        <v>5.1886</v>
      </c>
      <c r="G19" s="43" t="n">
        <v>11</v>
      </c>
      <c r="H19" s="41" t="s">
        <v>22</v>
      </c>
      <c r="I19" s="42" t="n">
        <v>0.7412</v>
      </c>
      <c r="J19" s="43" t="n">
        <v>591</v>
      </c>
      <c r="K19" s="41" t="s">
        <v>22</v>
      </c>
      <c r="L19" s="42" t="n">
        <v>39.8247</v>
      </c>
      <c r="M19" s="43" t="n">
        <v>108</v>
      </c>
      <c r="N19" s="41" t="s">
        <v>22</v>
      </c>
      <c r="O19" s="42" t="n">
        <v>7.2776</v>
      </c>
      <c r="P19" s="43" t="n">
        <v>398</v>
      </c>
      <c r="Q19" s="41" t="s">
        <v>22</v>
      </c>
      <c r="R19" s="42" t="n">
        <v>26.8194</v>
      </c>
      <c r="S19" s="43" t="n">
        <v>1185</v>
      </c>
      <c r="T19" s="41" t="s">
        <v>22</v>
      </c>
      <c r="U19" s="44" t="n">
        <v>79.8517</v>
      </c>
      <c r="V19" s="43"/>
      <c r="W19" s="41"/>
      <c r="X19" s="42"/>
      <c r="Y19" s="43" t="n">
        <v>179</v>
      </c>
      <c r="Z19" s="41" t="s">
        <v>22</v>
      </c>
      <c r="AA19" s="42" t="n">
        <v>12.0619</v>
      </c>
      <c r="AB19" s="43"/>
      <c r="AC19" s="41"/>
      <c r="AD19" s="42"/>
    </row>
    <row r="20" customFormat="false" ht="15.75" hidden="false" customHeight="false" outlineLevel="0" collapsed="false">
      <c r="B20" s="38"/>
      <c r="C20" s="32" t="s">
        <v>23</v>
      </c>
      <c r="D20" s="26" t="n">
        <v>7</v>
      </c>
      <c r="E20" s="27" t="s">
        <v>22</v>
      </c>
      <c r="F20" s="28" t="n">
        <v>0.4716</v>
      </c>
      <c r="G20" s="29" t="n">
        <v>5</v>
      </c>
      <c r="H20" s="27" t="s">
        <v>22</v>
      </c>
      <c r="I20" s="28" t="n">
        <v>0.3369</v>
      </c>
      <c r="J20" s="29" t="n">
        <v>134</v>
      </c>
      <c r="K20" s="27" t="s">
        <v>22</v>
      </c>
      <c r="L20" s="28" t="n">
        <v>9.0296</v>
      </c>
      <c r="M20" s="29" t="n">
        <v>17</v>
      </c>
      <c r="N20" s="27" t="s">
        <v>22</v>
      </c>
      <c r="O20" s="28" t="n">
        <v>1.1455</v>
      </c>
      <c r="P20" s="29" t="n">
        <v>136</v>
      </c>
      <c r="Q20" s="27" t="s">
        <v>22</v>
      </c>
      <c r="R20" s="28" t="n">
        <v>9.1644</v>
      </c>
      <c r="S20" s="29" t="n">
        <v>299</v>
      </c>
      <c r="T20" s="27" t="s">
        <v>22</v>
      </c>
      <c r="U20" s="30" t="n">
        <v>20.1482</v>
      </c>
      <c r="V20" s="29"/>
      <c r="W20" s="27"/>
      <c r="X20" s="28"/>
      <c r="Y20" s="29" t="n">
        <v>36</v>
      </c>
      <c r="Z20" s="27" t="s">
        <v>22</v>
      </c>
      <c r="AA20" s="28" t="n">
        <v>2.4258</v>
      </c>
      <c r="AB20" s="29"/>
      <c r="AC20" s="27"/>
      <c r="AD20" s="28"/>
    </row>
    <row r="21" customFormat="false" ht="15.75" hidden="false" customHeight="false" outlineLevel="0" collapsed="false">
      <c r="B21" s="38"/>
      <c r="C21" s="45" t="s">
        <v>14</v>
      </c>
      <c r="D21" s="46" t="n">
        <v>84</v>
      </c>
      <c r="E21" s="47" t="s">
        <v>22</v>
      </c>
      <c r="F21" s="48" t="n">
        <v>5.6603</v>
      </c>
      <c r="G21" s="49" t="n">
        <v>16</v>
      </c>
      <c r="H21" s="47" t="s">
        <v>22</v>
      </c>
      <c r="I21" s="48" t="n">
        <v>1.0781</v>
      </c>
      <c r="J21" s="49" t="n">
        <v>725</v>
      </c>
      <c r="K21" s="47" t="s">
        <v>22</v>
      </c>
      <c r="L21" s="48" t="n">
        <v>48.8544</v>
      </c>
      <c r="M21" s="49" t="n">
        <v>125</v>
      </c>
      <c r="N21" s="47" t="s">
        <v>22</v>
      </c>
      <c r="O21" s="48" t="n">
        <v>8.4231</v>
      </c>
      <c r="P21" s="49" t="n">
        <v>534</v>
      </c>
      <c r="Q21" s="47" t="s">
        <v>22</v>
      </c>
      <c r="R21" s="48" t="n">
        <v>35.9838</v>
      </c>
      <c r="S21" s="49" t="n">
        <v>1484</v>
      </c>
      <c r="T21" s="47" t="s">
        <v>22</v>
      </c>
      <c r="U21" s="50" t="n">
        <v>100</v>
      </c>
      <c r="V21" s="49"/>
      <c r="W21" s="47"/>
      <c r="X21" s="48"/>
      <c r="Y21" s="49" t="n">
        <v>215</v>
      </c>
      <c r="Z21" s="47" t="s">
        <v>22</v>
      </c>
      <c r="AA21" s="48" t="n">
        <v>14.4878</v>
      </c>
      <c r="AB21" s="49"/>
      <c r="AC21" s="47"/>
      <c r="AD21" s="48"/>
    </row>
    <row r="22" customFormat="false" ht="15.75" hidden="false" customHeight="true" outlineLevel="0" collapsed="false">
      <c r="B22" s="51" t="s">
        <v>28</v>
      </c>
      <c r="C22" s="39" t="s">
        <v>21</v>
      </c>
      <c r="D22" s="40" t="n">
        <v>400</v>
      </c>
      <c r="E22" s="41" t="s">
        <v>22</v>
      </c>
      <c r="F22" s="42" t="n">
        <v>3.5205</v>
      </c>
      <c r="G22" s="43" t="n">
        <v>80</v>
      </c>
      <c r="H22" s="41" t="s">
        <v>22</v>
      </c>
      <c r="I22" s="42" t="n">
        <v>0.7041</v>
      </c>
      <c r="J22" s="43" t="n">
        <v>2774</v>
      </c>
      <c r="K22" s="41" t="s">
        <v>22</v>
      </c>
      <c r="L22" s="42" t="n">
        <v>24.4147</v>
      </c>
      <c r="M22" s="43" t="n">
        <v>545</v>
      </c>
      <c r="N22" s="41" t="s">
        <v>22</v>
      </c>
      <c r="O22" s="42" t="n">
        <v>4.7966</v>
      </c>
      <c r="P22" s="43" t="n">
        <v>3036</v>
      </c>
      <c r="Q22" s="41" t="s">
        <v>22</v>
      </c>
      <c r="R22" s="42" t="n">
        <v>26.7206</v>
      </c>
      <c r="S22" s="43" t="n">
        <v>6834</v>
      </c>
      <c r="T22" s="41" t="s">
        <v>22</v>
      </c>
      <c r="U22" s="44" t="n">
        <v>60.1478</v>
      </c>
      <c r="V22" s="43"/>
      <c r="W22" s="41"/>
      <c r="X22" s="42"/>
      <c r="Y22" s="43" t="n">
        <v>944</v>
      </c>
      <c r="Z22" s="41" t="s">
        <v>22</v>
      </c>
      <c r="AA22" s="42" t="n">
        <v>8.3083</v>
      </c>
      <c r="AB22" s="43" t="n">
        <v>3766</v>
      </c>
      <c r="AC22" s="41" t="s">
        <v>22</v>
      </c>
      <c r="AD22" s="42" t="n">
        <v>33.1455</v>
      </c>
    </row>
    <row r="23" customFormat="false" ht="15.75" hidden="false" customHeight="false" outlineLevel="0" collapsed="false">
      <c r="B23" s="51"/>
      <c r="C23" s="32" t="s">
        <v>23</v>
      </c>
      <c r="D23" s="26" t="n">
        <v>263</v>
      </c>
      <c r="E23" s="27" t="s">
        <v>22</v>
      </c>
      <c r="F23" s="28" t="n">
        <v>2.3147</v>
      </c>
      <c r="G23" s="29" t="n">
        <v>62</v>
      </c>
      <c r="H23" s="27" t="s">
        <v>22</v>
      </c>
      <c r="I23" s="28" t="n">
        <v>0.5456</v>
      </c>
      <c r="J23" s="29" t="n">
        <v>1952</v>
      </c>
      <c r="K23" s="27" t="s">
        <v>22</v>
      </c>
      <c r="L23" s="28" t="n">
        <v>17.18</v>
      </c>
      <c r="M23" s="29" t="n">
        <v>354</v>
      </c>
      <c r="N23" s="27" t="s">
        <v>22</v>
      </c>
      <c r="O23" s="28" t="n">
        <v>3.1156</v>
      </c>
      <c r="P23" s="29" t="n">
        <v>1898</v>
      </c>
      <c r="Q23" s="27" t="s">
        <v>22</v>
      </c>
      <c r="R23" s="28" t="n">
        <v>16.7048</v>
      </c>
      <c r="S23" s="29" t="n">
        <v>4528</v>
      </c>
      <c r="T23" s="27" t="s">
        <v>22</v>
      </c>
      <c r="U23" s="30" t="n">
        <v>39.8521</v>
      </c>
      <c r="V23" s="29"/>
      <c r="W23" s="27"/>
      <c r="X23" s="28"/>
      <c r="Y23" s="29" t="n">
        <v>671</v>
      </c>
      <c r="Z23" s="27" t="s">
        <v>22</v>
      </c>
      <c r="AA23" s="28" t="n">
        <v>5.9056</v>
      </c>
      <c r="AB23" s="29" t="n">
        <v>2658</v>
      </c>
      <c r="AC23" s="27" t="s">
        <v>22</v>
      </c>
      <c r="AD23" s="28" t="n">
        <v>23.3937</v>
      </c>
    </row>
    <row r="24" customFormat="false" ht="15.75" hidden="false" customHeight="false" outlineLevel="0" collapsed="false">
      <c r="B24" s="51"/>
      <c r="C24" s="45" t="s">
        <v>14</v>
      </c>
      <c r="D24" s="46" t="n">
        <v>663</v>
      </c>
      <c r="E24" s="47" t="s">
        <v>22</v>
      </c>
      <c r="F24" s="48" t="n">
        <v>5.8352</v>
      </c>
      <c r="G24" s="49" t="n">
        <v>142</v>
      </c>
      <c r="H24" s="47" t="s">
        <v>22</v>
      </c>
      <c r="I24" s="48" t="n">
        <v>1.2497</v>
      </c>
      <c r="J24" s="49" t="n">
        <v>4726</v>
      </c>
      <c r="K24" s="47" t="s">
        <v>22</v>
      </c>
      <c r="L24" s="48" t="n">
        <v>41.5947</v>
      </c>
      <c r="M24" s="49" t="n">
        <v>899</v>
      </c>
      <c r="N24" s="47" t="s">
        <v>22</v>
      </c>
      <c r="O24" s="48" t="n">
        <v>7.9123</v>
      </c>
      <c r="P24" s="49" t="n">
        <v>4934</v>
      </c>
      <c r="Q24" s="47" t="s">
        <v>22</v>
      </c>
      <c r="R24" s="48" t="n">
        <v>43.4254</v>
      </c>
      <c r="S24" s="49" t="n">
        <v>11362</v>
      </c>
      <c r="T24" s="47" t="s">
        <v>22</v>
      </c>
      <c r="U24" s="50" t="n">
        <v>100</v>
      </c>
      <c r="V24" s="49"/>
      <c r="W24" s="47"/>
      <c r="X24" s="48"/>
      <c r="Y24" s="49" t="n">
        <v>1615</v>
      </c>
      <c r="Z24" s="47" t="s">
        <v>22</v>
      </c>
      <c r="AA24" s="48" t="n">
        <v>14.214</v>
      </c>
      <c r="AB24" s="49" t="n">
        <v>6424</v>
      </c>
      <c r="AC24" s="47" t="s">
        <v>22</v>
      </c>
      <c r="AD24" s="48" t="n">
        <v>56.5393</v>
      </c>
    </row>
    <row r="25" customFormat="false" ht="15.75" hidden="false" customHeight="true" outlineLevel="0" collapsed="false">
      <c r="B25" s="51" t="s">
        <v>29</v>
      </c>
      <c r="C25" s="39" t="s">
        <v>21</v>
      </c>
      <c r="D25" s="40" t="n">
        <v>292</v>
      </c>
      <c r="E25" s="41" t="s">
        <v>22</v>
      </c>
      <c r="F25" s="42" t="n">
        <v>4.4464</v>
      </c>
      <c r="G25" s="43" t="n">
        <v>36</v>
      </c>
      <c r="H25" s="41" t="s">
        <v>22</v>
      </c>
      <c r="I25" s="42" t="n">
        <v>0.5481</v>
      </c>
      <c r="J25" s="43" t="n">
        <v>1055</v>
      </c>
      <c r="K25" s="41" t="s">
        <v>22</v>
      </c>
      <c r="L25" s="42" t="n">
        <v>16.0651</v>
      </c>
      <c r="M25" s="43" t="n">
        <v>491</v>
      </c>
      <c r="N25" s="41" t="s">
        <v>22</v>
      </c>
      <c r="O25" s="42" t="n">
        <v>7.4767</v>
      </c>
      <c r="P25" s="43" t="n">
        <v>3254</v>
      </c>
      <c r="Q25" s="41" t="s">
        <v>22</v>
      </c>
      <c r="R25" s="42" t="n">
        <v>49.5507</v>
      </c>
      <c r="S25" s="43" t="n">
        <v>5129</v>
      </c>
      <c r="T25" s="41" t="s">
        <v>22</v>
      </c>
      <c r="U25" s="44" t="n">
        <v>78.1026</v>
      </c>
      <c r="V25" s="43"/>
      <c r="W25" s="41"/>
      <c r="X25" s="42"/>
      <c r="Y25" s="43" t="n">
        <v>217</v>
      </c>
      <c r="Z25" s="41" t="s">
        <v>22</v>
      </c>
      <c r="AA25" s="42" t="n">
        <v>3.3044</v>
      </c>
      <c r="AB25" s="43" t="n">
        <v>2416</v>
      </c>
      <c r="AC25" s="41" t="s">
        <v>22</v>
      </c>
      <c r="AD25" s="42" t="n">
        <v>36.79</v>
      </c>
    </row>
    <row r="26" customFormat="false" ht="15.75" hidden="false" customHeight="false" outlineLevel="0" collapsed="false">
      <c r="B26" s="51"/>
      <c r="C26" s="32" t="s">
        <v>23</v>
      </c>
      <c r="D26" s="26" t="n">
        <v>87</v>
      </c>
      <c r="E26" s="27" t="s">
        <v>25</v>
      </c>
      <c r="F26" s="28" t="n">
        <v>1.3248</v>
      </c>
      <c r="G26" s="29" t="n">
        <v>19</v>
      </c>
      <c r="H26" s="27" t="s">
        <v>22</v>
      </c>
      <c r="I26" s="28" t="n">
        <v>0.2893</v>
      </c>
      <c r="J26" s="29" t="n">
        <v>266</v>
      </c>
      <c r="K26" s="27" t="s">
        <v>22</v>
      </c>
      <c r="L26" s="28" t="n">
        <v>4.0505</v>
      </c>
      <c r="M26" s="29" t="n">
        <v>150</v>
      </c>
      <c r="N26" s="27" t="s">
        <v>22</v>
      </c>
      <c r="O26" s="28" t="n">
        <v>2.2841</v>
      </c>
      <c r="P26" s="29" t="n">
        <v>916</v>
      </c>
      <c r="Q26" s="27" t="s">
        <v>22</v>
      </c>
      <c r="R26" s="28" t="n">
        <v>13.9485</v>
      </c>
      <c r="S26" s="29" t="n">
        <v>1438</v>
      </c>
      <c r="T26" s="27" t="s">
        <v>22</v>
      </c>
      <c r="U26" s="30" t="n">
        <v>21.8973</v>
      </c>
      <c r="V26" s="29"/>
      <c r="W26" s="27"/>
      <c r="X26" s="28"/>
      <c r="Y26" s="29" t="n">
        <v>59</v>
      </c>
      <c r="Z26" s="27" t="s">
        <v>22</v>
      </c>
      <c r="AA26" s="28" t="n">
        <v>0.8984</v>
      </c>
      <c r="AB26" s="29" t="n">
        <v>529</v>
      </c>
      <c r="AC26" s="27" t="s">
        <v>22</v>
      </c>
      <c r="AD26" s="28" t="n">
        <v>8.0554</v>
      </c>
    </row>
    <row r="27" customFormat="false" ht="15.75" hidden="false" customHeight="false" outlineLevel="0" collapsed="false">
      <c r="B27" s="51"/>
      <c r="C27" s="45" t="s">
        <v>14</v>
      </c>
      <c r="D27" s="46" t="n">
        <v>379</v>
      </c>
      <c r="E27" s="47" t="s">
        <v>22</v>
      </c>
      <c r="F27" s="48" t="n">
        <v>5.7712</v>
      </c>
      <c r="G27" s="49" t="n">
        <v>55</v>
      </c>
      <c r="H27" s="47" t="s">
        <v>22</v>
      </c>
      <c r="I27" s="48" t="n">
        <v>0.8375</v>
      </c>
      <c r="J27" s="49" t="n">
        <v>1321</v>
      </c>
      <c r="K27" s="47" t="s">
        <v>22</v>
      </c>
      <c r="L27" s="48" t="n">
        <v>20.1157</v>
      </c>
      <c r="M27" s="49" t="n">
        <v>641</v>
      </c>
      <c r="N27" s="47" t="s">
        <v>22</v>
      </c>
      <c r="O27" s="48" t="n">
        <v>9.7609</v>
      </c>
      <c r="P27" s="49" t="n">
        <v>4170</v>
      </c>
      <c r="Q27" s="47" t="s">
        <v>22</v>
      </c>
      <c r="R27" s="48" t="n">
        <v>63.4993</v>
      </c>
      <c r="S27" s="49" t="n">
        <v>6567</v>
      </c>
      <c r="T27" s="47" t="s">
        <v>22</v>
      </c>
      <c r="U27" s="50" t="n">
        <v>100</v>
      </c>
      <c r="V27" s="49"/>
      <c r="W27" s="47"/>
      <c r="X27" s="48"/>
      <c r="Y27" s="49" t="n">
        <v>276</v>
      </c>
      <c r="Z27" s="47" t="s">
        <v>22</v>
      </c>
      <c r="AA27" s="48" t="n">
        <v>4.2028</v>
      </c>
      <c r="AB27" s="49" t="n">
        <v>2945</v>
      </c>
      <c r="AC27" s="47" t="s">
        <v>22</v>
      </c>
      <c r="AD27" s="48" t="n">
        <v>44.8454</v>
      </c>
    </row>
    <row r="28" customFormat="false" ht="15.75" hidden="false" customHeight="true" outlineLevel="0" collapsed="false">
      <c r="B28" s="51" t="s">
        <v>30</v>
      </c>
      <c r="C28" s="39" t="s">
        <v>21</v>
      </c>
      <c r="D28" s="40" t="n">
        <v>3222</v>
      </c>
      <c r="E28" s="41" t="s">
        <v>22</v>
      </c>
      <c r="F28" s="42" t="n">
        <v>5.9082</v>
      </c>
      <c r="G28" s="43" t="n">
        <v>298</v>
      </c>
      <c r="H28" s="41" t="s">
        <v>22</v>
      </c>
      <c r="I28" s="42" t="n">
        <v>0.5464</v>
      </c>
      <c r="J28" s="43" t="n">
        <v>15446</v>
      </c>
      <c r="K28" s="41" t="s">
        <v>22</v>
      </c>
      <c r="L28" s="42" t="n">
        <v>28.3236</v>
      </c>
      <c r="M28" s="43" t="n">
        <v>2115</v>
      </c>
      <c r="N28" s="41" t="s">
        <v>22</v>
      </c>
      <c r="O28" s="42" t="n">
        <v>3.8783</v>
      </c>
      <c r="P28" s="43" t="n">
        <v>15071</v>
      </c>
      <c r="Q28" s="41" t="s">
        <v>22</v>
      </c>
      <c r="R28" s="42" t="n">
        <v>27.6359</v>
      </c>
      <c r="S28" s="43" t="n">
        <v>36152</v>
      </c>
      <c r="T28" s="41" t="s">
        <v>22</v>
      </c>
      <c r="U28" s="44" t="n">
        <v>66.2925</v>
      </c>
      <c r="V28" s="43"/>
      <c r="W28" s="41"/>
      <c r="X28" s="42"/>
      <c r="Y28" s="43" t="n">
        <v>6084</v>
      </c>
      <c r="Z28" s="41" t="s">
        <v>22</v>
      </c>
      <c r="AA28" s="42" t="n">
        <v>11.1563</v>
      </c>
      <c r="AB28" s="43" t="n">
        <v>5585</v>
      </c>
      <c r="AC28" s="41" t="s">
        <v>22</v>
      </c>
      <c r="AD28" s="42" t="n">
        <v>10.2413</v>
      </c>
    </row>
    <row r="29" customFormat="false" ht="15.75" hidden="false" customHeight="false" outlineLevel="0" collapsed="false">
      <c r="B29" s="51"/>
      <c r="C29" s="32" t="s">
        <v>23</v>
      </c>
      <c r="D29" s="26" t="n">
        <v>1430</v>
      </c>
      <c r="E29" s="27" t="s">
        <v>22</v>
      </c>
      <c r="F29" s="28" t="n">
        <v>2.6222</v>
      </c>
      <c r="G29" s="29" t="n">
        <v>137</v>
      </c>
      <c r="H29" s="27" t="s">
        <v>22</v>
      </c>
      <c r="I29" s="28" t="n">
        <v>0.2512</v>
      </c>
      <c r="J29" s="29" t="n">
        <v>7934</v>
      </c>
      <c r="K29" s="27" t="s">
        <v>22</v>
      </c>
      <c r="L29" s="28" t="n">
        <v>14.5487</v>
      </c>
      <c r="M29" s="29" t="n">
        <v>1169</v>
      </c>
      <c r="N29" s="27" t="s">
        <v>22</v>
      </c>
      <c r="O29" s="28" t="n">
        <v>2.1436</v>
      </c>
      <c r="P29" s="29" t="n">
        <v>7713</v>
      </c>
      <c r="Q29" s="27" t="s">
        <v>22</v>
      </c>
      <c r="R29" s="28" t="n">
        <v>14.1434</v>
      </c>
      <c r="S29" s="29" t="n">
        <v>18382</v>
      </c>
      <c r="T29" s="27" t="s">
        <v>22</v>
      </c>
      <c r="U29" s="30" t="n">
        <v>33.7074</v>
      </c>
      <c r="V29" s="29"/>
      <c r="W29" s="27"/>
      <c r="X29" s="28"/>
      <c r="Y29" s="29" t="n">
        <v>3088</v>
      </c>
      <c r="Z29" s="27" t="s">
        <v>22</v>
      </c>
      <c r="AA29" s="28" t="n">
        <v>5.6625</v>
      </c>
      <c r="AB29" s="29" t="n">
        <v>2511</v>
      </c>
      <c r="AC29" s="27" t="s">
        <v>22</v>
      </c>
      <c r="AD29" s="28" t="n">
        <v>4.6044</v>
      </c>
    </row>
    <row r="30" customFormat="false" ht="15.75" hidden="false" customHeight="false" outlineLevel="0" collapsed="false">
      <c r="B30" s="51"/>
      <c r="C30" s="45" t="s">
        <v>14</v>
      </c>
      <c r="D30" s="46" t="n">
        <v>4652</v>
      </c>
      <c r="E30" s="47" t="s">
        <v>22</v>
      </c>
      <c r="F30" s="48" t="n">
        <v>8.5304</v>
      </c>
      <c r="G30" s="49" t="n">
        <v>435</v>
      </c>
      <c r="H30" s="47" t="s">
        <v>22</v>
      </c>
      <c r="I30" s="48" t="n">
        <v>0.7976</v>
      </c>
      <c r="J30" s="49" t="n">
        <v>23380</v>
      </c>
      <c r="K30" s="47" t="s">
        <v>22</v>
      </c>
      <c r="L30" s="48" t="n">
        <v>42.8723</v>
      </c>
      <c r="M30" s="49" t="n">
        <v>3284</v>
      </c>
      <c r="N30" s="47" t="s">
        <v>22</v>
      </c>
      <c r="O30" s="48" t="n">
        <v>6.0219</v>
      </c>
      <c r="P30" s="49" t="n">
        <v>22784</v>
      </c>
      <c r="Q30" s="47" t="s">
        <v>22</v>
      </c>
      <c r="R30" s="48" t="n">
        <v>41.7794</v>
      </c>
      <c r="S30" s="49" t="n">
        <v>54534</v>
      </c>
      <c r="T30" s="47" t="s">
        <v>22</v>
      </c>
      <c r="U30" s="50" t="n">
        <v>100</v>
      </c>
      <c r="V30" s="49"/>
      <c r="W30" s="47"/>
      <c r="X30" s="48"/>
      <c r="Y30" s="49" t="n">
        <v>9172</v>
      </c>
      <c r="Z30" s="47" t="s">
        <v>22</v>
      </c>
      <c r="AA30" s="48" t="n">
        <v>16.8188</v>
      </c>
      <c r="AB30" s="49" t="n">
        <v>8096</v>
      </c>
      <c r="AC30" s="47" t="s">
        <v>22</v>
      </c>
      <c r="AD30" s="48" t="n">
        <v>14.8457</v>
      </c>
    </row>
    <row r="31" customFormat="false" ht="15.75" hidden="false" customHeight="true" outlineLevel="0" collapsed="false">
      <c r="B31" s="51" t="s">
        <v>31</v>
      </c>
      <c r="C31" s="39" t="s">
        <v>21</v>
      </c>
      <c r="D31" s="40" t="n">
        <v>1315</v>
      </c>
      <c r="E31" s="41" t="s">
        <v>22</v>
      </c>
      <c r="F31" s="42" t="n">
        <v>3.0112</v>
      </c>
      <c r="G31" s="43" t="n">
        <v>561</v>
      </c>
      <c r="H31" s="41" t="s">
        <v>22</v>
      </c>
      <c r="I31" s="42" t="n">
        <v>1.2846</v>
      </c>
      <c r="J31" s="43" t="n">
        <v>6108</v>
      </c>
      <c r="K31" s="41" t="s">
        <v>22</v>
      </c>
      <c r="L31" s="42" t="n">
        <v>13.987</v>
      </c>
      <c r="M31" s="43" t="n">
        <v>881</v>
      </c>
      <c r="N31" s="41" t="s">
        <v>22</v>
      </c>
      <c r="O31" s="42" t="n">
        <v>2.0174</v>
      </c>
      <c r="P31" s="43" t="n">
        <v>12375</v>
      </c>
      <c r="Q31" s="41" t="s">
        <v>22</v>
      </c>
      <c r="R31" s="42" t="n">
        <v>28.3381</v>
      </c>
      <c r="S31" s="43" t="n">
        <v>21241</v>
      </c>
      <c r="T31" s="41" t="s">
        <v>22</v>
      </c>
      <c r="U31" s="44" t="n">
        <v>48.6409</v>
      </c>
      <c r="V31" s="43" t="n">
        <v>2153</v>
      </c>
      <c r="W31" s="41" t="s">
        <v>22</v>
      </c>
      <c r="X31" s="42" t="n">
        <v>4.9302</v>
      </c>
      <c r="Y31" s="43" t="n">
        <v>1481</v>
      </c>
      <c r="Z31" s="41" t="s">
        <v>22</v>
      </c>
      <c r="AA31" s="42" t="n">
        <v>3.3914</v>
      </c>
      <c r="AB31" s="43"/>
      <c r="AC31" s="41"/>
      <c r="AD31" s="42"/>
    </row>
    <row r="32" customFormat="false" ht="15.75" hidden="false" customHeight="false" outlineLevel="0" collapsed="false">
      <c r="B32" s="51"/>
      <c r="C32" s="32" t="s">
        <v>23</v>
      </c>
      <c r="D32" s="26" t="n">
        <v>1413</v>
      </c>
      <c r="E32" s="27" t="s">
        <v>22</v>
      </c>
      <c r="F32" s="28" t="n">
        <v>3.2357</v>
      </c>
      <c r="G32" s="29" t="n">
        <v>564</v>
      </c>
      <c r="H32" s="27" t="s">
        <v>22</v>
      </c>
      <c r="I32" s="28" t="n">
        <v>1.2915</v>
      </c>
      <c r="J32" s="29" t="n">
        <v>6908</v>
      </c>
      <c r="K32" s="27" t="s">
        <v>22</v>
      </c>
      <c r="L32" s="28" t="n">
        <v>15.819</v>
      </c>
      <c r="M32" s="29" t="n">
        <v>1016</v>
      </c>
      <c r="N32" s="27" t="s">
        <v>22</v>
      </c>
      <c r="O32" s="28" t="n">
        <v>2.3265</v>
      </c>
      <c r="P32" s="29" t="n">
        <v>12529</v>
      </c>
      <c r="Q32" s="27" t="s">
        <v>22</v>
      </c>
      <c r="R32" s="28" t="n">
        <v>28.6908</v>
      </c>
      <c r="S32" s="29" t="n">
        <v>22428</v>
      </c>
      <c r="T32" s="27" t="s">
        <v>22</v>
      </c>
      <c r="U32" s="30" t="n">
        <v>51.359</v>
      </c>
      <c r="V32" s="29" t="n">
        <v>1213</v>
      </c>
      <c r="W32" s="27" t="s">
        <v>22</v>
      </c>
      <c r="X32" s="28" t="n">
        <v>2.7777</v>
      </c>
      <c r="Y32" s="29" t="n">
        <v>1478</v>
      </c>
      <c r="Z32" s="27" t="s">
        <v>22</v>
      </c>
      <c r="AA32" s="28" t="n">
        <v>3.3845</v>
      </c>
      <c r="AB32" s="29"/>
      <c r="AC32" s="27"/>
      <c r="AD32" s="28"/>
    </row>
    <row r="33" customFormat="false" ht="15.75" hidden="false" customHeight="false" outlineLevel="0" collapsed="false">
      <c r="B33" s="51"/>
      <c r="C33" s="45" t="s">
        <v>14</v>
      </c>
      <c r="D33" s="46" t="n">
        <v>2728</v>
      </c>
      <c r="E33" s="47" t="s">
        <v>22</v>
      </c>
      <c r="F33" s="48" t="n">
        <v>6.2469</v>
      </c>
      <c r="G33" s="49" t="n">
        <v>1125</v>
      </c>
      <c r="H33" s="47" t="s">
        <v>22</v>
      </c>
      <c r="I33" s="48" t="n">
        <v>2.5761</v>
      </c>
      <c r="J33" s="49" t="n">
        <v>13016</v>
      </c>
      <c r="K33" s="47" t="s">
        <v>22</v>
      </c>
      <c r="L33" s="48" t="n">
        <v>29.806</v>
      </c>
      <c r="M33" s="49" t="n">
        <v>1897</v>
      </c>
      <c r="N33" s="47" t="s">
        <v>22</v>
      </c>
      <c r="O33" s="48" t="n">
        <v>4.344</v>
      </c>
      <c r="P33" s="49" t="n">
        <v>24904</v>
      </c>
      <c r="Q33" s="47" t="s">
        <v>22</v>
      </c>
      <c r="R33" s="48" t="n">
        <v>57.029</v>
      </c>
      <c r="S33" s="49" t="n">
        <v>43669</v>
      </c>
      <c r="T33" s="47" t="s">
        <v>22</v>
      </c>
      <c r="U33" s="50" t="n">
        <v>100</v>
      </c>
      <c r="V33" s="49" t="n">
        <v>3366</v>
      </c>
      <c r="W33" s="47" t="s">
        <v>22</v>
      </c>
      <c r="X33" s="48" t="n">
        <v>7.7079</v>
      </c>
      <c r="Y33" s="49" t="n">
        <v>2959</v>
      </c>
      <c r="Z33" s="47" t="s">
        <v>22</v>
      </c>
      <c r="AA33" s="48" t="n">
        <v>6.7759</v>
      </c>
      <c r="AB33" s="49"/>
      <c r="AC33" s="47"/>
      <c r="AD33" s="48"/>
    </row>
    <row r="34" customFormat="false" ht="15.75" hidden="false" customHeight="true" outlineLevel="0" collapsed="false">
      <c r="B34" s="51" t="s">
        <v>32</v>
      </c>
      <c r="C34" s="39" t="s">
        <v>21</v>
      </c>
      <c r="D34" s="40" t="n">
        <v>31</v>
      </c>
      <c r="E34" s="41" t="s">
        <v>22</v>
      </c>
      <c r="F34" s="42" t="n">
        <v>12.1093</v>
      </c>
      <c r="G34" s="43" t="n">
        <v>0</v>
      </c>
      <c r="H34" s="41" t="s">
        <v>22</v>
      </c>
      <c r="I34" s="42" t="n">
        <v>0</v>
      </c>
      <c r="J34" s="43" t="n">
        <v>21</v>
      </c>
      <c r="K34" s="41" t="s">
        <v>22</v>
      </c>
      <c r="L34" s="42" t="n">
        <v>8.2031</v>
      </c>
      <c r="M34" s="43" t="n">
        <v>3</v>
      </c>
      <c r="N34" s="41" t="s">
        <v>25</v>
      </c>
      <c r="O34" s="42" t="n">
        <v>1.1718</v>
      </c>
      <c r="P34" s="43" t="n">
        <v>33</v>
      </c>
      <c r="Q34" s="41" t="s">
        <v>25</v>
      </c>
      <c r="R34" s="42" t="n">
        <v>12.8906</v>
      </c>
      <c r="S34" s="43" t="n">
        <v>88</v>
      </c>
      <c r="T34" s="41" t="s">
        <v>22</v>
      </c>
      <c r="U34" s="44" t="n">
        <v>34.375</v>
      </c>
      <c r="V34" s="43" t="n">
        <v>7</v>
      </c>
      <c r="W34" s="41" t="s">
        <v>25</v>
      </c>
      <c r="X34" s="42" t="n">
        <v>2.7343</v>
      </c>
      <c r="Y34" s="43" t="n">
        <v>29</v>
      </c>
      <c r="Z34" s="41" t="s">
        <v>22</v>
      </c>
      <c r="AA34" s="42" t="n">
        <v>11.3281</v>
      </c>
      <c r="AB34" s="43"/>
      <c r="AC34" s="41"/>
      <c r="AD34" s="42"/>
    </row>
    <row r="35" customFormat="false" ht="15.75" hidden="false" customHeight="false" outlineLevel="0" collapsed="false">
      <c r="B35" s="51"/>
      <c r="C35" s="32" t="s">
        <v>23</v>
      </c>
      <c r="D35" s="26" t="n">
        <v>98</v>
      </c>
      <c r="E35" s="27" t="s">
        <v>22</v>
      </c>
      <c r="F35" s="28" t="n">
        <v>38.2812</v>
      </c>
      <c r="G35" s="29" t="n">
        <v>6</v>
      </c>
      <c r="H35" s="27" t="s">
        <v>22</v>
      </c>
      <c r="I35" s="28" t="n">
        <v>2.3437</v>
      </c>
      <c r="J35" s="29" t="n">
        <v>26</v>
      </c>
      <c r="K35" s="27" t="s">
        <v>22</v>
      </c>
      <c r="L35" s="28" t="n">
        <v>10.1562</v>
      </c>
      <c r="M35" s="29" t="n">
        <v>1</v>
      </c>
      <c r="N35" s="27" t="s">
        <v>22</v>
      </c>
      <c r="O35" s="28" t="n">
        <v>0.3906</v>
      </c>
      <c r="P35" s="29" t="n">
        <v>36</v>
      </c>
      <c r="Q35" s="27" t="s">
        <v>22</v>
      </c>
      <c r="R35" s="28" t="n">
        <v>14.0625</v>
      </c>
      <c r="S35" s="29" t="n">
        <v>168</v>
      </c>
      <c r="T35" s="27" t="s">
        <v>22</v>
      </c>
      <c r="U35" s="30" t="n">
        <v>65.625</v>
      </c>
      <c r="V35" s="29" t="n">
        <v>8</v>
      </c>
      <c r="W35" s="27" t="s">
        <v>22</v>
      </c>
      <c r="X35" s="28" t="n">
        <v>3.125</v>
      </c>
      <c r="Y35" s="29" t="n">
        <v>86</v>
      </c>
      <c r="Z35" s="27" t="s">
        <v>22</v>
      </c>
      <c r="AA35" s="28" t="n">
        <v>33.5937</v>
      </c>
      <c r="AB35" s="29"/>
      <c r="AC35" s="27"/>
      <c r="AD35" s="28"/>
    </row>
    <row r="36" customFormat="false" ht="15.75" hidden="false" customHeight="false" outlineLevel="0" collapsed="false">
      <c r="B36" s="51"/>
      <c r="C36" s="45" t="s">
        <v>14</v>
      </c>
      <c r="D36" s="46" t="n">
        <v>129</v>
      </c>
      <c r="E36" s="47" t="s">
        <v>22</v>
      </c>
      <c r="F36" s="48" t="n">
        <v>50.3906</v>
      </c>
      <c r="G36" s="49" t="n">
        <v>6</v>
      </c>
      <c r="H36" s="47" t="s">
        <v>22</v>
      </c>
      <c r="I36" s="48" t="n">
        <v>2.3437</v>
      </c>
      <c r="J36" s="49" t="n">
        <v>47</v>
      </c>
      <c r="K36" s="47" t="s">
        <v>22</v>
      </c>
      <c r="L36" s="48" t="n">
        <v>18.3593</v>
      </c>
      <c r="M36" s="49" t="n">
        <v>4</v>
      </c>
      <c r="N36" s="47" t="s">
        <v>25</v>
      </c>
      <c r="O36" s="48" t="n">
        <v>1.5625</v>
      </c>
      <c r="P36" s="49" t="n">
        <v>69</v>
      </c>
      <c r="Q36" s="47" t="s">
        <v>22</v>
      </c>
      <c r="R36" s="48" t="n">
        <v>26.9531</v>
      </c>
      <c r="S36" s="49" t="n">
        <v>256</v>
      </c>
      <c r="T36" s="47" t="s">
        <v>22</v>
      </c>
      <c r="U36" s="50" t="n">
        <v>100</v>
      </c>
      <c r="V36" s="49" t="n">
        <v>15</v>
      </c>
      <c r="W36" s="47" t="s">
        <v>22</v>
      </c>
      <c r="X36" s="48" t="n">
        <v>5.8593</v>
      </c>
      <c r="Y36" s="49" t="n">
        <v>115</v>
      </c>
      <c r="Z36" s="47" t="s">
        <v>22</v>
      </c>
      <c r="AA36" s="48" t="n">
        <v>44.9218</v>
      </c>
      <c r="AB36" s="49"/>
      <c r="AC36" s="47"/>
      <c r="AD36" s="48"/>
    </row>
    <row r="37" customFormat="false" ht="15.75" hidden="false" customHeight="true" outlineLevel="0" collapsed="false">
      <c r="B37" s="51" t="s">
        <v>33</v>
      </c>
      <c r="C37" s="39" t="s">
        <v>21</v>
      </c>
      <c r="D37" s="40" t="n">
        <v>6784</v>
      </c>
      <c r="E37" s="41" t="s">
        <v>25</v>
      </c>
      <c r="F37" s="42" t="n">
        <v>4.0345</v>
      </c>
      <c r="G37" s="43" t="n">
        <v>1906</v>
      </c>
      <c r="H37" s="41" t="s">
        <v>22</v>
      </c>
      <c r="I37" s="42" t="n">
        <v>1.1335</v>
      </c>
      <c r="J37" s="43" t="n">
        <v>77108</v>
      </c>
      <c r="K37" s="41" t="s">
        <v>22</v>
      </c>
      <c r="L37" s="42" t="n">
        <v>45.8569</v>
      </c>
      <c r="M37" s="43" t="n">
        <v>772</v>
      </c>
      <c r="N37" s="41" t="s">
        <v>22</v>
      </c>
      <c r="O37" s="42" t="n">
        <v>0.4591</v>
      </c>
      <c r="P37" s="43" t="n">
        <v>2144</v>
      </c>
      <c r="Q37" s="41" t="s">
        <v>22</v>
      </c>
      <c r="R37" s="42" t="n">
        <v>1.275</v>
      </c>
      <c r="S37" s="43" t="n">
        <v>88714</v>
      </c>
      <c r="T37" s="41" t="s">
        <v>22</v>
      </c>
      <c r="U37" s="44" t="n">
        <v>52.7591</v>
      </c>
      <c r="V37" s="43" t="n">
        <v>12580</v>
      </c>
      <c r="W37" s="41" t="s">
        <v>22</v>
      </c>
      <c r="X37" s="42" t="n">
        <v>7.4814</v>
      </c>
      <c r="Y37" s="43"/>
      <c r="Z37" s="41"/>
      <c r="AA37" s="42"/>
      <c r="AB37" s="43"/>
      <c r="AC37" s="41"/>
      <c r="AD37" s="42"/>
    </row>
    <row r="38" customFormat="false" ht="15.75" hidden="false" customHeight="false" outlineLevel="0" collapsed="false">
      <c r="B38" s="51"/>
      <c r="C38" s="32" t="s">
        <v>23</v>
      </c>
      <c r="D38" s="26" t="n">
        <v>5564</v>
      </c>
      <c r="E38" s="27" t="s">
        <v>22</v>
      </c>
      <c r="F38" s="28" t="n">
        <v>3.3089</v>
      </c>
      <c r="G38" s="29" t="n">
        <v>1551</v>
      </c>
      <c r="H38" s="27" t="s">
        <v>22</v>
      </c>
      <c r="I38" s="28" t="n">
        <v>0.9223</v>
      </c>
      <c r="J38" s="29" t="n">
        <v>69984</v>
      </c>
      <c r="K38" s="27" t="s">
        <v>22</v>
      </c>
      <c r="L38" s="28" t="n">
        <v>41.6202</v>
      </c>
      <c r="M38" s="29" t="n">
        <v>630</v>
      </c>
      <c r="N38" s="27" t="s">
        <v>22</v>
      </c>
      <c r="O38" s="28" t="n">
        <v>0.3746</v>
      </c>
      <c r="P38" s="29" t="n">
        <v>1705</v>
      </c>
      <c r="Q38" s="27" t="s">
        <v>22</v>
      </c>
      <c r="R38" s="28" t="n">
        <v>1.0139</v>
      </c>
      <c r="S38" s="29" t="n">
        <v>79435</v>
      </c>
      <c r="T38" s="27" t="s">
        <v>22</v>
      </c>
      <c r="U38" s="30" t="n">
        <v>47.2408</v>
      </c>
      <c r="V38" s="29" t="n">
        <v>6264</v>
      </c>
      <c r="W38" s="27" t="s">
        <v>22</v>
      </c>
      <c r="X38" s="28" t="n">
        <v>3.7252</v>
      </c>
      <c r="Y38" s="29"/>
      <c r="Z38" s="27"/>
      <c r="AA38" s="28"/>
      <c r="AB38" s="29"/>
      <c r="AC38" s="27"/>
      <c r="AD38" s="28"/>
    </row>
    <row r="39" customFormat="false" ht="15.75" hidden="false" customHeight="false" outlineLevel="0" collapsed="false">
      <c r="B39" s="51"/>
      <c r="C39" s="45" t="s">
        <v>14</v>
      </c>
      <c r="D39" s="46" t="n">
        <v>12348</v>
      </c>
      <c r="E39" s="47" t="s">
        <v>22</v>
      </c>
      <c r="F39" s="48" t="n">
        <v>7.3434</v>
      </c>
      <c r="G39" s="49" t="n">
        <v>3457</v>
      </c>
      <c r="H39" s="47" t="s">
        <v>22</v>
      </c>
      <c r="I39" s="48" t="n">
        <v>2.0559</v>
      </c>
      <c r="J39" s="49" t="n">
        <v>147092</v>
      </c>
      <c r="K39" s="47" t="s">
        <v>22</v>
      </c>
      <c r="L39" s="48" t="n">
        <v>87.4771</v>
      </c>
      <c r="M39" s="49" t="n">
        <v>1402</v>
      </c>
      <c r="N39" s="47" t="s">
        <v>22</v>
      </c>
      <c r="O39" s="48" t="n">
        <v>0.8337</v>
      </c>
      <c r="P39" s="49" t="n">
        <v>3849</v>
      </c>
      <c r="Q39" s="47" t="s">
        <v>22</v>
      </c>
      <c r="R39" s="48" t="n">
        <v>2.289</v>
      </c>
      <c r="S39" s="49" t="n">
        <v>168149</v>
      </c>
      <c r="T39" s="47" t="s">
        <v>22</v>
      </c>
      <c r="U39" s="50" t="n">
        <v>100</v>
      </c>
      <c r="V39" s="49" t="n">
        <v>18844</v>
      </c>
      <c r="W39" s="47" t="s">
        <v>22</v>
      </c>
      <c r="X39" s="48" t="n">
        <v>11.2067</v>
      </c>
      <c r="Y39" s="49"/>
      <c r="Z39" s="47"/>
      <c r="AA39" s="48"/>
      <c r="AB39" s="49"/>
      <c r="AC39" s="47"/>
      <c r="AD39" s="48"/>
    </row>
    <row r="40" customFormat="false" ht="15.75" hidden="false" customHeight="true" outlineLevel="0" collapsed="false">
      <c r="B40" s="51" t="s">
        <v>34</v>
      </c>
      <c r="C40" s="39" t="s">
        <v>21</v>
      </c>
      <c r="D40" s="40" t="n">
        <v>5709</v>
      </c>
      <c r="E40" s="41" t="s">
        <v>25</v>
      </c>
      <c r="F40" s="42" t="n">
        <v>3.6788</v>
      </c>
      <c r="G40" s="43" t="n">
        <v>1802</v>
      </c>
      <c r="H40" s="41" t="s">
        <v>22</v>
      </c>
      <c r="I40" s="42" t="n">
        <v>1.1612</v>
      </c>
      <c r="J40" s="43" t="n">
        <v>71683</v>
      </c>
      <c r="K40" s="41" t="s">
        <v>22</v>
      </c>
      <c r="L40" s="42" t="n">
        <v>46.1925</v>
      </c>
      <c r="M40" s="43" t="n">
        <v>747</v>
      </c>
      <c r="N40" s="41" t="s">
        <v>22</v>
      </c>
      <c r="O40" s="42" t="n">
        <v>0.4813</v>
      </c>
      <c r="P40" s="43" t="n">
        <v>2023</v>
      </c>
      <c r="Q40" s="41" t="s">
        <v>22</v>
      </c>
      <c r="R40" s="42" t="n">
        <v>1.3036</v>
      </c>
      <c r="S40" s="43" t="n">
        <v>81963</v>
      </c>
      <c r="T40" s="41" t="s">
        <v>22</v>
      </c>
      <c r="U40" s="44" t="n">
        <v>52.8169</v>
      </c>
      <c r="V40" s="43" t="n">
        <v>11377</v>
      </c>
      <c r="W40" s="41" t="s">
        <v>22</v>
      </c>
      <c r="X40" s="42" t="n">
        <v>7.3313</v>
      </c>
      <c r="Y40" s="43"/>
      <c r="Z40" s="41"/>
      <c r="AA40" s="42"/>
      <c r="AB40" s="43"/>
      <c r="AC40" s="41"/>
      <c r="AD40" s="42"/>
    </row>
    <row r="41" customFormat="false" ht="15.75" hidden="false" customHeight="false" outlineLevel="0" collapsed="false">
      <c r="B41" s="51"/>
      <c r="C41" s="32" t="s">
        <v>23</v>
      </c>
      <c r="D41" s="26" t="n">
        <v>4613</v>
      </c>
      <c r="E41" s="27" t="s">
        <v>25</v>
      </c>
      <c r="F41" s="28" t="n">
        <v>2.9726</v>
      </c>
      <c r="G41" s="29" t="n">
        <v>1464</v>
      </c>
      <c r="H41" s="27" t="s">
        <v>22</v>
      </c>
      <c r="I41" s="28" t="n">
        <v>0.9434</v>
      </c>
      <c r="J41" s="29" t="n">
        <v>64942</v>
      </c>
      <c r="K41" s="27" t="s">
        <v>22</v>
      </c>
      <c r="L41" s="28" t="n">
        <v>41.8486</v>
      </c>
      <c r="M41" s="29" t="n">
        <v>608</v>
      </c>
      <c r="N41" s="27" t="s">
        <v>22</v>
      </c>
      <c r="O41" s="28" t="n">
        <v>0.3917</v>
      </c>
      <c r="P41" s="29" t="n">
        <v>1592</v>
      </c>
      <c r="Q41" s="27" t="s">
        <v>22</v>
      </c>
      <c r="R41" s="28" t="n">
        <v>1.0258</v>
      </c>
      <c r="S41" s="29" t="n">
        <v>73220</v>
      </c>
      <c r="T41" s="27" t="s">
        <v>22</v>
      </c>
      <c r="U41" s="30" t="n">
        <v>47.183</v>
      </c>
      <c r="V41" s="29" t="n">
        <v>5767</v>
      </c>
      <c r="W41" s="27" t="s">
        <v>22</v>
      </c>
      <c r="X41" s="28" t="n">
        <v>3.7162</v>
      </c>
      <c r="Y41" s="29"/>
      <c r="Z41" s="27"/>
      <c r="AA41" s="28"/>
      <c r="AB41" s="29"/>
      <c r="AC41" s="27"/>
      <c r="AD41" s="28"/>
    </row>
    <row r="42" customFormat="false" ht="15.75" hidden="false" customHeight="false" outlineLevel="0" collapsed="false">
      <c r="B42" s="51"/>
      <c r="C42" s="45" t="s">
        <v>14</v>
      </c>
      <c r="D42" s="46" t="n">
        <v>10322</v>
      </c>
      <c r="E42" s="47" t="s">
        <v>25</v>
      </c>
      <c r="F42" s="48" t="n">
        <v>6.6515</v>
      </c>
      <c r="G42" s="49" t="n">
        <v>3266</v>
      </c>
      <c r="H42" s="47" t="s">
        <v>22</v>
      </c>
      <c r="I42" s="48" t="n">
        <v>2.1046</v>
      </c>
      <c r="J42" s="49" t="n">
        <v>136625</v>
      </c>
      <c r="K42" s="47" t="s">
        <v>22</v>
      </c>
      <c r="L42" s="48" t="n">
        <v>88.0412</v>
      </c>
      <c r="M42" s="49" t="n">
        <v>1355</v>
      </c>
      <c r="N42" s="47" t="s">
        <v>22</v>
      </c>
      <c r="O42" s="48" t="n">
        <v>0.8731</v>
      </c>
      <c r="P42" s="49" t="n">
        <v>3615</v>
      </c>
      <c r="Q42" s="47" t="s">
        <v>22</v>
      </c>
      <c r="R42" s="48" t="n">
        <v>2.3295</v>
      </c>
      <c r="S42" s="49" t="n">
        <v>155183</v>
      </c>
      <c r="T42" s="47" t="s">
        <v>22</v>
      </c>
      <c r="U42" s="50" t="n">
        <v>100</v>
      </c>
      <c r="V42" s="49" t="n">
        <v>17144</v>
      </c>
      <c r="W42" s="47" t="s">
        <v>22</v>
      </c>
      <c r="X42" s="48" t="n">
        <v>11.0476</v>
      </c>
      <c r="Y42" s="49"/>
      <c r="Z42" s="47"/>
      <c r="AA42" s="48"/>
      <c r="AB42" s="49"/>
      <c r="AC42" s="47"/>
      <c r="AD42" s="48"/>
    </row>
    <row r="43" customFormat="false" ht="15.75" hidden="false" customHeight="true" outlineLevel="0" collapsed="false">
      <c r="B43" s="51" t="s">
        <v>35</v>
      </c>
      <c r="C43" s="39" t="s">
        <v>21</v>
      </c>
      <c r="D43" s="40" t="n">
        <v>1102</v>
      </c>
      <c r="E43" s="41" t="s">
        <v>22</v>
      </c>
      <c r="F43" s="42" t="n">
        <v>1.914</v>
      </c>
      <c r="G43" s="43" t="n">
        <v>1558</v>
      </c>
      <c r="H43" s="41" t="s">
        <v>22</v>
      </c>
      <c r="I43" s="42" t="n">
        <v>2.7061</v>
      </c>
      <c r="J43" s="43" t="n">
        <v>6602</v>
      </c>
      <c r="K43" s="41" t="s">
        <v>22</v>
      </c>
      <c r="L43" s="42" t="n">
        <v>11.4671</v>
      </c>
      <c r="M43" s="43" t="n">
        <v>844</v>
      </c>
      <c r="N43" s="41" t="s">
        <v>22</v>
      </c>
      <c r="O43" s="42" t="n">
        <v>1.4659</v>
      </c>
      <c r="P43" s="43" t="n">
        <v>19594</v>
      </c>
      <c r="Q43" s="41" t="s">
        <v>22</v>
      </c>
      <c r="R43" s="42" t="n">
        <v>34.0333</v>
      </c>
      <c r="S43" s="43" t="n">
        <v>29700</v>
      </c>
      <c r="T43" s="41" t="s">
        <v>22</v>
      </c>
      <c r="U43" s="44" t="n">
        <v>51.5866</v>
      </c>
      <c r="V43" s="43" t="n">
        <v>712</v>
      </c>
      <c r="W43" s="41" t="s">
        <v>22</v>
      </c>
      <c r="X43" s="42" t="n">
        <v>1.2366</v>
      </c>
      <c r="Y43" s="43" t="n">
        <v>923</v>
      </c>
      <c r="Z43" s="41" t="s">
        <v>22</v>
      </c>
      <c r="AA43" s="42" t="n">
        <v>1.6031</v>
      </c>
      <c r="AB43" s="43"/>
      <c r="AC43" s="41"/>
      <c r="AD43" s="42"/>
    </row>
    <row r="44" customFormat="false" ht="15.75" hidden="false" customHeight="false" outlineLevel="0" collapsed="false">
      <c r="B44" s="51"/>
      <c r="C44" s="32" t="s">
        <v>23</v>
      </c>
      <c r="D44" s="26" t="n">
        <v>1091</v>
      </c>
      <c r="E44" s="27" t="s">
        <v>22</v>
      </c>
      <c r="F44" s="28" t="n">
        <v>1.8949</v>
      </c>
      <c r="G44" s="29" t="n">
        <v>1530</v>
      </c>
      <c r="H44" s="27" t="s">
        <v>22</v>
      </c>
      <c r="I44" s="28" t="n">
        <v>2.6574</v>
      </c>
      <c r="J44" s="29" t="n">
        <v>6359</v>
      </c>
      <c r="K44" s="27" t="s">
        <v>22</v>
      </c>
      <c r="L44" s="28" t="n">
        <v>11.0451</v>
      </c>
      <c r="M44" s="29" t="n">
        <v>867</v>
      </c>
      <c r="N44" s="27" t="s">
        <v>22</v>
      </c>
      <c r="O44" s="28" t="n">
        <v>1.5059</v>
      </c>
      <c r="P44" s="29" t="n">
        <v>18026</v>
      </c>
      <c r="Q44" s="27" t="s">
        <v>22</v>
      </c>
      <c r="R44" s="28" t="n">
        <v>31.3098</v>
      </c>
      <c r="S44" s="29" t="n">
        <v>27873</v>
      </c>
      <c r="T44" s="27" t="s">
        <v>22</v>
      </c>
      <c r="U44" s="30" t="n">
        <v>48.4133</v>
      </c>
      <c r="V44" s="29" t="n">
        <v>273</v>
      </c>
      <c r="W44" s="27" t="s">
        <v>22</v>
      </c>
      <c r="X44" s="28" t="n">
        <v>0.4741</v>
      </c>
      <c r="Y44" s="29" t="n">
        <v>726</v>
      </c>
      <c r="Z44" s="27" t="s">
        <v>22</v>
      </c>
      <c r="AA44" s="28" t="n">
        <v>1.261</v>
      </c>
      <c r="AB44" s="29"/>
      <c r="AC44" s="27"/>
      <c r="AD44" s="28"/>
    </row>
    <row r="45" customFormat="false" ht="15.75" hidden="false" customHeight="false" outlineLevel="0" collapsed="false">
      <c r="B45" s="51"/>
      <c r="C45" s="45" t="s">
        <v>14</v>
      </c>
      <c r="D45" s="46" t="n">
        <v>2193</v>
      </c>
      <c r="E45" s="47" t="s">
        <v>22</v>
      </c>
      <c r="F45" s="48" t="n">
        <v>3.809</v>
      </c>
      <c r="G45" s="49" t="n">
        <v>3088</v>
      </c>
      <c r="H45" s="47" t="s">
        <v>22</v>
      </c>
      <c r="I45" s="48" t="n">
        <v>5.3636</v>
      </c>
      <c r="J45" s="49" t="n">
        <v>12961</v>
      </c>
      <c r="K45" s="47" t="s">
        <v>22</v>
      </c>
      <c r="L45" s="48" t="n">
        <v>22.5122</v>
      </c>
      <c r="M45" s="49" t="n">
        <v>1711</v>
      </c>
      <c r="N45" s="47" t="s">
        <v>22</v>
      </c>
      <c r="O45" s="48" t="n">
        <v>2.9718</v>
      </c>
      <c r="P45" s="49" t="n">
        <v>37620</v>
      </c>
      <c r="Q45" s="47" t="s">
        <v>22</v>
      </c>
      <c r="R45" s="48" t="n">
        <v>65.3431</v>
      </c>
      <c r="S45" s="49" t="n">
        <v>57573</v>
      </c>
      <c r="T45" s="47" t="s">
        <v>22</v>
      </c>
      <c r="U45" s="50" t="n">
        <v>100</v>
      </c>
      <c r="V45" s="49" t="n">
        <v>985</v>
      </c>
      <c r="W45" s="47" t="s">
        <v>22</v>
      </c>
      <c r="X45" s="48" t="n">
        <v>1.7108</v>
      </c>
      <c r="Y45" s="49" t="n">
        <v>1649</v>
      </c>
      <c r="Z45" s="47" t="s">
        <v>22</v>
      </c>
      <c r="AA45" s="48" t="n">
        <v>2.8641</v>
      </c>
      <c r="AB45" s="49"/>
      <c r="AC45" s="47"/>
      <c r="AD45" s="48"/>
    </row>
    <row r="46" customFormat="false" ht="15.75" hidden="false" customHeight="true" outlineLevel="0" collapsed="false">
      <c r="B46" s="51" t="s">
        <v>36</v>
      </c>
      <c r="C46" s="39" t="s">
        <v>21</v>
      </c>
      <c r="D46" s="40" t="n">
        <v>28</v>
      </c>
      <c r="E46" s="41" t="s">
        <v>25</v>
      </c>
      <c r="F46" s="42" t="n">
        <v>0.5106</v>
      </c>
      <c r="G46" s="43" t="n">
        <v>263</v>
      </c>
      <c r="H46" s="41" t="s">
        <v>22</v>
      </c>
      <c r="I46" s="42" t="n">
        <v>4.7966</v>
      </c>
      <c r="J46" s="43" t="n">
        <v>333</v>
      </c>
      <c r="K46" s="41" t="s">
        <v>22</v>
      </c>
      <c r="L46" s="42" t="n">
        <v>6.0733</v>
      </c>
      <c r="M46" s="43" t="n">
        <v>75</v>
      </c>
      <c r="N46" s="41" t="s">
        <v>22</v>
      </c>
      <c r="O46" s="42" t="n">
        <v>1.3678</v>
      </c>
      <c r="P46" s="43" t="n">
        <v>2095</v>
      </c>
      <c r="Q46" s="41" t="s">
        <v>22</v>
      </c>
      <c r="R46" s="42" t="n">
        <v>38.209</v>
      </c>
      <c r="S46" s="43" t="n">
        <v>2793</v>
      </c>
      <c r="T46" s="41" t="s">
        <v>22</v>
      </c>
      <c r="U46" s="44" t="n">
        <v>50.9392</v>
      </c>
      <c r="V46" s="43" t="n">
        <v>17</v>
      </c>
      <c r="W46" s="41" t="s">
        <v>22</v>
      </c>
      <c r="X46" s="42" t="n">
        <v>0.31</v>
      </c>
      <c r="Y46" s="43" t="n">
        <v>29</v>
      </c>
      <c r="Z46" s="41" t="s">
        <v>22</v>
      </c>
      <c r="AA46" s="42" t="n">
        <v>0.5289</v>
      </c>
      <c r="AB46" s="43"/>
      <c r="AC46" s="41"/>
      <c r="AD46" s="42"/>
    </row>
    <row r="47" customFormat="false" ht="15.75" hidden="false" customHeight="false" outlineLevel="0" collapsed="false">
      <c r="B47" s="51"/>
      <c r="C47" s="32" t="s">
        <v>23</v>
      </c>
      <c r="D47" s="26" t="n">
        <v>48</v>
      </c>
      <c r="E47" s="27" t="s">
        <v>25</v>
      </c>
      <c r="F47" s="28" t="n">
        <v>0.8754</v>
      </c>
      <c r="G47" s="29" t="n">
        <v>232</v>
      </c>
      <c r="H47" s="27" t="s">
        <v>22</v>
      </c>
      <c r="I47" s="28" t="n">
        <v>4.2312</v>
      </c>
      <c r="J47" s="29" t="n">
        <v>341</v>
      </c>
      <c r="K47" s="27" t="s">
        <v>22</v>
      </c>
      <c r="L47" s="28" t="n">
        <v>6.2192</v>
      </c>
      <c r="M47" s="29" t="n">
        <v>81</v>
      </c>
      <c r="N47" s="27" t="s">
        <v>22</v>
      </c>
      <c r="O47" s="28" t="n">
        <v>1.4772</v>
      </c>
      <c r="P47" s="29" t="n">
        <v>1988</v>
      </c>
      <c r="Q47" s="27" t="s">
        <v>22</v>
      </c>
      <c r="R47" s="28" t="n">
        <v>36.2575</v>
      </c>
      <c r="S47" s="29" t="n">
        <v>2690</v>
      </c>
      <c r="T47" s="27" t="s">
        <v>22</v>
      </c>
      <c r="U47" s="30" t="n">
        <v>49.0607</v>
      </c>
      <c r="V47" s="29" t="n">
        <v>1</v>
      </c>
      <c r="W47" s="27" t="s">
        <v>22</v>
      </c>
      <c r="X47" s="28" t="n">
        <v>0.0182</v>
      </c>
      <c r="Y47" s="29" t="n">
        <v>32</v>
      </c>
      <c r="Z47" s="27" t="s">
        <v>22</v>
      </c>
      <c r="AA47" s="28" t="n">
        <v>0.5836</v>
      </c>
      <c r="AB47" s="29"/>
      <c r="AC47" s="27"/>
      <c r="AD47" s="28"/>
    </row>
    <row r="48" customFormat="false" ht="15.75" hidden="false" customHeight="false" outlineLevel="0" collapsed="false">
      <c r="B48" s="51"/>
      <c r="C48" s="45" t="s">
        <v>14</v>
      </c>
      <c r="D48" s="46" t="n">
        <v>76</v>
      </c>
      <c r="E48" s="47" t="s">
        <v>25</v>
      </c>
      <c r="F48" s="48" t="n">
        <v>1.3861</v>
      </c>
      <c r="G48" s="49" t="n">
        <v>495</v>
      </c>
      <c r="H48" s="47" t="s">
        <v>22</v>
      </c>
      <c r="I48" s="48" t="n">
        <v>9.0279</v>
      </c>
      <c r="J48" s="49" t="n">
        <v>674</v>
      </c>
      <c r="K48" s="47" t="s">
        <v>22</v>
      </c>
      <c r="L48" s="48" t="n">
        <v>12.2925</v>
      </c>
      <c r="M48" s="49" t="n">
        <v>156</v>
      </c>
      <c r="N48" s="47" t="s">
        <v>22</v>
      </c>
      <c r="O48" s="48" t="n">
        <v>2.8451</v>
      </c>
      <c r="P48" s="49" t="n">
        <v>4083</v>
      </c>
      <c r="Q48" s="47" t="s">
        <v>22</v>
      </c>
      <c r="R48" s="48" t="n">
        <v>74.4665</v>
      </c>
      <c r="S48" s="49" t="n">
        <v>5483</v>
      </c>
      <c r="T48" s="47" t="s">
        <v>22</v>
      </c>
      <c r="U48" s="50" t="n">
        <v>100</v>
      </c>
      <c r="V48" s="49" t="n">
        <v>18</v>
      </c>
      <c r="W48" s="47" t="s">
        <v>22</v>
      </c>
      <c r="X48" s="48" t="n">
        <v>0.3282</v>
      </c>
      <c r="Y48" s="49" t="n">
        <v>61</v>
      </c>
      <c r="Z48" s="47" t="s">
        <v>22</v>
      </c>
      <c r="AA48" s="48" t="n">
        <v>1.1125</v>
      </c>
      <c r="AB48" s="49"/>
      <c r="AC48" s="47"/>
      <c r="AD48" s="48"/>
    </row>
    <row r="49" customFormat="false" ht="15.75" hidden="false" customHeight="true" outlineLevel="0" collapsed="false">
      <c r="B49" s="51" t="s">
        <v>37</v>
      </c>
      <c r="C49" s="39" t="s">
        <v>21</v>
      </c>
      <c r="D49" s="40" t="n">
        <v>55</v>
      </c>
      <c r="E49" s="41" t="s">
        <v>25</v>
      </c>
      <c r="F49" s="42" t="n">
        <v>0.8709</v>
      </c>
      <c r="G49" s="43" t="n">
        <v>285</v>
      </c>
      <c r="H49" s="41" t="s">
        <v>22</v>
      </c>
      <c r="I49" s="42" t="n">
        <v>4.513</v>
      </c>
      <c r="J49" s="43" t="n">
        <v>468</v>
      </c>
      <c r="K49" s="41" t="s">
        <v>22</v>
      </c>
      <c r="L49" s="42" t="n">
        <v>7.4109</v>
      </c>
      <c r="M49" s="43" t="n">
        <v>93</v>
      </c>
      <c r="N49" s="41" t="s">
        <v>22</v>
      </c>
      <c r="O49" s="42" t="n">
        <v>1.4726</v>
      </c>
      <c r="P49" s="43" t="n">
        <v>2259</v>
      </c>
      <c r="Q49" s="41" t="s">
        <v>22</v>
      </c>
      <c r="R49" s="42" t="n">
        <v>35.7719</v>
      </c>
      <c r="S49" s="43" t="n">
        <v>3160</v>
      </c>
      <c r="T49" s="41" t="s">
        <v>22</v>
      </c>
      <c r="U49" s="44" t="n">
        <v>50.0395</v>
      </c>
      <c r="V49" s="43" t="n">
        <v>14</v>
      </c>
      <c r="W49" s="41" t="s">
        <v>22</v>
      </c>
      <c r="X49" s="42" t="n">
        <v>0.2216</v>
      </c>
      <c r="Y49" s="43" t="n">
        <v>58</v>
      </c>
      <c r="Z49" s="41" t="s">
        <v>22</v>
      </c>
      <c r="AA49" s="42" t="n">
        <v>0.9184</v>
      </c>
      <c r="AB49" s="43"/>
      <c r="AC49" s="41"/>
      <c r="AD49" s="42"/>
    </row>
    <row r="50" customFormat="false" ht="15.75" hidden="false" customHeight="false" outlineLevel="0" collapsed="false">
      <c r="B50" s="51"/>
      <c r="C50" s="32" t="s">
        <v>23</v>
      </c>
      <c r="D50" s="26" t="n">
        <v>51</v>
      </c>
      <c r="E50" s="27" t="s">
        <v>25</v>
      </c>
      <c r="F50" s="28" t="n">
        <v>0.8076</v>
      </c>
      <c r="G50" s="29" t="n">
        <v>299</v>
      </c>
      <c r="H50" s="27" t="s">
        <v>22</v>
      </c>
      <c r="I50" s="28" t="n">
        <v>4.7347</v>
      </c>
      <c r="J50" s="29" t="n">
        <v>524</v>
      </c>
      <c r="K50" s="27" t="s">
        <v>22</v>
      </c>
      <c r="L50" s="28" t="n">
        <v>8.2977</v>
      </c>
      <c r="M50" s="29" t="n">
        <v>84</v>
      </c>
      <c r="N50" s="27" t="s">
        <v>22</v>
      </c>
      <c r="O50" s="28" t="n">
        <v>1.3301</v>
      </c>
      <c r="P50" s="29" t="n">
        <v>2198</v>
      </c>
      <c r="Q50" s="27" t="s">
        <v>22</v>
      </c>
      <c r="R50" s="28" t="n">
        <v>34.806</v>
      </c>
      <c r="S50" s="29" t="n">
        <v>3155</v>
      </c>
      <c r="T50" s="27" t="s">
        <v>22</v>
      </c>
      <c r="U50" s="30" t="n">
        <v>49.9604</v>
      </c>
      <c r="V50" s="29" t="n">
        <v>1</v>
      </c>
      <c r="W50" s="27" t="s">
        <v>22</v>
      </c>
      <c r="X50" s="28" t="n">
        <v>0.0158</v>
      </c>
      <c r="Y50" s="29" t="n">
        <v>94</v>
      </c>
      <c r="Z50" s="27" t="s">
        <v>22</v>
      </c>
      <c r="AA50" s="28" t="n">
        <v>1.4885</v>
      </c>
      <c r="AB50" s="29"/>
      <c r="AC50" s="27"/>
      <c r="AD50" s="28"/>
    </row>
    <row r="51" customFormat="false" ht="15.75" hidden="false" customHeight="false" outlineLevel="0" collapsed="false">
      <c r="B51" s="51"/>
      <c r="C51" s="45" t="s">
        <v>14</v>
      </c>
      <c r="D51" s="46" t="n">
        <v>106</v>
      </c>
      <c r="E51" s="47" t="s">
        <v>25</v>
      </c>
      <c r="F51" s="48" t="n">
        <v>1.6785</v>
      </c>
      <c r="G51" s="49" t="n">
        <v>584</v>
      </c>
      <c r="H51" s="47" t="s">
        <v>22</v>
      </c>
      <c r="I51" s="48" t="n">
        <v>9.2478</v>
      </c>
      <c r="J51" s="49" t="n">
        <v>992</v>
      </c>
      <c r="K51" s="47" t="s">
        <v>22</v>
      </c>
      <c r="L51" s="48" t="n">
        <v>15.7086</v>
      </c>
      <c r="M51" s="49" t="n">
        <v>177</v>
      </c>
      <c r="N51" s="47" t="s">
        <v>22</v>
      </c>
      <c r="O51" s="48" t="n">
        <v>2.8028</v>
      </c>
      <c r="P51" s="49" t="n">
        <v>4457</v>
      </c>
      <c r="Q51" s="47" t="s">
        <v>22</v>
      </c>
      <c r="R51" s="48" t="n">
        <v>70.5779</v>
      </c>
      <c r="S51" s="49" t="n">
        <v>6315</v>
      </c>
      <c r="T51" s="47" t="s">
        <v>22</v>
      </c>
      <c r="U51" s="50" t="n">
        <v>100</v>
      </c>
      <c r="V51" s="49" t="n">
        <v>15</v>
      </c>
      <c r="W51" s="47" t="s">
        <v>22</v>
      </c>
      <c r="X51" s="48" t="n">
        <v>0.2375</v>
      </c>
      <c r="Y51" s="49" t="n">
        <v>152</v>
      </c>
      <c r="Z51" s="47" t="s">
        <v>22</v>
      </c>
      <c r="AA51" s="48" t="n">
        <v>2.4069</v>
      </c>
      <c r="AB51" s="49"/>
      <c r="AC51" s="47"/>
      <c r="AD51" s="48"/>
    </row>
    <row r="52" customFormat="false" ht="14.25" hidden="false" customHeight="false" outlineLevel="0" collapsed="false">
      <c r="A52" s="52"/>
      <c r="C52" s="52"/>
      <c r="D52" s="53"/>
      <c r="F52" s="54"/>
      <c r="G52" s="53"/>
      <c r="I52" s="54"/>
      <c r="J52" s="53"/>
      <c r="L52" s="54"/>
      <c r="M52" s="53"/>
      <c r="O52" s="54"/>
      <c r="P52" s="53"/>
      <c r="R52" s="54"/>
      <c r="S52" s="53"/>
      <c r="U52" s="54"/>
      <c r="V52" s="53"/>
      <c r="X52" s="54"/>
      <c r="Y52" s="53"/>
      <c r="AA52" s="54"/>
      <c r="AB52" s="53"/>
      <c r="AD52" s="54"/>
    </row>
    <row r="53" customFormat="false" ht="14.25" hidden="false" customHeight="false" outlineLevel="0" collapsed="false">
      <c r="A53" s="52"/>
      <c r="B53" s="55" t="s">
        <v>38</v>
      </c>
      <c r="C53" s="56" t="s">
        <v>39</v>
      </c>
      <c r="D53" s="53"/>
      <c r="F53" s="54"/>
      <c r="G53" s="53"/>
      <c r="I53" s="54"/>
      <c r="J53" s="53"/>
      <c r="L53" s="54"/>
      <c r="M53" s="53"/>
      <c r="O53" s="54"/>
      <c r="P53" s="53"/>
      <c r="R53" s="54"/>
      <c r="S53" s="53"/>
      <c r="U53" s="54"/>
      <c r="V53" s="53"/>
      <c r="X53" s="54"/>
      <c r="Y53" s="53"/>
      <c r="AA53" s="54"/>
      <c r="AB53" s="53"/>
      <c r="AD53" s="54"/>
    </row>
    <row r="54" customFormat="false" ht="14.25" hidden="false" customHeight="false" outlineLevel="0" collapsed="false">
      <c r="A54" s="52"/>
      <c r="B54" s="55" t="s">
        <v>40</v>
      </c>
      <c r="C54" s="56" t="s">
        <v>41</v>
      </c>
      <c r="D54" s="53"/>
      <c r="F54" s="54"/>
      <c r="G54" s="53"/>
      <c r="I54" s="54"/>
      <c r="J54" s="53"/>
      <c r="L54" s="54"/>
      <c r="M54" s="53"/>
      <c r="O54" s="54"/>
      <c r="P54" s="53"/>
      <c r="R54" s="54"/>
      <c r="S54" s="53"/>
      <c r="U54" s="54"/>
      <c r="V54" s="53"/>
      <c r="X54" s="54"/>
      <c r="Y54" s="53"/>
      <c r="AA54" s="54"/>
      <c r="AB54" s="53"/>
      <c r="AD54" s="54"/>
    </row>
    <row r="55" customFormat="false" ht="14.25" hidden="false" customHeight="false" outlineLevel="0" collapsed="false">
      <c r="A55" s="52"/>
      <c r="B55" s="55" t="s">
        <v>42</v>
      </c>
      <c r="C55" s="56" t="s">
        <v>43</v>
      </c>
      <c r="D55" s="53"/>
      <c r="F55" s="54"/>
      <c r="G55" s="53"/>
      <c r="I55" s="54"/>
      <c r="J55" s="53"/>
      <c r="L55" s="54"/>
      <c r="M55" s="53"/>
      <c r="O55" s="54"/>
      <c r="P55" s="53"/>
      <c r="R55" s="54"/>
      <c r="S55" s="53"/>
      <c r="U55" s="54"/>
      <c r="V55" s="53"/>
      <c r="X55" s="54"/>
      <c r="Y55" s="53"/>
      <c r="AA55" s="54"/>
      <c r="AB55" s="53"/>
      <c r="AD55" s="54"/>
    </row>
    <row r="56" customFormat="false" ht="14.25" hidden="false" customHeight="false" outlineLevel="0" collapsed="false">
      <c r="A56" s="52"/>
      <c r="B56" s="55" t="s">
        <v>44</v>
      </c>
      <c r="C56" s="56" t="s">
        <v>45</v>
      </c>
      <c r="D56" s="53"/>
      <c r="F56" s="54"/>
      <c r="G56" s="53"/>
      <c r="I56" s="54"/>
      <c r="J56" s="53"/>
      <c r="L56" s="54"/>
      <c r="M56" s="53"/>
      <c r="O56" s="54"/>
      <c r="P56" s="53"/>
      <c r="R56" s="54"/>
      <c r="S56" s="53"/>
      <c r="U56" s="54"/>
      <c r="V56" s="53"/>
      <c r="X56" s="54"/>
      <c r="Y56" s="53"/>
      <c r="AA56" s="54"/>
      <c r="AB56" s="53"/>
      <c r="AD56" s="54"/>
    </row>
    <row r="57" customFormat="false" ht="14.25" hidden="false" customHeight="false" outlineLevel="0" collapsed="false">
      <c r="A57" s="52"/>
      <c r="B57" s="55"/>
      <c r="C57" s="56" t="s">
        <v>46</v>
      </c>
      <c r="D57" s="53"/>
      <c r="F57" s="54"/>
      <c r="G57" s="53"/>
      <c r="I57" s="54"/>
      <c r="J57" s="53"/>
      <c r="L57" s="54"/>
      <c r="M57" s="53"/>
      <c r="O57" s="54"/>
      <c r="P57" s="53"/>
      <c r="R57" s="54"/>
      <c r="S57" s="53"/>
      <c r="U57" s="54"/>
      <c r="V57" s="53"/>
      <c r="X57" s="54"/>
      <c r="Y57" s="53"/>
      <c r="AA57" s="54"/>
      <c r="AB57" s="53"/>
      <c r="AD57" s="54"/>
    </row>
    <row r="58" customFormat="false" ht="14.25" hidden="false" customHeight="false" outlineLevel="0" collapsed="false">
      <c r="A58" s="52"/>
      <c r="B58" s="57" t="s">
        <v>47</v>
      </c>
      <c r="C58" s="56" t="s">
        <v>48</v>
      </c>
      <c r="D58" s="53"/>
      <c r="F58" s="54"/>
      <c r="G58" s="53"/>
      <c r="I58" s="54"/>
      <c r="J58" s="53"/>
      <c r="L58" s="54"/>
      <c r="M58" s="53"/>
      <c r="O58" s="54"/>
      <c r="P58" s="53"/>
      <c r="R58" s="54"/>
      <c r="S58" s="53"/>
      <c r="U58" s="54"/>
      <c r="V58" s="53"/>
      <c r="X58" s="54"/>
      <c r="Y58" s="53"/>
      <c r="AA58" s="54"/>
      <c r="AB58" s="53"/>
      <c r="AD58" s="54"/>
    </row>
    <row r="59" customFormat="false" ht="14.25" hidden="false" customHeight="false" outlineLevel="0" collapsed="false">
      <c r="A59" s="52"/>
      <c r="B59" s="57" t="s">
        <v>49</v>
      </c>
      <c r="C59" s="56" t="s">
        <v>50</v>
      </c>
      <c r="D59" s="53"/>
      <c r="F59" s="54"/>
      <c r="G59" s="53"/>
      <c r="I59" s="54"/>
      <c r="J59" s="53"/>
      <c r="L59" s="54"/>
      <c r="M59" s="53"/>
      <c r="O59" s="54"/>
      <c r="P59" s="53"/>
      <c r="R59" s="54"/>
      <c r="S59" s="53"/>
      <c r="U59" s="54"/>
      <c r="V59" s="53"/>
      <c r="X59" s="54"/>
      <c r="Y59" s="53"/>
      <c r="AA59" s="54"/>
      <c r="AB59" s="53"/>
      <c r="AD59" s="54"/>
    </row>
    <row r="60" customFormat="false" ht="14.25" hidden="false" customHeight="false" outlineLevel="0" collapsed="false">
      <c r="A60" s="52"/>
      <c r="B60" s="55"/>
      <c r="C60" s="56"/>
      <c r="D60" s="53"/>
      <c r="F60" s="54"/>
      <c r="G60" s="53"/>
      <c r="I60" s="54"/>
      <c r="J60" s="53"/>
      <c r="L60" s="54"/>
      <c r="M60" s="53"/>
      <c r="O60" s="54"/>
      <c r="P60" s="53"/>
      <c r="R60" s="54"/>
      <c r="S60" s="53"/>
      <c r="U60" s="54"/>
      <c r="V60" s="53"/>
      <c r="X60" s="54"/>
      <c r="Y60" s="53"/>
      <c r="AA60" s="54"/>
      <c r="AB60" s="53"/>
      <c r="AD60" s="54"/>
    </row>
    <row r="61" customFormat="false" ht="14.25" hidden="false" customHeight="false" outlineLevel="0" collapsed="false">
      <c r="A61" s="52"/>
      <c r="B61" s="58"/>
      <c r="C61" s="56" t="s">
        <v>51</v>
      </c>
      <c r="D61" s="53"/>
      <c r="F61" s="54"/>
      <c r="G61" s="53"/>
      <c r="I61" s="54"/>
      <c r="J61" s="53"/>
      <c r="L61" s="54"/>
      <c r="M61" s="53"/>
      <c r="O61" s="54"/>
      <c r="P61" s="53"/>
      <c r="R61" s="54"/>
      <c r="S61" s="53"/>
      <c r="U61" s="54"/>
      <c r="V61" s="53"/>
      <c r="X61" s="54"/>
      <c r="Y61" s="53"/>
      <c r="AA61" s="54"/>
      <c r="AB61" s="53"/>
      <c r="AD61" s="54"/>
    </row>
    <row r="62" customFormat="false" ht="14.25" hidden="false" customHeight="false" outlineLevel="0" collapsed="false">
      <c r="A62" s="52" t="s">
        <v>52</v>
      </c>
      <c r="B62" s="59"/>
      <c r="C62" s="56" t="s">
        <v>51</v>
      </c>
      <c r="D62" s="53"/>
      <c r="F62" s="54"/>
      <c r="G62" s="53"/>
      <c r="I62" s="54"/>
      <c r="J62" s="53"/>
      <c r="L62" s="54"/>
      <c r="M62" s="53"/>
      <c r="O62" s="54"/>
      <c r="P62" s="53"/>
      <c r="R62" s="54"/>
      <c r="S62" s="53"/>
      <c r="U62" s="54"/>
      <c r="V62" s="53"/>
      <c r="X62" s="54"/>
      <c r="Y62" s="53"/>
      <c r="AA62" s="54"/>
      <c r="AB62" s="53"/>
      <c r="AD62" s="54"/>
    </row>
    <row r="63" customFormat="false" ht="14.25" hidden="false" customHeight="false" outlineLevel="0" collapsed="false">
      <c r="A63" s="52"/>
      <c r="B63" s="52"/>
      <c r="C63" s="52"/>
      <c r="D63" s="53"/>
      <c r="F63" s="54"/>
      <c r="G63" s="53"/>
      <c r="I63" s="54"/>
      <c r="J63" s="53"/>
      <c r="L63" s="54"/>
      <c r="M63" s="53"/>
      <c r="O63" s="54"/>
      <c r="P63" s="53"/>
      <c r="R63" s="54"/>
      <c r="S63" s="53"/>
      <c r="U63" s="54"/>
      <c r="V63" s="53"/>
      <c r="X63" s="54"/>
      <c r="Y63" s="53"/>
      <c r="AA63" s="54"/>
      <c r="AB63" s="53"/>
      <c r="AD63" s="54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56"/>
    <col collapsed="false" customWidth="true" hidden="false" outlineLevel="0" max="2" min="2" style="60" width="32.7"/>
    <col collapsed="false" customWidth="true" hidden="false" outlineLevel="0" max="3" min="3" style="60" width="11.42"/>
    <col collapsed="false" customWidth="true" hidden="false" outlineLevel="0" max="4" min="4" style="61" width="11.42"/>
    <col collapsed="false" customWidth="true" hidden="false" outlineLevel="0" max="5" min="5" style="62" width="2.56"/>
    <col collapsed="false" customWidth="true" hidden="false" outlineLevel="0" max="6" min="6" style="63" width="6.99"/>
    <col collapsed="false" customWidth="true" hidden="false" outlineLevel="0" max="7" min="7" style="61" width="11.42"/>
    <col collapsed="false" customWidth="true" hidden="false" outlineLevel="0" max="8" min="8" style="62" width="2.56"/>
    <col collapsed="false" customWidth="true" hidden="false" outlineLevel="0" max="9" min="9" style="63" width="6.99"/>
    <col collapsed="false" customWidth="true" hidden="false" outlineLevel="0" max="10" min="10" style="61" width="11.42"/>
    <col collapsed="false" customWidth="true" hidden="false" outlineLevel="0" max="11" min="11" style="62" width="2.56"/>
    <col collapsed="false" customWidth="true" hidden="false" outlineLevel="0" max="12" min="12" style="63" width="6.99"/>
    <col collapsed="false" customWidth="true" hidden="false" outlineLevel="0" max="13" min="13" style="61" width="11.42"/>
    <col collapsed="false" customWidth="true" hidden="false" outlineLevel="0" max="14" min="14" style="62" width="2.56"/>
    <col collapsed="false" customWidth="true" hidden="false" outlineLevel="0" max="15" min="15" style="63" width="6.99"/>
    <col collapsed="false" customWidth="true" hidden="false" outlineLevel="0" max="16" min="16" style="61" width="11.42"/>
    <col collapsed="false" customWidth="true" hidden="false" outlineLevel="0" max="17" min="17" style="62" width="2.56"/>
    <col collapsed="false" customWidth="true" hidden="false" outlineLevel="0" max="18" min="18" style="63" width="6.99"/>
    <col collapsed="false" customWidth="true" hidden="false" outlineLevel="0" max="19" min="19" style="61" width="11.42"/>
    <col collapsed="false" customWidth="true" hidden="false" outlineLevel="0" max="20" min="20" style="62" width="2.56"/>
    <col collapsed="false" customWidth="true" hidden="false" outlineLevel="0" max="21" min="21" style="63" width="6.99"/>
    <col collapsed="false" customWidth="true" hidden="false" outlineLevel="0" max="22" min="22" style="61" width="11.42"/>
    <col collapsed="false" customWidth="true" hidden="false" outlineLevel="0" max="23" min="23" style="62" width="2.56"/>
    <col collapsed="false" customWidth="true" hidden="false" outlineLevel="0" max="24" min="24" style="63" width="6.99"/>
    <col collapsed="false" customWidth="true" hidden="false" outlineLevel="0" max="25" min="25" style="61" width="11.42"/>
    <col collapsed="false" customWidth="true" hidden="false" outlineLevel="0" max="26" min="26" style="62" width="2.56"/>
    <col collapsed="false" customWidth="true" hidden="false" outlineLevel="0" max="27" min="27" style="63" width="6.99"/>
    <col collapsed="false" customWidth="true" hidden="false" outlineLevel="0" max="28" min="28" style="61" width="11.42"/>
    <col collapsed="false" customWidth="true" hidden="false" outlineLevel="0" max="29" min="29" style="62" width="2.56"/>
    <col collapsed="false" customWidth="true" hidden="false" outlineLevel="0" max="30" min="30" style="63" width="6.99"/>
    <col collapsed="false" customWidth="false" hidden="false" outlineLevel="0" max="257" min="31" style="60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4"/>
      <c r="S1" s="2"/>
      <c r="T1" s="6"/>
      <c r="U1" s="4"/>
      <c r="V1" s="2"/>
      <c r="W1" s="6"/>
      <c r="X1" s="4"/>
      <c r="Y1" s="2"/>
      <c r="Z1" s="6"/>
      <c r="AA1" s="4"/>
      <c r="AB1" s="2"/>
      <c r="AC1" s="6"/>
      <c r="AD1" s="4"/>
    </row>
    <row r="2" s="6" customFormat="true" ht="20.25" hidden="false" customHeight="true" outlineLevel="0" collapsed="false">
      <c r="B2" s="7" t="str">
        <f aca="false">'Page 1'!B2</f>
        <v>2004 Civil Rights Data Collection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6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6" customFormat="true" ht="20.25" hidden="false" customHeight="true" outlineLevel="0" collapsed="false">
      <c r="B4" s="7" t="str">
        <f aca="false">p1_title</f>
        <v>Projected Values for the State of Arizona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s="1" customFormat="true" ht="15.75" hidden="false" customHeight="true" outlineLevel="0" collapsed="false">
      <c r="B5" s="12" t="s">
        <v>5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s="1" customFormat="true" ht="15.75" hidden="false" customHeight="true" outlineLevel="0" collapsed="false">
      <c r="B6" s="13" t="s">
        <v>5</v>
      </c>
      <c r="C6" s="14" t="s">
        <v>6</v>
      </c>
      <c r="D6" s="15" t="s">
        <v>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 t="s">
        <v>8</v>
      </c>
      <c r="W6" s="16"/>
      <c r="X6" s="16"/>
      <c r="Y6" s="16"/>
      <c r="Z6" s="16"/>
      <c r="AA6" s="16"/>
      <c r="AB6" s="16"/>
      <c r="AC6" s="16"/>
      <c r="AD6" s="16"/>
    </row>
    <row r="7" s="60" customFormat="true" ht="46.9" hidden="false" customHeight="true" outlineLevel="0" collapsed="false">
      <c r="A7" s="1"/>
      <c r="B7" s="13"/>
      <c r="C7" s="14"/>
      <c r="D7" s="17" t="s">
        <v>9</v>
      </c>
      <c r="E7" s="17"/>
      <c r="F7" s="17"/>
      <c r="G7" s="17" t="s">
        <v>10</v>
      </c>
      <c r="H7" s="17"/>
      <c r="I7" s="17"/>
      <c r="J7" s="17" t="s">
        <v>11</v>
      </c>
      <c r="K7" s="17"/>
      <c r="L7" s="17"/>
      <c r="M7" s="17" t="s">
        <v>12</v>
      </c>
      <c r="N7" s="17"/>
      <c r="O7" s="17"/>
      <c r="P7" s="17" t="s">
        <v>13</v>
      </c>
      <c r="Q7" s="17"/>
      <c r="R7" s="17"/>
      <c r="S7" s="17" t="s">
        <v>14</v>
      </c>
      <c r="T7" s="17"/>
      <c r="U7" s="17"/>
      <c r="V7" s="18" t="s">
        <v>15</v>
      </c>
      <c r="W7" s="18"/>
      <c r="X7" s="18"/>
      <c r="Y7" s="17" t="s">
        <v>54</v>
      </c>
      <c r="Z7" s="17"/>
      <c r="AA7" s="17"/>
      <c r="AB7" s="17" t="s">
        <v>16</v>
      </c>
      <c r="AC7" s="17"/>
      <c r="AD7" s="17"/>
    </row>
    <row r="8" s="60" customFormat="true" ht="15.75" hidden="false" customHeight="false" outlineLevel="0" collapsed="false">
      <c r="A8" s="1"/>
      <c r="B8" s="13"/>
      <c r="C8" s="14"/>
      <c r="D8" s="19" t="s">
        <v>18</v>
      </c>
      <c r="E8" s="64" t="s">
        <v>0</v>
      </c>
      <c r="F8" s="21" t="s">
        <v>19</v>
      </c>
      <c r="G8" s="19" t="s">
        <v>18</v>
      </c>
      <c r="H8" s="64" t="s">
        <v>0</v>
      </c>
      <c r="I8" s="21" t="s">
        <v>19</v>
      </c>
      <c r="J8" s="19" t="s">
        <v>18</v>
      </c>
      <c r="K8" s="64" t="s">
        <v>0</v>
      </c>
      <c r="L8" s="21" t="s">
        <v>19</v>
      </c>
      <c r="M8" s="19" t="s">
        <v>18</v>
      </c>
      <c r="N8" s="64" t="s">
        <v>0</v>
      </c>
      <c r="O8" s="21" t="s">
        <v>19</v>
      </c>
      <c r="P8" s="19" t="s">
        <v>18</v>
      </c>
      <c r="Q8" s="64" t="s">
        <v>0</v>
      </c>
      <c r="R8" s="21" t="s">
        <v>19</v>
      </c>
      <c r="S8" s="19" t="s">
        <v>18</v>
      </c>
      <c r="T8" s="64" t="s">
        <v>0</v>
      </c>
      <c r="U8" s="21" t="s">
        <v>19</v>
      </c>
      <c r="V8" s="22" t="s">
        <v>18</v>
      </c>
      <c r="W8" s="64" t="s">
        <v>0</v>
      </c>
      <c r="X8" s="21" t="s">
        <v>19</v>
      </c>
      <c r="Y8" s="19" t="s">
        <v>18</v>
      </c>
      <c r="Z8" s="64" t="s">
        <v>0</v>
      </c>
      <c r="AA8" s="21" t="s">
        <v>19</v>
      </c>
      <c r="AB8" s="19" t="s">
        <v>18</v>
      </c>
      <c r="AC8" s="64" t="s">
        <v>0</v>
      </c>
      <c r="AD8" s="21" t="s">
        <v>19</v>
      </c>
    </row>
    <row r="9" customFormat="false" ht="15.75" hidden="false" customHeight="false" outlineLevel="0" collapsed="false">
      <c r="A9" s="1"/>
      <c r="B9" s="65"/>
      <c r="C9" s="25" t="s">
        <v>0</v>
      </c>
      <c r="D9" s="26"/>
      <c r="E9" s="27"/>
      <c r="F9" s="28"/>
      <c r="G9" s="29"/>
      <c r="H9" s="27"/>
      <c r="I9" s="28"/>
      <c r="J9" s="29"/>
      <c r="K9" s="27"/>
      <c r="L9" s="28"/>
      <c r="M9" s="29"/>
      <c r="N9" s="27"/>
      <c r="O9" s="28"/>
      <c r="P9" s="29"/>
      <c r="Q9" s="27"/>
      <c r="R9" s="28"/>
      <c r="S9" s="29"/>
      <c r="T9" s="27"/>
      <c r="U9" s="30"/>
      <c r="V9" s="29"/>
      <c r="W9" s="27"/>
      <c r="X9" s="28"/>
      <c r="Y9" s="29"/>
      <c r="Z9" s="27"/>
      <c r="AA9" s="28"/>
      <c r="AB9" s="29"/>
      <c r="AC9" s="27"/>
      <c r="AD9" s="28"/>
    </row>
    <row r="10" s="1" customFormat="true" ht="15.75" hidden="false" customHeight="true" outlineLevel="0" collapsed="false">
      <c r="B10" s="66" t="s">
        <v>55</v>
      </c>
      <c r="C10" s="32" t="s">
        <v>21</v>
      </c>
      <c r="D10" s="26" t="n">
        <v>53</v>
      </c>
      <c r="E10" s="27" t="s">
        <v>22</v>
      </c>
      <c r="F10" s="28" t="n">
        <v>4.9028</v>
      </c>
      <c r="G10" s="29" t="n">
        <v>8</v>
      </c>
      <c r="H10" s="27" t="s">
        <v>22</v>
      </c>
      <c r="I10" s="28" t="n">
        <v>0.74</v>
      </c>
      <c r="J10" s="29" t="n">
        <v>426</v>
      </c>
      <c r="K10" s="27" t="s">
        <v>22</v>
      </c>
      <c r="L10" s="28" t="n">
        <v>39.4079</v>
      </c>
      <c r="M10" s="29" t="n">
        <v>78</v>
      </c>
      <c r="N10" s="27" t="s">
        <v>22</v>
      </c>
      <c r="O10" s="28" t="n">
        <v>7.2155</v>
      </c>
      <c r="P10" s="29" t="n">
        <v>271</v>
      </c>
      <c r="Q10" s="27" t="s">
        <v>22</v>
      </c>
      <c r="R10" s="28" t="n">
        <v>25.0693</v>
      </c>
      <c r="S10" s="29" t="n">
        <v>835</v>
      </c>
      <c r="T10" s="27" t="s">
        <v>22</v>
      </c>
      <c r="U10" s="30" t="n">
        <v>77.2432</v>
      </c>
      <c r="V10" s="29"/>
      <c r="W10" s="27"/>
      <c r="X10" s="28"/>
      <c r="Y10" s="29"/>
      <c r="Z10" s="27"/>
      <c r="AA10" s="28"/>
      <c r="AB10" s="29" t="n">
        <v>140</v>
      </c>
      <c r="AC10" s="27" t="s">
        <v>22</v>
      </c>
      <c r="AD10" s="28" t="n">
        <v>12.9509</v>
      </c>
    </row>
    <row r="11" s="1" customFormat="true" ht="15.75" hidden="false" customHeight="false" outlineLevel="0" collapsed="false">
      <c r="B11" s="66"/>
      <c r="C11" s="32" t="s">
        <v>23</v>
      </c>
      <c r="D11" s="26" t="n">
        <v>6</v>
      </c>
      <c r="E11" s="27" t="s">
        <v>22</v>
      </c>
      <c r="F11" s="28" t="n">
        <v>0.555</v>
      </c>
      <c r="G11" s="29" t="n">
        <v>5</v>
      </c>
      <c r="H11" s="27" t="s">
        <v>22</v>
      </c>
      <c r="I11" s="28" t="n">
        <v>0.4625</v>
      </c>
      <c r="J11" s="29" t="n">
        <v>102</v>
      </c>
      <c r="K11" s="27" t="s">
        <v>22</v>
      </c>
      <c r="L11" s="28" t="n">
        <v>9.4357</v>
      </c>
      <c r="M11" s="29" t="n">
        <v>17</v>
      </c>
      <c r="N11" s="27" t="s">
        <v>22</v>
      </c>
      <c r="O11" s="28" t="n">
        <v>1.5726</v>
      </c>
      <c r="P11" s="29" t="n">
        <v>116</v>
      </c>
      <c r="Q11" s="27" t="s">
        <v>22</v>
      </c>
      <c r="R11" s="28" t="n">
        <v>10.7308</v>
      </c>
      <c r="S11" s="29" t="n">
        <v>246</v>
      </c>
      <c r="T11" s="27" t="s">
        <v>22</v>
      </c>
      <c r="U11" s="30" t="n">
        <v>22.7567</v>
      </c>
      <c r="V11" s="29"/>
      <c r="W11" s="27"/>
      <c r="X11" s="28"/>
      <c r="Y11" s="29"/>
      <c r="Z11" s="27"/>
      <c r="AA11" s="28"/>
      <c r="AB11" s="29" t="n">
        <v>28</v>
      </c>
      <c r="AC11" s="27" t="s">
        <v>22</v>
      </c>
      <c r="AD11" s="28" t="n">
        <v>2.5901</v>
      </c>
    </row>
    <row r="12" s="1" customFormat="true" ht="15.75" hidden="false" customHeight="false" outlineLevel="0" collapsed="false">
      <c r="B12" s="66"/>
      <c r="C12" s="45" t="s">
        <v>14</v>
      </c>
      <c r="D12" s="46" t="n">
        <v>59</v>
      </c>
      <c r="E12" s="47" t="s">
        <v>22</v>
      </c>
      <c r="F12" s="48" t="n">
        <v>5.4579</v>
      </c>
      <c r="G12" s="49" t="n">
        <v>13</v>
      </c>
      <c r="H12" s="47" t="s">
        <v>22</v>
      </c>
      <c r="I12" s="48" t="n">
        <v>1.2025</v>
      </c>
      <c r="J12" s="49" t="n">
        <v>528</v>
      </c>
      <c r="K12" s="47" t="s">
        <v>22</v>
      </c>
      <c r="L12" s="48" t="n">
        <v>48.8436</v>
      </c>
      <c r="M12" s="49" t="n">
        <v>95</v>
      </c>
      <c r="N12" s="47" t="s">
        <v>22</v>
      </c>
      <c r="O12" s="48" t="n">
        <v>8.7881</v>
      </c>
      <c r="P12" s="49" t="n">
        <v>387</v>
      </c>
      <c r="Q12" s="47" t="s">
        <v>22</v>
      </c>
      <c r="R12" s="48" t="n">
        <v>35.8001</v>
      </c>
      <c r="S12" s="49" t="n">
        <v>1081</v>
      </c>
      <c r="T12" s="47" t="s">
        <v>22</v>
      </c>
      <c r="U12" s="50" t="n">
        <v>100</v>
      </c>
      <c r="V12" s="49"/>
      <c r="W12" s="47"/>
      <c r="X12" s="48"/>
      <c r="Y12" s="49"/>
      <c r="Z12" s="47"/>
      <c r="AA12" s="48"/>
      <c r="AB12" s="49" t="n">
        <v>168</v>
      </c>
      <c r="AC12" s="47" t="s">
        <v>22</v>
      </c>
      <c r="AD12" s="48" t="n">
        <v>15.5411</v>
      </c>
    </row>
    <row r="13" customFormat="false" ht="47.25" hidden="false" customHeight="false" outlineLevel="0" collapsed="false">
      <c r="A13" s="1"/>
      <c r="B13" s="67" t="s">
        <v>56</v>
      </c>
      <c r="C13" s="68" t="s">
        <v>14</v>
      </c>
      <c r="D13" s="69"/>
      <c r="E13" s="3"/>
      <c r="F13" s="70"/>
      <c r="G13" s="71"/>
      <c r="H13" s="3"/>
      <c r="I13" s="70"/>
      <c r="J13" s="71"/>
      <c r="K13" s="3"/>
      <c r="L13" s="70"/>
      <c r="M13" s="71"/>
      <c r="N13" s="3"/>
      <c r="O13" s="70"/>
      <c r="P13" s="71"/>
      <c r="Q13" s="3"/>
      <c r="R13" s="70"/>
      <c r="S13" s="71"/>
      <c r="T13" s="3"/>
      <c r="U13" s="72"/>
      <c r="V13" s="71" t="n">
        <v>875</v>
      </c>
      <c r="W13" s="3"/>
      <c r="X13" s="70"/>
      <c r="Y13" s="71" t="n">
        <v>58</v>
      </c>
      <c r="Z13" s="3"/>
      <c r="AA13" s="70"/>
      <c r="AB13" s="71"/>
      <c r="AC13" s="3"/>
      <c r="AD13" s="70"/>
    </row>
    <row r="14" customFormat="false" ht="47.25" hidden="false" customHeight="false" outlineLevel="0" collapsed="false">
      <c r="A14" s="1"/>
      <c r="B14" s="73" t="s">
        <v>57</v>
      </c>
      <c r="C14" s="74" t="s">
        <v>14</v>
      </c>
      <c r="D14" s="75"/>
      <c r="E14" s="20"/>
      <c r="F14" s="76"/>
      <c r="G14" s="77"/>
      <c r="H14" s="20"/>
      <c r="I14" s="76"/>
      <c r="J14" s="77"/>
      <c r="K14" s="20"/>
      <c r="L14" s="76"/>
      <c r="M14" s="77"/>
      <c r="N14" s="20"/>
      <c r="O14" s="76"/>
      <c r="P14" s="77"/>
      <c r="Q14" s="20"/>
      <c r="R14" s="76"/>
      <c r="S14" s="77"/>
      <c r="T14" s="20"/>
      <c r="U14" s="78"/>
      <c r="V14" s="77" t="n">
        <v>32</v>
      </c>
      <c r="W14" s="20"/>
      <c r="X14" s="76"/>
      <c r="Y14" s="77" t="n">
        <v>3</v>
      </c>
      <c r="Z14" s="20"/>
      <c r="AA14" s="76"/>
      <c r="AB14" s="77"/>
      <c r="AC14" s="20"/>
      <c r="AD14" s="76"/>
    </row>
    <row r="15" customFormat="false" ht="15.75" hidden="false" customHeight="false" outlineLevel="0" collapsed="false">
      <c r="A15" s="1"/>
      <c r="B15" s="73" t="s">
        <v>58</v>
      </c>
      <c r="C15" s="74" t="s">
        <v>14</v>
      </c>
      <c r="D15" s="75"/>
      <c r="E15" s="20"/>
      <c r="F15" s="76"/>
      <c r="G15" s="77"/>
      <c r="H15" s="20"/>
      <c r="I15" s="76"/>
      <c r="J15" s="77"/>
      <c r="K15" s="20"/>
      <c r="L15" s="76"/>
      <c r="M15" s="77"/>
      <c r="N15" s="20"/>
      <c r="O15" s="76"/>
      <c r="P15" s="77"/>
      <c r="Q15" s="20"/>
      <c r="R15" s="76"/>
      <c r="S15" s="77" t="n">
        <v>49555</v>
      </c>
      <c r="T15" s="20"/>
      <c r="U15" s="78"/>
      <c r="V15" s="77"/>
      <c r="W15" s="20"/>
      <c r="X15" s="76"/>
      <c r="Y15" s="77"/>
      <c r="Z15" s="20"/>
      <c r="AA15" s="76"/>
      <c r="AB15" s="77"/>
      <c r="AC15" s="20"/>
      <c r="AD15" s="76"/>
    </row>
    <row r="16" customFormat="false" ht="31.5" hidden="false" customHeight="false" outlineLevel="0" collapsed="false">
      <c r="A16" s="1"/>
      <c r="B16" s="73" t="s">
        <v>59</v>
      </c>
      <c r="C16" s="74" t="s">
        <v>14</v>
      </c>
      <c r="D16" s="75"/>
      <c r="E16" s="20"/>
      <c r="F16" s="76"/>
      <c r="G16" s="77"/>
      <c r="H16" s="20"/>
      <c r="I16" s="76"/>
      <c r="J16" s="77"/>
      <c r="K16" s="20"/>
      <c r="L16" s="76"/>
      <c r="M16" s="77"/>
      <c r="N16" s="20"/>
      <c r="O16" s="76"/>
      <c r="P16" s="77"/>
      <c r="Q16" s="20"/>
      <c r="R16" s="76"/>
      <c r="S16" s="77" t="n">
        <v>44330</v>
      </c>
      <c r="T16" s="20"/>
      <c r="U16" s="78"/>
      <c r="V16" s="77"/>
      <c r="W16" s="20"/>
      <c r="X16" s="76"/>
      <c r="Y16" s="77"/>
      <c r="Z16" s="20"/>
      <c r="AA16" s="76"/>
      <c r="AB16" s="77"/>
      <c r="AC16" s="20"/>
      <c r="AD16" s="76"/>
    </row>
    <row r="17" customFormat="false" ht="47.25" hidden="false" customHeight="false" outlineLevel="0" collapsed="false">
      <c r="A17" s="1"/>
      <c r="B17" s="73" t="s">
        <v>60</v>
      </c>
      <c r="C17" s="74" t="s">
        <v>14</v>
      </c>
      <c r="D17" s="75"/>
      <c r="E17" s="20"/>
      <c r="F17" s="76"/>
      <c r="G17" s="77"/>
      <c r="H17" s="20"/>
      <c r="I17" s="76"/>
      <c r="J17" s="77"/>
      <c r="K17" s="20"/>
      <c r="L17" s="76"/>
      <c r="M17" s="77"/>
      <c r="N17" s="20"/>
      <c r="O17" s="76"/>
      <c r="P17" s="77"/>
      <c r="Q17" s="20"/>
      <c r="R17" s="76"/>
      <c r="S17" s="77"/>
      <c r="T17" s="20"/>
      <c r="U17" s="78"/>
      <c r="V17" s="77"/>
      <c r="W17" s="20"/>
      <c r="X17" s="76"/>
      <c r="Y17" s="77" t="n">
        <v>4983</v>
      </c>
      <c r="Z17" s="20"/>
      <c r="AA17" s="76"/>
      <c r="AB17" s="77"/>
      <c r="AC17" s="20"/>
      <c r="AD17" s="76"/>
    </row>
    <row r="18" customFormat="false" ht="14.25" hidden="false" customHeight="false" outlineLevel="0" collapsed="false">
      <c r="A18" s="52"/>
      <c r="C18" s="52"/>
      <c r="D18" s="53"/>
      <c r="E18" s="3"/>
      <c r="F18" s="54"/>
      <c r="G18" s="53"/>
      <c r="H18" s="3"/>
      <c r="I18" s="54"/>
      <c r="J18" s="53"/>
      <c r="K18" s="3"/>
      <c r="L18" s="54"/>
      <c r="M18" s="53"/>
      <c r="N18" s="3"/>
      <c r="O18" s="54"/>
      <c r="P18" s="53"/>
      <c r="Q18" s="3"/>
      <c r="R18" s="54"/>
      <c r="S18" s="53"/>
      <c r="T18" s="3"/>
      <c r="U18" s="54"/>
      <c r="V18" s="53"/>
      <c r="W18" s="3"/>
      <c r="X18" s="54"/>
      <c r="Y18" s="53"/>
      <c r="Z18" s="3"/>
      <c r="AA18" s="54"/>
      <c r="AB18" s="53"/>
      <c r="AC18" s="3"/>
      <c r="AD18" s="54"/>
    </row>
    <row r="19" customFormat="false" ht="14.25" hidden="false" customHeight="false" outlineLevel="0" collapsed="false">
      <c r="A19" s="52"/>
      <c r="B19" s="55" t="s">
        <v>38</v>
      </c>
      <c r="C19" s="56" t="s">
        <v>39</v>
      </c>
      <c r="D19" s="53"/>
      <c r="E19" s="3"/>
      <c r="F19" s="54"/>
      <c r="G19" s="53"/>
      <c r="H19" s="3"/>
      <c r="I19" s="54"/>
      <c r="J19" s="53"/>
      <c r="K19" s="3"/>
      <c r="L19" s="54"/>
      <c r="M19" s="53"/>
      <c r="N19" s="3"/>
      <c r="O19" s="54"/>
      <c r="P19" s="53"/>
      <c r="Q19" s="3"/>
      <c r="R19" s="54"/>
      <c r="S19" s="53"/>
      <c r="T19" s="3"/>
      <c r="U19" s="54"/>
      <c r="V19" s="53"/>
      <c r="W19" s="3"/>
      <c r="X19" s="54"/>
      <c r="Y19" s="53"/>
      <c r="Z19" s="3"/>
      <c r="AA19" s="54"/>
      <c r="AB19" s="53"/>
      <c r="AC19" s="3"/>
      <c r="AD19" s="54"/>
    </row>
    <row r="20" customFormat="false" ht="14.25" hidden="false" customHeight="false" outlineLevel="0" collapsed="false">
      <c r="A20" s="52"/>
      <c r="B20" s="55" t="s">
        <v>40</v>
      </c>
      <c r="C20" s="56" t="s">
        <v>41</v>
      </c>
      <c r="D20" s="53"/>
      <c r="E20" s="3"/>
      <c r="F20" s="54"/>
      <c r="G20" s="53"/>
      <c r="H20" s="3"/>
      <c r="I20" s="54"/>
      <c r="J20" s="53"/>
      <c r="K20" s="3"/>
      <c r="L20" s="54"/>
      <c r="M20" s="53"/>
      <c r="N20" s="3"/>
      <c r="O20" s="54"/>
      <c r="P20" s="53"/>
      <c r="Q20" s="3"/>
      <c r="R20" s="54"/>
      <c r="S20" s="53"/>
      <c r="T20" s="3"/>
      <c r="U20" s="54"/>
      <c r="V20" s="53"/>
      <c r="W20" s="3"/>
      <c r="X20" s="54"/>
      <c r="Y20" s="53"/>
      <c r="Z20" s="3"/>
      <c r="AA20" s="54"/>
      <c r="AB20" s="53"/>
      <c r="AC20" s="3"/>
      <c r="AD20" s="54"/>
    </row>
    <row r="21" customFormat="false" ht="14.25" hidden="false" customHeight="false" outlineLevel="0" collapsed="false">
      <c r="A21" s="52"/>
      <c r="B21" s="55" t="s">
        <v>42</v>
      </c>
      <c r="C21" s="56" t="s">
        <v>43</v>
      </c>
      <c r="D21" s="53"/>
      <c r="E21" s="3"/>
      <c r="F21" s="54"/>
      <c r="G21" s="53"/>
      <c r="H21" s="3"/>
      <c r="I21" s="54"/>
      <c r="J21" s="53"/>
      <c r="K21" s="3"/>
      <c r="L21" s="54"/>
      <c r="M21" s="53"/>
      <c r="N21" s="3"/>
      <c r="O21" s="54"/>
      <c r="P21" s="53"/>
      <c r="Q21" s="3"/>
      <c r="R21" s="54"/>
      <c r="S21" s="53"/>
      <c r="T21" s="3"/>
      <c r="U21" s="54"/>
      <c r="V21" s="53"/>
      <c r="W21" s="3"/>
      <c r="X21" s="54"/>
      <c r="Y21" s="53"/>
      <c r="Z21" s="3"/>
      <c r="AA21" s="54"/>
      <c r="AB21" s="53"/>
      <c r="AC21" s="3"/>
      <c r="AD21" s="54"/>
    </row>
    <row r="22" customFormat="false" ht="14.25" hidden="false" customHeight="false" outlineLevel="0" collapsed="false">
      <c r="A22" s="52"/>
      <c r="B22" s="55" t="s">
        <v>44</v>
      </c>
      <c r="C22" s="56" t="s">
        <v>45</v>
      </c>
      <c r="D22" s="53"/>
      <c r="E22" s="3"/>
      <c r="F22" s="54"/>
      <c r="G22" s="53"/>
      <c r="H22" s="3"/>
      <c r="I22" s="54"/>
      <c r="J22" s="53"/>
      <c r="K22" s="3"/>
      <c r="L22" s="54"/>
      <c r="M22" s="53"/>
      <c r="N22" s="3"/>
      <c r="O22" s="54"/>
      <c r="P22" s="53"/>
      <c r="Q22" s="3"/>
      <c r="R22" s="54"/>
      <c r="S22" s="53"/>
      <c r="T22" s="3"/>
      <c r="U22" s="54"/>
      <c r="V22" s="53"/>
      <c r="W22" s="3"/>
      <c r="X22" s="54"/>
      <c r="Y22" s="53"/>
      <c r="Z22" s="3"/>
      <c r="AA22" s="54"/>
      <c r="AB22" s="53"/>
      <c r="AC22" s="3"/>
      <c r="AD22" s="54"/>
    </row>
    <row r="23" customFormat="false" ht="14.25" hidden="false" customHeight="false" outlineLevel="0" collapsed="false">
      <c r="A23" s="52"/>
      <c r="B23" s="55"/>
      <c r="C23" s="56" t="s">
        <v>46</v>
      </c>
      <c r="D23" s="53"/>
      <c r="E23" s="3"/>
      <c r="F23" s="54"/>
      <c r="G23" s="53"/>
      <c r="H23" s="3"/>
      <c r="I23" s="54"/>
      <c r="J23" s="53"/>
      <c r="K23" s="3"/>
      <c r="L23" s="54"/>
      <c r="M23" s="53"/>
      <c r="N23" s="3"/>
      <c r="O23" s="54"/>
      <c r="P23" s="53"/>
      <c r="Q23" s="3"/>
      <c r="R23" s="54"/>
      <c r="S23" s="53"/>
      <c r="T23" s="3"/>
      <c r="U23" s="54"/>
      <c r="V23" s="53"/>
      <c r="W23" s="3"/>
      <c r="X23" s="54"/>
      <c r="Y23" s="53"/>
      <c r="Z23" s="3"/>
      <c r="AA23" s="54"/>
      <c r="AB23" s="53"/>
      <c r="AC23" s="3"/>
      <c r="AD23" s="54"/>
    </row>
    <row r="24" customFormat="false" ht="14.25" hidden="false" customHeight="false" outlineLevel="0" collapsed="false">
      <c r="A24" s="52"/>
      <c r="B24" s="79" t="s">
        <v>49</v>
      </c>
      <c r="C24" s="56" t="s">
        <v>50</v>
      </c>
      <c r="D24" s="53"/>
      <c r="E24" s="3"/>
      <c r="F24" s="54"/>
      <c r="G24" s="53"/>
      <c r="H24" s="3"/>
      <c r="I24" s="54"/>
      <c r="J24" s="53"/>
      <c r="K24" s="3"/>
      <c r="L24" s="54"/>
      <c r="M24" s="53"/>
      <c r="N24" s="3"/>
      <c r="O24" s="54"/>
      <c r="P24" s="53"/>
      <c r="Q24" s="3"/>
      <c r="R24" s="54"/>
      <c r="S24" s="53"/>
      <c r="T24" s="3"/>
      <c r="U24" s="54"/>
      <c r="V24" s="53"/>
      <c r="W24" s="3"/>
      <c r="X24" s="54"/>
      <c r="Y24" s="53"/>
      <c r="Z24" s="3"/>
      <c r="AA24" s="54"/>
      <c r="AB24" s="53"/>
      <c r="AC24" s="3"/>
      <c r="AD24" s="54"/>
    </row>
    <row r="25" customFormat="false" ht="14.25" hidden="false" customHeight="false" outlineLevel="0" collapsed="false">
      <c r="A25" s="52"/>
      <c r="B25" s="80"/>
      <c r="C25" s="56" t="s">
        <v>51</v>
      </c>
      <c r="D25" s="53"/>
      <c r="E25" s="3"/>
      <c r="F25" s="54"/>
      <c r="G25" s="53"/>
      <c r="H25" s="3"/>
      <c r="I25" s="54"/>
      <c r="J25" s="53"/>
      <c r="K25" s="3"/>
      <c r="L25" s="54"/>
      <c r="M25" s="53"/>
      <c r="N25" s="3"/>
      <c r="O25" s="54"/>
      <c r="P25" s="53"/>
      <c r="Q25" s="3"/>
      <c r="R25" s="54"/>
      <c r="S25" s="53"/>
      <c r="T25" s="3"/>
      <c r="U25" s="54"/>
      <c r="V25" s="53"/>
      <c r="W25" s="3"/>
      <c r="X25" s="54"/>
      <c r="Y25" s="53"/>
      <c r="Z25" s="3"/>
      <c r="AA25" s="54"/>
      <c r="AB25" s="53"/>
      <c r="AC25" s="3"/>
      <c r="AD25" s="54"/>
    </row>
    <row r="26" customFormat="false" ht="14.25" hidden="false" customHeight="false" outlineLevel="0" collapsed="false">
      <c r="A26" s="81"/>
      <c r="C26" s="52"/>
      <c r="D26" s="82"/>
      <c r="E26" s="83"/>
      <c r="F26" s="84"/>
      <c r="G26" s="82"/>
      <c r="H26" s="83"/>
      <c r="I26" s="84"/>
      <c r="J26" s="82"/>
      <c r="K26" s="83"/>
      <c r="L26" s="84"/>
      <c r="M26" s="82"/>
      <c r="N26" s="83"/>
      <c r="O26" s="84"/>
      <c r="P26" s="82"/>
      <c r="Q26" s="83"/>
      <c r="R26" s="84"/>
      <c r="S26" s="82"/>
      <c r="T26" s="83"/>
      <c r="U26" s="84"/>
      <c r="V26" s="82"/>
      <c r="W26" s="83"/>
      <c r="X26" s="84"/>
      <c r="Y26" s="82"/>
      <c r="Z26" s="83"/>
      <c r="AA26" s="84"/>
      <c r="AB26" s="82"/>
      <c r="AC26" s="83"/>
      <c r="AD26" s="84"/>
    </row>
    <row r="27" customFormat="false" ht="14.25" hidden="false" customHeight="false" outlineLevel="0" collapsed="false">
      <c r="C27" s="81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02:38Z</dcterms:modified>
  <cp:revision>0</cp:revision>
  <dc:subject/>
  <dc:title>SAS Output</dc:title>
</cp:coreProperties>
</file>