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Wisconsin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6326</v>
      </c>
      <c r="E8" s="16"/>
      <c r="F8" s="17" t="n">
        <v>0.74</v>
      </c>
      <c r="G8" s="15" t="n">
        <v>14651</v>
      </c>
      <c r="H8" s="16"/>
      <c r="I8" s="17" t="n">
        <v>1.72</v>
      </c>
      <c r="J8" s="15" t="n">
        <v>18351</v>
      </c>
      <c r="K8" s="16"/>
      <c r="L8" s="17" t="n">
        <v>2.16</v>
      </c>
      <c r="M8" s="15" t="n">
        <v>38914</v>
      </c>
      <c r="N8" s="16"/>
      <c r="O8" s="17" t="n">
        <v>4.58</v>
      </c>
      <c r="P8" s="15" t="n">
        <v>358851</v>
      </c>
      <c r="Q8" s="16"/>
      <c r="R8" s="17" t="n">
        <v>42.24</v>
      </c>
      <c r="S8" s="15" t="n">
        <v>437093</v>
      </c>
      <c r="T8" s="16"/>
      <c r="U8" s="17" t="n">
        <v>51.45</v>
      </c>
      <c r="V8" s="15" t="n">
        <v>76373</v>
      </c>
      <c r="W8" s="16"/>
      <c r="X8" s="17" t="n">
        <v>8.99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5966</v>
      </c>
      <c r="E10" s="16"/>
      <c r="F10" s="17" t="n">
        <v>0.7</v>
      </c>
      <c r="G10" s="15" t="n">
        <v>14226</v>
      </c>
      <c r="H10" s="16"/>
      <c r="I10" s="17" t="n">
        <v>1.67</v>
      </c>
      <c r="J10" s="15" t="n">
        <v>16940</v>
      </c>
      <c r="K10" s="16"/>
      <c r="L10" s="17" t="n">
        <v>1.99</v>
      </c>
      <c r="M10" s="15" t="n">
        <v>37624</v>
      </c>
      <c r="N10" s="16"/>
      <c r="O10" s="17" t="n">
        <v>4.43</v>
      </c>
      <c r="P10" s="15" t="n">
        <v>337624</v>
      </c>
      <c r="Q10" s="16"/>
      <c r="R10" s="17" t="n">
        <v>39.75</v>
      </c>
      <c r="S10" s="15" t="n">
        <v>412380</v>
      </c>
      <c r="T10" s="16"/>
      <c r="U10" s="17" t="n">
        <v>48.55</v>
      </c>
      <c r="V10" s="15" t="n">
        <v>39197</v>
      </c>
      <c r="W10" s="16"/>
      <c r="X10" s="17" t="n">
        <v>4.61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12292</v>
      </c>
      <c r="E11" s="16"/>
      <c r="F11" s="17" t="n">
        <v>1.45</v>
      </c>
      <c r="G11" s="15" t="n">
        <v>28877</v>
      </c>
      <c r="H11" s="16"/>
      <c r="I11" s="17" t="n">
        <v>3.4</v>
      </c>
      <c r="J11" s="15" t="n">
        <v>35291</v>
      </c>
      <c r="K11" s="16"/>
      <c r="L11" s="17" t="n">
        <v>4.15</v>
      </c>
      <c r="M11" s="15" t="n">
        <v>76538</v>
      </c>
      <c r="N11" s="16"/>
      <c r="O11" s="17" t="n">
        <v>9.01</v>
      </c>
      <c r="P11" s="15" t="n">
        <v>696475</v>
      </c>
      <c r="Q11" s="16"/>
      <c r="R11" s="17" t="n">
        <v>81.99</v>
      </c>
      <c r="S11" s="15" t="n">
        <v>849473</v>
      </c>
      <c r="T11" s="16"/>
      <c r="U11" s="17" t="n">
        <v>100</v>
      </c>
      <c r="V11" s="15" t="n">
        <v>115570</v>
      </c>
      <c r="W11" s="16"/>
      <c r="X11" s="17" t="n">
        <v>13.6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s">
        <v>23</v>
      </c>
      <c r="E12" s="24"/>
      <c r="F12" s="25" t="s">
        <v>23</v>
      </c>
      <c r="G12" s="23" t="s">
        <v>23</v>
      </c>
      <c r="H12" s="24"/>
      <c r="I12" s="25" t="s">
        <v>23</v>
      </c>
      <c r="J12" s="23" t="s">
        <v>23</v>
      </c>
      <c r="K12" s="24"/>
      <c r="L12" s="25" t="s">
        <v>23</v>
      </c>
      <c r="M12" s="23" t="s">
        <v>23</v>
      </c>
      <c r="N12" s="24"/>
      <c r="O12" s="25" t="s">
        <v>23</v>
      </c>
      <c r="P12" s="23" t="s">
        <v>23</v>
      </c>
      <c r="Q12" s="24"/>
      <c r="R12" s="25" t="s">
        <v>23</v>
      </c>
      <c r="S12" s="23" t="s">
        <v>23</v>
      </c>
      <c r="T12" s="24"/>
      <c r="U12" s="25" t="s">
        <v>23</v>
      </c>
      <c r="V12" s="23"/>
      <c r="W12" s="24"/>
      <c r="X12" s="25"/>
      <c r="Y12" s="23" t="s">
        <v>23</v>
      </c>
      <c r="Z12" s="24"/>
      <c r="AA12" s="25" t="s">
        <v>2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6" t="s">
        <v>10</v>
      </c>
      <c r="D14" s="27" t="s">
        <v>23</v>
      </c>
      <c r="E14" s="28"/>
      <c r="F14" s="29" t="s">
        <v>23</v>
      </c>
      <c r="G14" s="27" t="s">
        <v>23</v>
      </c>
      <c r="H14" s="28"/>
      <c r="I14" s="29" t="s">
        <v>23</v>
      </c>
      <c r="J14" s="27" t="s">
        <v>23</v>
      </c>
      <c r="K14" s="28"/>
      <c r="L14" s="29" t="s">
        <v>23</v>
      </c>
      <c r="M14" s="27" t="s">
        <v>23</v>
      </c>
      <c r="N14" s="28"/>
      <c r="O14" s="29" t="s">
        <v>23</v>
      </c>
      <c r="P14" s="27" t="s">
        <v>23</v>
      </c>
      <c r="Q14" s="28"/>
      <c r="R14" s="29" t="s">
        <v>23</v>
      </c>
      <c r="S14" s="27" t="s">
        <v>23</v>
      </c>
      <c r="T14" s="28"/>
      <c r="U14" s="29" t="s">
        <v>23</v>
      </c>
      <c r="V14" s="27"/>
      <c r="W14" s="28"/>
      <c r="X14" s="29"/>
      <c r="Y14" s="27" t="s">
        <v>23</v>
      </c>
      <c r="Z14" s="28"/>
      <c r="AA14" s="29" t="s">
        <v>2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1" t="s">
        <v>24</v>
      </c>
      <c r="C15" s="22" t="s">
        <v>20</v>
      </c>
      <c r="D15" s="23" t="n">
        <v>932</v>
      </c>
      <c r="E15" s="24"/>
      <c r="F15" s="25" t="n">
        <v>2.09</v>
      </c>
      <c r="G15" s="23" t="n">
        <v>515</v>
      </c>
      <c r="H15" s="24"/>
      <c r="I15" s="25" t="n">
        <v>1.16</v>
      </c>
      <c r="J15" s="30" t="n">
        <v>2175</v>
      </c>
      <c r="K15" s="24"/>
      <c r="L15" s="25" t="n">
        <v>4.88</v>
      </c>
      <c r="M15" s="30" t="n">
        <v>8739</v>
      </c>
      <c r="N15" s="24"/>
      <c r="O15" s="25" t="n">
        <v>19.62</v>
      </c>
      <c r="P15" s="30" t="n">
        <v>18351</v>
      </c>
      <c r="Q15" s="24"/>
      <c r="R15" s="25" t="n">
        <v>41.21</v>
      </c>
      <c r="S15" s="30" t="n">
        <v>30712</v>
      </c>
      <c r="T15" s="24"/>
      <c r="U15" s="25" t="n">
        <v>68.97</v>
      </c>
      <c r="V15" s="23"/>
      <c r="W15" s="24"/>
      <c r="X15" s="25"/>
      <c r="Y15" s="23" t="n">
        <v>744</v>
      </c>
      <c r="Z15" s="24"/>
      <c r="AA15" s="25" t="n">
        <v>1.67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8" t="n">
        <v>509</v>
      </c>
      <c r="E16" s="16"/>
      <c r="F16" s="17" t="n">
        <v>1.14</v>
      </c>
      <c r="G16" s="18" t="n">
        <v>190</v>
      </c>
      <c r="H16" s="16"/>
      <c r="I16" s="17" t="n">
        <v>0.43</v>
      </c>
      <c r="J16" s="18" t="n">
        <v>943</v>
      </c>
      <c r="K16" s="16"/>
      <c r="L16" s="17" t="n">
        <v>2.12</v>
      </c>
      <c r="M16" s="15" t="n">
        <v>5751</v>
      </c>
      <c r="N16" s="16"/>
      <c r="O16" s="17" t="n">
        <v>12.91</v>
      </c>
      <c r="P16" s="15" t="n">
        <v>6426</v>
      </c>
      <c r="Q16" s="16"/>
      <c r="R16" s="17" t="n">
        <v>14.43</v>
      </c>
      <c r="S16" s="15" t="n">
        <v>13819</v>
      </c>
      <c r="T16" s="16"/>
      <c r="U16" s="17" t="n">
        <v>31.03</v>
      </c>
      <c r="V16" s="18"/>
      <c r="W16" s="16"/>
      <c r="X16" s="17"/>
      <c r="Y16" s="18" t="n">
        <v>268</v>
      </c>
      <c r="Z16" s="16"/>
      <c r="AA16" s="17" t="n">
        <v>0.6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6" t="s">
        <v>10</v>
      </c>
      <c r="D17" s="31" t="n">
        <v>1441</v>
      </c>
      <c r="E17" s="28"/>
      <c r="F17" s="29" t="n">
        <v>3.24</v>
      </c>
      <c r="G17" s="27" t="n">
        <v>705</v>
      </c>
      <c r="H17" s="28"/>
      <c r="I17" s="29" t="n">
        <v>1.58</v>
      </c>
      <c r="J17" s="31" t="n">
        <v>3118</v>
      </c>
      <c r="K17" s="28"/>
      <c r="L17" s="29" t="n">
        <v>7</v>
      </c>
      <c r="M17" s="31" t="n">
        <v>14490</v>
      </c>
      <c r="N17" s="28"/>
      <c r="O17" s="29" t="n">
        <v>32.54</v>
      </c>
      <c r="P17" s="31" t="n">
        <v>24777</v>
      </c>
      <c r="Q17" s="28"/>
      <c r="R17" s="29" t="n">
        <v>55.64</v>
      </c>
      <c r="S17" s="31" t="n">
        <v>44531</v>
      </c>
      <c r="T17" s="28"/>
      <c r="U17" s="29" t="n">
        <v>100</v>
      </c>
      <c r="V17" s="27"/>
      <c r="W17" s="28"/>
      <c r="X17" s="29"/>
      <c r="Y17" s="31" t="n">
        <v>1012</v>
      </c>
      <c r="Z17" s="28"/>
      <c r="AA17" s="29" t="n">
        <v>2.27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1" t="s">
        <v>25</v>
      </c>
      <c r="C18" s="22" t="s">
        <v>20</v>
      </c>
      <c r="D18" s="23" t="n">
        <v>26</v>
      </c>
      <c r="E18" s="24"/>
      <c r="F18" s="25" t="n">
        <v>2.02</v>
      </c>
      <c r="G18" s="23" t="n">
        <v>30</v>
      </c>
      <c r="H18" s="24"/>
      <c r="I18" s="25" t="n">
        <v>2.33</v>
      </c>
      <c r="J18" s="23" t="n">
        <v>61</v>
      </c>
      <c r="K18" s="24"/>
      <c r="L18" s="25" t="n">
        <v>4.74</v>
      </c>
      <c r="M18" s="23" t="n">
        <v>146</v>
      </c>
      <c r="N18" s="24"/>
      <c r="O18" s="25" t="n">
        <v>11.34</v>
      </c>
      <c r="P18" s="23" t="n">
        <v>730</v>
      </c>
      <c r="Q18" s="24"/>
      <c r="R18" s="25" t="n">
        <v>56.68</v>
      </c>
      <c r="S18" s="23" t="n">
        <v>993</v>
      </c>
      <c r="T18" s="24"/>
      <c r="U18" s="25" t="n">
        <v>77.1</v>
      </c>
      <c r="V18" s="23"/>
      <c r="W18" s="24"/>
      <c r="X18" s="25"/>
      <c r="Y18" s="23" t="n">
        <v>30</v>
      </c>
      <c r="Z18" s="24"/>
      <c r="AA18" s="25" t="n">
        <v>2.33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15</v>
      </c>
      <c r="E19" s="16"/>
      <c r="F19" s="17" t="n">
        <v>1.16</v>
      </c>
      <c r="G19" s="18" t="n">
        <v>3</v>
      </c>
      <c r="H19" s="16"/>
      <c r="I19" s="17" t="n">
        <v>0.23</v>
      </c>
      <c r="J19" s="18" t="n">
        <v>18</v>
      </c>
      <c r="K19" s="16"/>
      <c r="L19" s="17" t="n">
        <v>1.4</v>
      </c>
      <c r="M19" s="18" t="n">
        <v>64</v>
      </c>
      <c r="N19" s="16"/>
      <c r="O19" s="17" t="n">
        <v>4.97</v>
      </c>
      <c r="P19" s="18" t="n">
        <v>195</v>
      </c>
      <c r="Q19" s="16"/>
      <c r="R19" s="17" t="n">
        <v>15.14</v>
      </c>
      <c r="S19" s="18" t="n">
        <v>295</v>
      </c>
      <c r="T19" s="16"/>
      <c r="U19" s="17" t="n">
        <v>22.9</v>
      </c>
      <c r="V19" s="18"/>
      <c r="W19" s="16"/>
      <c r="X19" s="17"/>
      <c r="Y19" s="18" t="n">
        <v>8</v>
      </c>
      <c r="Z19" s="16"/>
      <c r="AA19" s="17" t="n">
        <v>0.62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6" t="s">
        <v>10</v>
      </c>
      <c r="D20" s="27" t="n">
        <v>41</v>
      </c>
      <c r="E20" s="28"/>
      <c r="F20" s="29" t="n">
        <v>3.18</v>
      </c>
      <c r="G20" s="27" t="n">
        <v>33</v>
      </c>
      <c r="H20" s="28"/>
      <c r="I20" s="29" t="n">
        <v>2.56</v>
      </c>
      <c r="J20" s="27" t="n">
        <v>79</v>
      </c>
      <c r="K20" s="28"/>
      <c r="L20" s="29" t="n">
        <v>6.13</v>
      </c>
      <c r="M20" s="27" t="n">
        <v>210</v>
      </c>
      <c r="N20" s="28"/>
      <c r="O20" s="29" t="n">
        <v>16.3</v>
      </c>
      <c r="P20" s="27" t="n">
        <v>925</v>
      </c>
      <c r="Q20" s="28"/>
      <c r="R20" s="29" t="n">
        <v>71.82</v>
      </c>
      <c r="S20" s="31" t="n">
        <v>1288</v>
      </c>
      <c r="T20" s="28"/>
      <c r="U20" s="29" t="n">
        <v>100</v>
      </c>
      <c r="V20" s="27"/>
      <c r="W20" s="28"/>
      <c r="X20" s="29"/>
      <c r="Y20" s="27" t="n">
        <v>38</v>
      </c>
      <c r="Z20" s="28"/>
      <c r="AA20" s="29" t="n">
        <v>2.95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1" t="s">
        <v>26</v>
      </c>
      <c r="C21" s="22" t="s">
        <v>20</v>
      </c>
      <c r="D21" s="23" t="n">
        <v>13</v>
      </c>
      <c r="E21" s="24"/>
      <c r="F21" s="25" t="n">
        <v>2.93</v>
      </c>
      <c r="G21" s="23" t="n">
        <v>14</v>
      </c>
      <c r="H21" s="24"/>
      <c r="I21" s="25" t="n">
        <v>3.16</v>
      </c>
      <c r="J21" s="23" t="n">
        <v>17</v>
      </c>
      <c r="K21" s="24"/>
      <c r="L21" s="25" t="n">
        <v>3.84</v>
      </c>
      <c r="M21" s="23" t="n">
        <v>15</v>
      </c>
      <c r="N21" s="24"/>
      <c r="O21" s="25" t="n">
        <v>3.39</v>
      </c>
      <c r="P21" s="23" t="n">
        <v>272</v>
      </c>
      <c r="Q21" s="24"/>
      <c r="R21" s="25" t="n">
        <v>61.4</v>
      </c>
      <c r="S21" s="23" t="n">
        <v>330</v>
      </c>
      <c r="T21" s="24"/>
      <c r="U21" s="25" t="n">
        <v>74.49</v>
      </c>
      <c r="V21" s="23"/>
      <c r="W21" s="24"/>
      <c r="X21" s="25"/>
      <c r="Y21" s="23" t="n">
        <v>7</v>
      </c>
      <c r="Z21" s="24"/>
      <c r="AA21" s="25" t="n">
        <v>1.58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9</v>
      </c>
      <c r="E22" s="16"/>
      <c r="F22" s="17" t="n">
        <v>2.03</v>
      </c>
      <c r="G22" s="18" t="n">
        <v>2</v>
      </c>
      <c r="H22" s="16"/>
      <c r="I22" s="17" t="n">
        <v>0.45</v>
      </c>
      <c r="J22" s="18" t="n">
        <v>1</v>
      </c>
      <c r="K22" s="16"/>
      <c r="L22" s="17" t="n">
        <v>0.23</v>
      </c>
      <c r="M22" s="18" t="n">
        <v>7</v>
      </c>
      <c r="N22" s="16"/>
      <c r="O22" s="17" t="n">
        <v>1.58</v>
      </c>
      <c r="P22" s="18" t="n">
        <v>94</v>
      </c>
      <c r="Q22" s="16"/>
      <c r="R22" s="17" t="n">
        <v>21.22</v>
      </c>
      <c r="S22" s="18" t="n">
        <v>113</v>
      </c>
      <c r="T22" s="16"/>
      <c r="U22" s="17" t="n">
        <v>25.51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8.75" hidden="false" customHeight="true" outlineLevel="0" collapsed="false">
      <c r="B23" s="21"/>
      <c r="C23" s="26" t="s">
        <v>10</v>
      </c>
      <c r="D23" s="27" t="n">
        <v>22</v>
      </c>
      <c r="E23" s="28"/>
      <c r="F23" s="29" t="n">
        <v>4.97</v>
      </c>
      <c r="G23" s="27" t="n">
        <v>16</v>
      </c>
      <c r="H23" s="28"/>
      <c r="I23" s="29" t="n">
        <v>3.61</v>
      </c>
      <c r="J23" s="27" t="n">
        <v>18</v>
      </c>
      <c r="K23" s="28"/>
      <c r="L23" s="29" t="n">
        <v>4.06</v>
      </c>
      <c r="M23" s="27" t="n">
        <v>22</v>
      </c>
      <c r="N23" s="28"/>
      <c r="O23" s="29" t="n">
        <v>4.97</v>
      </c>
      <c r="P23" s="27" t="n">
        <v>366</v>
      </c>
      <c r="Q23" s="28"/>
      <c r="R23" s="29" t="n">
        <v>82.62</v>
      </c>
      <c r="S23" s="27" t="n">
        <v>443</v>
      </c>
      <c r="T23" s="28"/>
      <c r="U23" s="29" t="n">
        <v>100</v>
      </c>
      <c r="V23" s="27"/>
      <c r="W23" s="28"/>
      <c r="X23" s="29"/>
      <c r="Y23" s="27" t="n">
        <v>7</v>
      </c>
      <c r="Z23" s="28"/>
      <c r="AA23" s="29" t="n">
        <v>1.58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32" t="s">
        <v>27</v>
      </c>
      <c r="C24" s="22" t="s">
        <v>20</v>
      </c>
      <c r="D24" s="23" t="n">
        <v>144</v>
      </c>
      <c r="E24" s="24"/>
      <c r="F24" s="25" t="n">
        <v>1.1</v>
      </c>
      <c r="G24" s="23" t="n">
        <v>175</v>
      </c>
      <c r="H24" s="24"/>
      <c r="I24" s="25" t="n">
        <v>1.34</v>
      </c>
      <c r="J24" s="23" t="n">
        <v>303</v>
      </c>
      <c r="K24" s="24"/>
      <c r="L24" s="25" t="n">
        <v>2.32</v>
      </c>
      <c r="M24" s="30" t="n">
        <v>1379</v>
      </c>
      <c r="N24" s="24"/>
      <c r="O24" s="25" t="n">
        <v>10.55</v>
      </c>
      <c r="P24" s="30" t="n">
        <v>5291</v>
      </c>
      <c r="Q24" s="24"/>
      <c r="R24" s="25" t="n">
        <v>40.49</v>
      </c>
      <c r="S24" s="30" t="n">
        <v>7291</v>
      </c>
      <c r="T24" s="24"/>
      <c r="U24" s="25" t="n">
        <v>55.8</v>
      </c>
      <c r="V24" s="23"/>
      <c r="W24" s="24"/>
      <c r="X24" s="25"/>
      <c r="Y24" s="23" t="n">
        <v>154</v>
      </c>
      <c r="Z24" s="24"/>
      <c r="AA24" s="25" t="n">
        <v>1.18</v>
      </c>
      <c r="AB24" s="23" t="n">
        <v>867</v>
      </c>
      <c r="AC24" s="24"/>
      <c r="AD24" s="25" t="n">
        <v>6.64</v>
      </c>
      <c r="AE24" s="30" t="n">
        <v>2973</v>
      </c>
      <c r="AF24" s="24"/>
      <c r="AG24" s="25" t="n">
        <v>22.75</v>
      </c>
      <c r="AH24" s="30" t="n">
        <v>3451</v>
      </c>
      <c r="AI24" s="24"/>
      <c r="AJ24" s="25" t="n">
        <v>26.41</v>
      </c>
    </row>
    <row r="25" customFormat="false" ht="15.75" hidden="false" customHeight="false" outlineLevel="0" collapsed="false">
      <c r="B25" s="32"/>
      <c r="C25" s="20" t="s">
        <v>21</v>
      </c>
      <c r="D25" s="18" t="n">
        <v>113</v>
      </c>
      <c r="E25" s="16"/>
      <c r="F25" s="17" t="n">
        <v>0.86</v>
      </c>
      <c r="G25" s="18" t="n">
        <v>131</v>
      </c>
      <c r="H25" s="16"/>
      <c r="I25" s="17" t="n">
        <v>1</v>
      </c>
      <c r="J25" s="18" t="n">
        <v>261</v>
      </c>
      <c r="K25" s="16"/>
      <c r="L25" s="17" t="n">
        <v>2</v>
      </c>
      <c r="M25" s="15" t="n">
        <v>1167</v>
      </c>
      <c r="N25" s="16"/>
      <c r="O25" s="17" t="n">
        <v>8.93</v>
      </c>
      <c r="P25" s="15" t="n">
        <v>4104</v>
      </c>
      <c r="Q25" s="16"/>
      <c r="R25" s="17" t="n">
        <v>31.41</v>
      </c>
      <c r="S25" s="15" t="n">
        <v>5776</v>
      </c>
      <c r="T25" s="16"/>
      <c r="U25" s="17" t="n">
        <v>44.2</v>
      </c>
      <c r="V25" s="18"/>
      <c r="W25" s="16"/>
      <c r="X25" s="17"/>
      <c r="Y25" s="18" t="n">
        <v>149</v>
      </c>
      <c r="Z25" s="16"/>
      <c r="AA25" s="17" t="n">
        <v>1.14</v>
      </c>
      <c r="AB25" s="18" t="n">
        <v>633</v>
      </c>
      <c r="AC25" s="16"/>
      <c r="AD25" s="17" t="n">
        <v>4.84</v>
      </c>
      <c r="AE25" s="15" t="n">
        <v>2454</v>
      </c>
      <c r="AF25" s="16"/>
      <c r="AG25" s="17" t="n">
        <v>18.78</v>
      </c>
      <c r="AH25" s="15" t="n">
        <v>2689</v>
      </c>
      <c r="AI25" s="16"/>
      <c r="AJ25" s="17" t="n">
        <v>20.58</v>
      </c>
    </row>
    <row r="26" customFormat="false" ht="15.75" hidden="false" customHeight="false" outlineLevel="0" collapsed="false">
      <c r="B26" s="32"/>
      <c r="C26" s="26" t="s">
        <v>10</v>
      </c>
      <c r="D26" s="27" t="n">
        <v>257</v>
      </c>
      <c r="E26" s="28"/>
      <c r="F26" s="29" t="n">
        <v>1.97</v>
      </c>
      <c r="G26" s="27" t="n">
        <v>306</v>
      </c>
      <c r="H26" s="28"/>
      <c r="I26" s="29" t="n">
        <v>2.34</v>
      </c>
      <c r="J26" s="27" t="n">
        <v>564</v>
      </c>
      <c r="K26" s="28"/>
      <c r="L26" s="29" t="n">
        <v>4.32</v>
      </c>
      <c r="M26" s="31" t="n">
        <v>2546</v>
      </c>
      <c r="N26" s="28"/>
      <c r="O26" s="29" t="n">
        <v>19.48</v>
      </c>
      <c r="P26" s="31" t="n">
        <v>9395</v>
      </c>
      <c r="Q26" s="28"/>
      <c r="R26" s="29" t="n">
        <v>71.9</v>
      </c>
      <c r="S26" s="31" t="n">
        <v>13067</v>
      </c>
      <c r="T26" s="28"/>
      <c r="U26" s="29" t="n">
        <v>100</v>
      </c>
      <c r="V26" s="27"/>
      <c r="W26" s="28"/>
      <c r="X26" s="29"/>
      <c r="Y26" s="27" t="n">
        <v>303</v>
      </c>
      <c r="Z26" s="28"/>
      <c r="AA26" s="29" t="n">
        <v>2.32</v>
      </c>
      <c r="AB26" s="31" t="n">
        <v>1500</v>
      </c>
      <c r="AC26" s="28"/>
      <c r="AD26" s="29" t="n">
        <v>11.48</v>
      </c>
      <c r="AE26" s="31" t="n">
        <v>5427</v>
      </c>
      <c r="AF26" s="28"/>
      <c r="AG26" s="29" t="n">
        <v>41.53</v>
      </c>
      <c r="AH26" s="31" t="n">
        <v>6140</v>
      </c>
      <c r="AI26" s="28"/>
      <c r="AJ26" s="29" t="n">
        <v>46.99</v>
      </c>
    </row>
    <row r="27" customFormat="false" ht="15.75" hidden="false" customHeight="true" outlineLevel="0" collapsed="false">
      <c r="B27" s="32" t="s">
        <v>28</v>
      </c>
      <c r="C27" s="22" t="s">
        <v>20</v>
      </c>
      <c r="D27" s="23" t="n">
        <v>420</v>
      </c>
      <c r="E27" s="24"/>
      <c r="F27" s="25" t="n">
        <v>2.61</v>
      </c>
      <c r="G27" s="23" t="n">
        <v>69</v>
      </c>
      <c r="H27" s="24"/>
      <c r="I27" s="25" t="n">
        <v>0.43</v>
      </c>
      <c r="J27" s="23" t="n">
        <v>370</v>
      </c>
      <c r="K27" s="24"/>
      <c r="L27" s="25" t="n">
        <v>2.3</v>
      </c>
      <c r="M27" s="30" t="n">
        <v>1236</v>
      </c>
      <c r="N27" s="24"/>
      <c r="O27" s="25" t="n">
        <v>7.69</v>
      </c>
      <c r="P27" s="30" t="n">
        <v>10144</v>
      </c>
      <c r="Q27" s="24"/>
      <c r="R27" s="25" t="n">
        <v>63.11</v>
      </c>
      <c r="S27" s="30" t="n">
        <v>12239</v>
      </c>
      <c r="T27" s="24"/>
      <c r="U27" s="25" t="n">
        <v>76.14</v>
      </c>
      <c r="V27" s="23"/>
      <c r="W27" s="24"/>
      <c r="X27" s="25"/>
      <c r="Y27" s="23" t="n">
        <v>69</v>
      </c>
      <c r="Z27" s="24" t="str">
        <f aca="false">CHAR(34)</f>
        <v>"</v>
      </c>
      <c r="AA27" s="25" t="n">
        <v>0.43</v>
      </c>
      <c r="AB27" s="30" t="n">
        <v>4629</v>
      </c>
      <c r="AC27" s="24"/>
      <c r="AD27" s="25" t="n">
        <v>28.8</v>
      </c>
      <c r="AE27" s="30" t="n">
        <v>5098</v>
      </c>
      <c r="AF27" s="24"/>
      <c r="AG27" s="25" t="n">
        <v>31.72</v>
      </c>
      <c r="AH27" s="30" t="n">
        <v>2512</v>
      </c>
      <c r="AI27" s="24"/>
      <c r="AJ27" s="25" t="n">
        <v>15.63</v>
      </c>
    </row>
    <row r="28" customFormat="false" ht="15.75" hidden="false" customHeight="false" outlineLevel="0" collapsed="false">
      <c r="B28" s="32"/>
      <c r="C28" s="20" t="s">
        <v>21</v>
      </c>
      <c r="D28" s="18" t="n">
        <v>171</v>
      </c>
      <c r="E28" s="16"/>
      <c r="F28" s="17" t="n">
        <v>1.06</v>
      </c>
      <c r="G28" s="18" t="n">
        <v>17</v>
      </c>
      <c r="H28" s="16"/>
      <c r="I28" s="17" t="n">
        <v>0.11</v>
      </c>
      <c r="J28" s="18" t="n">
        <v>124</v>
      </c>
      <c r="K28" s="16"/>
      <c r="L28" s="17" t="n">
        <v>0.77</v>
      </c>
      <c r="M28" s="18" t="n">
        <v>747</v>
      </c>
      <c r="N28" s="16"/>
      <c r="O28" s="17" t="n">
        <v>4.65</v>
      </c>
      <c r="P28" s="15" t="n">
        <v>2776</v>
      </c>
      <c r="Q28" s="16"/>
      <c r="R28" s="17" t="n">
        <v>17.27</v>
      </c>
      <c r="S28" s="15" t="n">
        <v>3835</v>
      </c>
      <c r="T28" s="16"/>
      <c r="U28" s="17" t="n">
        <v>23.86</v>
      </c>
      <c r="V28" s="18"/>
      <c r="W28" s="16"/>
      <c r="X28" s="17"/>
      <c r="Y28" s="18" t="n">
        <v>25</v>
      </c>
      <c r="Z28" s="16" t="str">
        <f aca="false">CHAR(34)</f>
        <v>"</v>
      </c>
      <c r="AA28" s="17" t="n">
        <v>0.16</v>
      </c>
      <c r="AB28" s="15" t="n">
        <v>1456</v>
      </c>
      <c r="AC28" s="16"/>
      <c r="AD28" s="17" t="n">
        <v>9.06</v>
      </c>
      <c r="AE28" s="15" t="n">
        <v>1571</v>
      </c>
      <c r="AF28" s="16"/>
      <c r="AG28" s="17" t="n">
        <v>9.77</v>
      </c>
      <c r="AH28" s="18" t="n">
        <v>809</v>
      </c>
      <c r="AI28" s="16"/>
      <c r="AJ28" s="17" t="n">
        <v>5.03</v>
      </c>
    </row>
    <row r="29" customFormat="false" ht="15.75" hidden="false" customHeight="false" outlineLevel="0" collapsed="false">
      <c r="B29" s="32"/>
      <c r="C29" s="26" t="s">
        <v>10</v>
      </c>
      <c r="D29" s="27" t="n">
        <v>591</v>
      </c>
      <c r="E29" s="28"/>
      <c r="F29" s="29" t="n">
        <v>3.68</v>
      </c>
      <c r="G29" s="27" t="n">
        <v>86</v>
      </c>
      <c r="H29" s="28"/>
      <c r="I29" s="29" t="n">
        <v>0.54</v>
      </c>
      <c r="J29" s="27" t="n">
        <v>494</v>
      </c>
      <c r="K29" s="28"/>
      <c r="L29" s="29" t="n">
        <v>3.07</v>
      </c>
      <c r="M29" s="31" t="n">
        <v>1983</v>
      </c>
      <c r="N29" s="28"/>
      <c r="O29" s="29" t="n">
        <v>12.34</v>
      </c>
      <c r="P29" s="31" t="n">
        <v>12920</v>
      </c>
      <c r="Q29" s="28"/>
      <c r="R29" s="29" t="n">
        <v>80.38</v>
      </c>
      <c r="S29" s="31" t="n">
        <v>16074</v>
      </c>
      <c r="T29" s="28"/>
      <c r="U29" s="29" t="n">
        <v>100</v>
      </c>
      <c r="V29" s="27"/>
      <c r="W29" s="28"/>
      <c r="X29" s="29"/>
      <c r="Y29" s="27" t="n">
        <v>94</v>
      </c>
      <c r="Z29" s="28" t="str">
        <f aca="false">CHAR(34)</f>
        <v>"</v>
      </c>
      <c r="AA29" s="29" t="n">
        <v>0.58</v>
      </c>
      <c r="AB29" s="31" t="n">
        <v>6085</v>
      </c>
      <c r="AC29" s="28"/>
      <c r="AD29" s="29" t="n">
        <v>37.86</v>
      </c>
      <c r="AE29" s="31" t="n">
        <v>6669</v>
      </c>
      <c r="AF29" s="28"/>
      <c r="AG29" s="29" t="n">
        <v>41.49</v>
      </c>
      <c r="AH29" s="31" t="n">
        <v>3321</v>
      </c>
      <c r="AI29" s="28"/>
      <c r="AJ29" s="29" t="n">
        <v>20.66</v>
      </c>
    </row>
    <row r="30" customFormat="false" ht="15.75" hidden="false" customHeight="true" outlineLevel="0" collapsed="false">
      <c r="B30" s="32" t="s">
        <v>29</v>
      </c>
      <c r="C30" s="22" t="s">
        <v>20</v>
      </c>
      <c r="D30" s="23" t="n">
        <v>680</v>
      </c>
      <c r="E30" s="24"/>
      <c r="F30" s="25" t="n">
        <v>1.32</v>
      </c>
      <c r="G30" s="23" t="n">
        <v>625</v>
      </c>
      <c r="H30" s="24"/>
      <c r="I30" s="25" t="n">
        <v>1.22</v>
      </c>
      <c r="J30" s="30" t="n">
        <v>1165</v>
      </c>
      <c r="K30" s="24"/>
      <c r="L30" s="25" t="n">
        <v>2.27</v>
      </c>
      <c r="M30" s="30" t="n">
        <v>3032</v>
      </c>
      <c r="N30" s="24"/>
      <c r="O30" s="25" t="n">
        <v>5.9</v>
      </c>
      <c r="P30" s="30" t="n">
        <v>27803</v>
      </c>
      <c r="Q30" s="24"/>
      <c r="R30" s="25" t="n">
        <v>54.09</v>
      </c>
      <c r="S30" s="30" t="n">
        <v>33305</v>
      </c>
      <c r="T30" s="24"/>
      <c r="U30" s="25" t="n">
        <v>64.8</v>
      </c>
      <c r="V30" s="23"/>
      <c r="W30" s="24"/>
      <c r="X30" s="25"/>
      <c r="Y30" s="23" t="n">
        <v>598</v>
      </c>
      <c r="Z30" s="24" t="str">
        <f aca="false">CHAR(34)</f>
        <v>"</v>
      </c>
      <c r="AA30" s="25" t="n">
        <v>1.16</v>
      </c>
      <c r="AB30" s="30" t="n">
        <v>13958</v>
      </c>
      <c r="AC30" s="24"/>
      <c r="AD30" s="25" t="n">
        <v>27.16</v>
      </c>
      <c r="AE30" s="30" t="n">
        <v>17251</v>
      </c>
      <c r="AF30" s="24"/>
      <c r="AG30" s="25" t="n">
        <v>33.56</v>
      </c>
      <c r="AH30" s="30" t="n">
        <v>2096</v>
      </c>
      <c r="AI30" s="24"/>
      <c r="AJ30" s="25" t="n">
        <v>4.08</v>
      </c>
    </row>
    <row r="31" customFormat="false" ht="15.75" hidden="false" customHeight="false" outlineLevel="0" collapsed="false">
      <c r="B31" s="32"/>
      <c r="C31" s="20" t="s">
        <v>21</v>
      </c>
      <c r="D31" s="18" t="n">
        <v>445</v>
      </c>
      <c r="E31" s="16"/>
      <c r="F31" s="17" t="n">
        <v>0.87</v>
      </c>
      <c r="G31" s="18" t="n">
        <v>332</v>
      </c>
      <c r="H31" s="16"/>
      <c r="I31" s="17" t="n">
        <v>0.65</v>
      </c>
      <c r="J31" s="18" t="n">
        <v>783</v>
      </c>
      <c r="K31" s="16"/>
      <c r="L31" s="17" t="n">
        <v>1.52</v>
      </c>
      <c r="M31" s="15" t="n">
        <v>2363</v>
      </c>
      <c r="N31" s="16"/>
      <c r="O31" s="17" t="n">
        <v>4.6</v>
      </c>
      <c r="P31" s="15" t="n">
        <v>14172</v>
      </c>
      <c r="Q31" s="16"/>
      <c r="R31" s="17" t="n">
        <v>27.57</v>
      </c>
      <c r="S31" s="15" t="n">
        <v>18095</v>
      </c>
      <c r="T31" s="16"/>
      <c r="U31" s="17" t="n">
        <v>35.2</v>
      </c>
      <c r="V31" s="18"/>
      <c r="W31" s="16"/>
      <c r="X31" s="17"/>
      <c r="Y31" s="18" t="n">
        <v>403</v>
      </c>
      <c r="Z31" s="16" t="str">
        <f aca="false">CHAR(34)</f>
        <v>"</v>
      </c>
      <c r="AA31" s="17" t="n">
        <v>0.78</v>
      </c>
      <c r="AB31" s="15" t="n">
        <v>7786</v>
      </c>
      <c r="AC31" s="16"/>
      <c r="AD31" s="17" t="n">
        <v>15.15</v>
      </c>
      <c r="AE31" s="15" t="n">
        <v>9287</v>
      </c>
      <c r="AF31" s="16"/>
      <c r="AG31" s="17" t="n">
        <v>18.07</v>
      </c>
      <c r="AH31" s="15" t="n">
        <v>1022</v>
      </c>
      <c r="AI31" s="16"/>
      <c r="AJ31" s="17" t="n">
        <v>1.99</v>
      </c>
    </row>
    <row r="32" customFormat="false" ht="15.75" hidden="false" customHeight="false" outlineLevel="0" collapsed="false">
      <c r="B32" s="32"/>
      <c r="C32" s="26" t="s">
        <v>10</v>
      </c>
      <c r="D32" s="31" t="n">
        <v>1125</v>
      </c>
      <c r="E32" s="28"/>
      <c r="F32" s="29" t="n">
        <v>2.19</v>
      </c>
      <c r="G32" s="27" t="n">
        <v>957</v>
      </c>
      <c r="H32" s="28"/>
      <c r="I32" s="29" t="n">
        <v>1.86</v>
      </c>
      <c r="J32" s="31" t="n">
        <v>1948</v>
      </c>
      <c r="K32" s="28"/>
      <c r="L32" s="29" t="n">
        <v>3.79</v>
      </c>
      <c r="M32" s="31" t="n">
        <v>5395</v>
      </c>
      <c r="N32" s="28"/>
      <c r="O32" s="29" t="n">
        <v>10.5</v>
      </c>
      <c r="P32" s="31" t="n">
        <v>41975</v>
      </c>
      <c r="Q32" s="28"/>
      <c r="R32" s="29" t="n">
        <v>81.66</v>
      </c>
      <c r="S32" s="31" t="n">
        <v>51400</v>
      </c>
      <c r="T32" s="28"/>
      <c r="U32" s="29" t="n">
        <v>100</v>
      </c>
      <c r="V32" s="27"/>
      <c r="W32" s="28"/>
      <c r="X32" s="29"/>
      <c r="Y32" s="31" t="n">
        <v>1001</v>
      </c>
      <c r="Z32" s="28" t="str">
        <f aca="false">CHAR(34)</f>
        <v>"</v>
      </c>
      <c r="AA32" s="29" t="n">
        <v>1.95</v>
      </c>
      <c r="AB32" s="31" t="n">
        <v>21744</v>
      </c>
      <c r="AC32" s="28"/>
      <c r="AD32" s="29" t="n">
        <v>42.3</v>
      </c>
      <c r="AE32" s="31" t="n">
        <v>26538</v>
      </c>
      <c r="AF32" s="28"/>
      <c r="AG32" s="29" t="n">
        <v>51.63</v>
      </c>
      <c r="AH32" s="31" t="n">
        <v>3118</v>
      </c>
      <c r="AI32" s="28"/>
      <c r="AJ32" s="29" t="n">
        <v>6.07</v>
      </c>
    </row>
    <row r="33" customFormat="false" ht="15.75" hidden="false" customHeight="true" outlineLevel="0" collapsed="false">
      <c r="B33" s="32" t="s">
        <v>30</v>
      </c>
      <c r="C33" s="22" t="s">
        <v>20</v>
      </c>
      <c r="D33" s="23" t="n">
        <v>227</v>
      </c>
      <c r="E33" s="24"/>
      <c r="F33" s="25" t="n">
        <v>0.4</v>
      </c>
      <c r="G33" s="23" t="n">
        <v>722</v>
      </c>
      <c r="H33" s="24"/>
      <c r="I33" s="25" t="n">
        <v>1.29</v>
      </c>
      <c r="J33" s="23" t="n">
        <v>636</v>
      </c>
      <c r="K33" s="24"/>
      <c r="L33" s="25" t="n">
        <v>1.13</v>
      </c>
      <c r="M33" s="23" t="n">
        <v>918</v>
      </c>
      <c r="N33" s="24"/>
      <c r="O33" s="25" t="n">
        <v>1.64</v>
      </c>
      <c r="P33" s="30" t="n">
        <v>25090</v>
      </c>
      <c r="Q33" s="24"/>
      <c r="R33" s="25" t="n">
        <v>44.71</v>
      </c>
      <c r="S33" s="30" t="n">
        <v>27593</v>
      </c>
      <c r="T33" s="24"/>
      <c r="U33" s="25" t="n">
        <v>49.17</v>
      </c>
      <c r="V33" s="30" t="n">
        <v>2341</v>
      </c>
      <c r="W33" s="24"/>
      <c r="X33" s="25" t="n">
        <v>4.17</v>
      </c>
      <c r="Y33" s="23" t="n">
        <v>180</v>
      </c>
      <c r="Z33" s="24"/>
      <c r="AA33" s="25" t="n">
        <v>0.32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8" t="n">
        <v>277</v>
      </c>
      <c r="E34" s="16"/>
      <c r="F34" s="17" t="n">
        <v>0.49</v>
      </c>
      <c r="G34" s="18" t="n">
        <v>768</v>
      </c>
      <c r="H34" s="16"/>
      <c r="I34" s="17" t="n">
        <v>1.37</v>
      </c>
      <c r="J34" s="18" t="n">
        <v>662</v>
      </c>
      <c r="K34" s="16"/>
      <c r="L34" s="17" t="n">
        <v>1.18</v>
      </c>
      <c r="M34" s="15" t="n">
        <v>1250</v>
      </c>
      <c r="N34" s="16"/>
      <c r="O34" s="17" t="n">
        <v>2.23</v>
      </c>
      <c r="P34" s="15" t="n">
        <v>25569</v>
      </c>
      <c r="Q34" s="16"/>
      <c r="R34" s="17" t="n">
        <v>45.56</v>
      </c>
      <c r="S34" s="15" t="n">
        <v>28526</v>
      </c>
      <c r="T34" s="16"/>
      <c r="U34" s="17" t="n">
        <v>50.83</v>
      </c>
      <c r="V34" s="15" t="n">
        <v>1278</v>
      </c>
      <c r="W34" s="16"/>
      <c r="X34" s="17" t="n">
        <v>2.28</v>
      </c>
      <c r="Y34" s="18" t="n">
        <v>211</v>
      </c>
      <c r="Z34" s="16"/>
      <c r="AA34" s="17" t="n">
        <v>0.38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6" t="s">
        <v>10</v>
      </c>
      <c r="D35" s="27" t="n">
        <v>504</v>
      </c>
      <c r="E35" s="28"/>
      <c r="F35" s="29" t="n">
        <v>0.9</v>
      </c>
      <c r="G35" s="31" t="n">
        <v>1490</v>
      </c>
      <c r="H35" s="28"/>
      <c r="I35" s="29" t="n">
        <v>2.66</v>
      </c>
      <c r="J35" s="31" t="n">
        <v>1298</v>
      </c>
      <c r="K35" s="28"/>
      <c r="L35" s="29" t="n">
        <v>2.31</v>
      </c>
      <c r="M35" s="31" t="n">
        <v>2168</v>
      </c>
      <c r="N35" s="28"/>
      <c r="O35" s="29" t="n">
        <v>3.86</v>
      </c>
      <c r="P35" s="31" t="n">
        <v>50659</v>
      </c>
      <c r="Q35" s="28"/>
      <c r="R35" s="29" t="n">
        <v>90.27</v>
      </c>
      <c r="S35" s="31" t="n">
        <v>56119</v>
      </c>
      <c r="T35" s="28"/>
      <c r="U35" s="29" t="n">
        <v>100</v>
      </c>
      <c r="V35" s="31" t="n">
        <v>3619</v>
      </c>
      <c r="W35" s="28"/>
      <c r="X35" s="29" t="n">
        <v>6.45</v>
      </c>
      <c r="Y35" s="27" t="n">
        <v>391</v>
      </c>
      <c r="Z35" s="28"/>
      <c r="AA35" s="29" t="n">
        <v>0.7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32" t="s">
        <v>31</v>
      </c>
      <c r="C36" s="22" t="s">
        <v>20</v>
      </c>
      <c r="D36" s="23" t="n">
        <v>0</v>
      </c>
      <c r="E36" s="24"/>
      <c r="F36" s="25" t="n">
        <v>0</v>
      </c>
      <c r="G36" s="23" t="n">
        <v>3</v>
      </c>
      <c r="H36" s="24"/>
      <c r="I36" s="25" t="n">
        <v>1.27</v>
      </c>
      <c r="J36" s="23" t="n">
        <v>7</v>
      </c>
      <c r="K36" s="24"/>
      <c r="L36" s="25" t="n">
        <v>2.97</v>
      </c>
      <c r="M36" s="23" t="n">
        <v>0</v>
      </c>
      <c r="N36" s="24"/>
      <c r="O36" s="25" t="n">
        <v>0</v>
      </c>
      <c r="P36" s="23" t="n">
        <v>119</v>
      </c>
      <c r="Q36" s="24"/>
      <c r="R36" s="25" t="n">
        <v>50.42</v>
      </c>
      <c r="S36" s="23" t="n">
        <v>130</v>
      </c>
      <c r="T36" s="24"/>
      <c r="U36" s="25" t="n">
        <v>55.08</v>
      </c>
      <c r="V36" s="23" t="n">
        <v>62</v>
      </c>
      <c r="W36" s="24"/>
      <c r="X36" s="25" t="n">
        <v>26.27</v>
      </c>
      <c r="Y36" s="23" t="n">
        <v>3</v>
      </c>
      <c r="Z36" s="24"/>
      <c r="AA36" s="25" t="n">
        <v>1.27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0</v>
      </c>
      <c r="E37" s="16"/>
      <c r="F37" s="17" t="n">
        <v>0</v>
      </c>
      <c r="G37" s="18" t="n">
        <v>4</v>
      </c>
      <c r="H37" s="16"/>
      <c r="I37" s="17" t="n">
        <v>1.69</v>
      </c>
      <c r="J37" s="18" t="n">
        <v>6</v>
      </c>
      <c r="K37" s="16"/>
      <c r="L37" s="17" t="n">
        <v>2.54</v>
      </c>
      <c r="M37" s="18" t="n">
        <v>0</v>
      </c>
      <c r="N37" s="16"/>
      <c r="O37" s="17" t="n">
        <v>0</v>
      </c>
      <c r="P37" s="18" t="n">
        <v>96</v>
      </c>
      <c r="Q37" s="16"/>
      <c r="R37" s="17" t="n">
        <v>40.68</v>
      </c>
      <c r="S37" s="18" t="n">
        <v>106</v>
      </c>
      <c r="T37" s="16"/>
      <c r="U37" s="17" t="n">
        <v>44.92</v>
      </c>
      <c r="V37" s="18" t="n">
        <v>42</v>
      </c>
      <c r="W37" s="16"/>
      <c r="X37" s="17" t="n">
        <v>17.8</v>
      </c>
      <c r="Y37" s="18" t="n">
        <v>1</v>
      </c>
      <c r="Z37" s="16"/>
      <c r="AA37" s="17" t="n">
        <v>0.42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6" t="s">
        <v>10</v>
      </c>
      <c r="D38" s="27" t="n">
        <v>0</v>
      </c>
      <c r="E38" s="28"/>
      <c r="F38" s="29" t="n">
        <v>0</v>
      </c>
      <c r="G38" s="27" t="n">
        <v>7</v>
      </c>
      <c r="H38" s="28"/>
      <c r="I38" s="29" t="n">
        <v>2.97</v>
      </c>
      <c r="J38" s="27" t="n">
        <v>13</v>
      </c>
      <c r="K38" s="28"/>
      <c r="L38" s="29" t="n">
        <v>5.51</v>
      </c>
      <c r="M38" s="27" t="n">
        <v>0</v>
      </c>
      <c r="N38" s="28"/>
      <c r="O38" s="29" t="n">
        <v>0</v>
      </c>
      <c r="P38" s="27" t="n">
        <v>215</v>
      </c>
      <c r="Q38" s="28"/>
      <c r="R38" s="29" t="n">
        <v>91.1</v>
      </c>
      <c r="S38" s="27" t="n">
        <v>236</v>
      </c>
      <c r="T38" s="28"/>
      <c r="U38" s="29" t="n">
        <v>100</v>
      </c>
      <c r="V38" s="27" t="n">
        <v>104</v>
      </c>
      <c r="W38" s="28"/>
      <c r="X38" s="29" t="n">
        <v>44.07</v>
      </c>
      <c r="Y38" s="27" t="n">
        <v>4</v>
      </c>
      <c r="Z38" s="28"/>
      <c r="AA38" s="29" t="n">
        <v>1.69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32" t="s">
        <v>32</v>
      </c>
      <c r="C39" s="22" t="s">
        <v>20</v>
      </c>
      <c r="D39" s="23" t="n">
        <v>12</v>
      </c>
      <c r="E39" s="24"/>
      <c r="F39" s="25" t="n">
        <v>0.05</v>
      </c>
      <c r="G39" s="30" t="n">
        <v>6850</v>
      </c>
      <c r="H39" s="24"/>
      <c r="I39" s="25" t="n">
        <v>26.62</v>
      </c>
      <c r="J39" s="30" t="n">
        <v>5699</v>
      </c>
      <c r="K39" s="24"/>
      <c r="L39" s="25" t="n">
        <v>22.15</v>
      </c>
      <c r="M39" s="23" t="n">
        <v>106</v>
      </c>
      <c r="N39" s="24"/>
      <c r="O39" s="25" t="n">
        <v>0.41</v>
      </c>
      <c r="P39" s="23" t="n">
        <v>801</v>
      </c>
      <c r="Q39" s="24"/>
      <c r="R39" s="25" t="n">
        <v>3.11</v>
      </c>
      <c r="S39" s="30" t="n">
        <v>13467</v>
      </c>
      <c r="T39" s="24"/>
      <c r="U39" s="25" t="n">
        <v>52.34</v>
      </c>
      <c r="V39" s="30" t="n">
        <v>1309</v>
      </c>
      <c r="W39" s="24"/>
      <c r="X39" s="25" t="n">
        <v>5.09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8" t="n">
        <v>20</v>
      </c>
      <c r="E40" s="16"/>
      <c r="F40" s="17" t="n">
        <v>0.08</v>
      </c>
      <c r="G40" s="15" t="n">
        <v>6179</v>
      </c>
      <c r="H40" s="16"/>
      <c r="I40" s="17" t="n">
        <v>24.01</v>
      </c>
      <c r="J40" s="15" t="n">
        <v>5303</v>
      </c>
      <c r="K40" s="16"/>
      <c r="L40" s="17" t="n">
        <v>20.61</v>
      </c>
      <c r="M40" s="18" t="n">
        <v>85</v>
      </c>
      <c r="N40" s="16"/>
      <c r="O40" s="17" t="n">
        <v>0.33</v>
      </c>
      <c r="P40" s="18" t="n">
        <v>675</v>
      </c>
      <c r="Q40" s="16"/>
      <c r="R40" s="17" t="n">
        <v>2.62</v>
      </c>
      <c r="S40" s="15" t="n">
        <v>12263</v>
      </c>
      <c r="T40" s="16"/>
      <c r="U40" s="17" t="n">
        <v>47.66</v>
      </c>
      <c r="V40" s="18" t="n">
        <v>716</v>
      </c>
      <c r="W40" s="16"/>
      <c r="X40" s="17" t="n">
        <v>2.78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6" t="s">
        <v>10</v>
      </c>
      <c r="D41" s="27" t="n">
        <v>32</v>
      </c>
      <c r="E41" s="28"/>
      <c r="F41" s="29" t="n">
        <v>0.12</v>
      </c>
      <c r="G41" s="31" t="n">
        <v>13029</v>
      </c>
      <c r="H41" s="28"/>
      <c r="I41" s="29" t="n">
        <v>50.64</v>
      </c>
      <c r="J41" s="31" t="n">
        <v>11002</v>
      </c>
      <c r="K41" s="28"/>
      <c r="L41" s="29" t="n">
        <v>42.76</v>
      </c>
      <c r="M41" s="27" t="n">
        <v>191</v>
      </c>
      <c r="N41" s="28"/>
      <c r="O41" s="29" t="n">
        <v>0.74</v>
      </c>
      <c r="P41" s="31" t="n">
        <v>1476</v>
      </c>
      <c r="Q41" s="28"/>
      <c r="R41" s="29" t="n">
        <v>5.74</v>
      </c>
      <c r="S41" s="31" t="n">
        <v>25730</v>
      </c>
      <c r="T41" s="28"/>
      <c r="U41" s="29" t="n">
        <v>100</v>
      </c>
      <c r="V41" s="31" t="n">
        <v>2025</v>
      </c>
      <c r="W41" s="28"/>
      <c r="X41" s="29" t="n">
        <v>7.87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32" t="s">
        <v>33</v>
      </c>
      <c r="C42" s="22" t="s">
        <v>20</v>
      </c>
      <c r="D42" s="23" t="n">
        <v>8</v>
      </c>
      <c r="E42" s="24"/>
      <c r="F42" s="25" t="n">
        <v>0.04</v>
      </c>
      <c r="G42" s="30" t="n">
        <v>6181</v>
      </c>
      <c r="H42" s="24"/>
      <c r="I42" s="25" t="n">
        <v>27.2</v>
      </c>
      <c r="J42" s="30" t="n">
        <v>4898</v>
      </c>
      <c r="K42" s="24"/>
      <c r="L42" s="25" t="n">
        <v>21.55</v>
      </c>
      <c r="M42" s="23" t="n">
        <v>93</v>
      </c>
      <c r="N42" s="24"/>
      <c r="O42" s="25" t="n">
        <v>0.41</v>
      </c>
      <c r="P42" s="23" t="n">
        <v>673</v>
      </c>
      <c r="Q42" s="24"/>
      <c r="R42" s="25" t="n">
        <v>2.96</v>
      </c>
      <c r="S42" s="30" t="n">
        <v>11854</v>
      </c>
      <c r="T42" s="24"/>
      <c r="U42" s="25" t="n">
        <v>52.16</v>
      </c>
      <c r="V42" s="30" t="n">
        <v>1006</v>
      </c>
      <c r="W42" s="24"/>
      <c r="X42" s="25" t="n">
        <v>4.43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8" t="n">
        <v>19</v>
      </c>
      <c r="E43" s="16"/>
      <c r="F43" s="17" t="n">
        <v>0.08</v>
      </c>
      <c r="G43" s="15" t="n">
        <v>5622</v>
      </c>
      <c r="H43" s="16"/>
      <c r="I43" s="17" t="n">
        <v>24.74</v>
      </c>
      <c r="J43" s="15" t="n">
        <v>4608</v>
      </c>
      <c r="K43" s="16"/>
      <c r="L43" s="17" t="n">
        <v>20.28</v>
      </c>
      <c r="M43" s="18" t="n">
        <v>71</v>
      </c>
      <c r="N43" s="16"/>
      <c r="O43" s="17" t="n">
        <v>0.31</v>
      </c>
      <c r="P43" s="18" t="n">
        <v>552</v>
      </c>
      <c r="Q43" s="16"/>
      <c r="R43" s="17" t="n">
        <v>2.43</v>
      </c>
      <c r="S43" s="15" t="n">
        <v>10871</v>
      </c>
      <c r="T43" s="16"/>
      <c r="U43" s="17" t="n">
        <v>47.84</v>
      </c>
      <c r="V43" s="18" t="n">
        <v>577</v>
      </c>
      <c r="W43" s="16"/>
      <c r="X43" s="17" t="n">
        <v>2.54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6" t="s">
        <v>10</v>
      </c>
      <c r="D44" s="27" t="n">
        <v>27</v>
      </c>
      <c r="E44" s="28"/>
      <c r="F44" s="29" t="n">
        <v>0.12</v>
      </c>
      <c r="G44" s="31" t="n">
        <v>11803</v>
      </c>
      <c r="H44" s="28"/>
      <c r="I44" s="29" t="n">
        <v>51.94</v>
      </c>
      <c r="J44" s="31" t="n">
        <v>9506</v>
      </c>
      <c r="K44" s="28"/>
      <c r="L44" s="29" t="n">
        <v>41.83</v>
      </c>
      <c r="M44" s="27" t="n">
        <v>164</v>
      </c>
      <c r="N44" s="28"/>
      <c r="O44" s="29" t="n">
        <v>0.72</v>
      </c>
      <c r="P44" s="31" t="n">
        <v>1225</v>
      </c>
      <c r="Q44" s="28"/>
      <c r="R44" s="29" t="n">
        <v>5.39</v>
      </c>
      <c r="S44" s="31" t="n">
        <v>22725</v>
      </c>
      <c r="T44" s="28"/>
      <c r="U44" s="29" t="n">
        <v>100</v>
      </c>
      <c r="V44" s="31" t="n">
        <v>1583</v>
      </c>
      <c r="W44" s="28"/>
      <c r="X44" s="29" t="n">
        <v>6.97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32" t="s">
        <v>34</v>
      </c>
      <c r="C45" s="22" t="s">
        <v>20</v>
      </c>
      <c r="D45" s="23" t="n">
        <v>380</v>
      </c>
      <c r="E45" s="24"/>
      <c r="F45" s="25" t="n">
        <v>0.45</v>
      </c>
      <c r="G45" s="30" t="n">
        <v>1110</v>
      </c>
      <c r="H45" s="24"/>
      <c r="I45" s="25" t="n">
        <v>1.31</v>
      </c>
      <c r="J45" s="23" t="n">
        <v>606</v>
      </c>
      <c r="K45" s="24"/>
      <c r="L45" s="25" t="n">
        <v>0.71</v>
      </c>
      <c r="M45" s="23" t="n">
        <v>898</v>
      </c>
      <c r="N45" s="24"/>
      <c r="O45" s="25" t="n">
        <v>1.06</v>
      </c>
      <c r="P45" s="30" t="n">
        <v>37642</v>
      </c>
      <c r="Q45" s="24"/>
      <c r="R45" s="25" t="n">
        <v>44.35</v>
      </c>
      <c r="S45" s="30" t="n">
        <v>40636</v>
      </c>
      <c r="T45" s="24"/>
      <c r="U45" s="25" t="n">
        <v>47.88</v>
      </c>
      <c r="V45" s="23" t="n">
        <v>832</v>
      </c>
      <c r="W45" s="24"/>
      <c r="X45" s="25" t="n">
        <v>0.98</v>
      </c>
      <c r="Y45" s="23" t="n">
        <v>261</v>
      </c>
      <c r="Z45" s="24"/>
      <c r="AA45" s="25" t="n">
        <v>0.31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8" t="n">
        <v>433</v>
      </c>
      <c r="E46" s="16"/>
      <c r="F46" s="17" t="n">
        <v>0.51</v>
      </c>
      <c r="G46" s="15" t="n">
        <v>1152</v>
      </c>
      <c r="H46" s="16"/>
      <c r="I46" s="17" t="n">
        <v>1.36</v>
      </c>
      <c r="J46" s="18" t="n">
        <v>684</v>
      </c>
      <c r="K46" s="16"/>
      <c r="L46" s="17" t="n">
        <v>0.81</v>
      </c>
      <c r="M46" s="15" t="n">
        <v>1547</v>
      </c>
      <c r="N46" s="16"/>
      <c r="O46" s="17" t="n">
        <v>1.82</v>
      </c>
      <c r="P46" s="15" t="n">
        <v>40419</v>
      </c>
      <c r="Q46" s="16"/>
      <c r="R46" s="17" t="n">
        <v>47.62</v>
      </c>
      <c r="S46" s="15" t="n">
        <v>44236</v>
      </c>
      <c r="T46" s="16"/>
      <c r="U46" s="17" t="n">
        <v>52.12</v>
      </c>
      <c r="V46" s="18" t="n">
        <v>413</v>
      </c>
      <c r="W46" s="16"/>
      <c r="X46" s="17" t="n">
        <v>0.49</v>
      </c>
      <c r="Y46" s="18" t="n">
        <v>279</v>
      </c>
      <c r="Z46" s="16"/>
      <c r="AA46" s="17" t="n">
        <v>0.33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6" t="s">
        <v>10</v>
      </c>
      <c r="D47" s="27" t="n">
        <v>813</v>
      </c>
      <c r="E47" s="28"/>
      <c r="F47" s="29" t="n">
        <v>0.96</v>
      </c>
      <c r="G47" s="31" t="n">
        <v>2262</v>
      </c>
      <c r="H47" s="28"/>
      <c r="I47" s="29" t="n">
        <v>2.67</v>
      </c>
      <c r="J47" s="31" t="n">
        <v>1290</v>
      </c>
      <c r="K47" s="28"/>
      <c r="L47" s="29" t="n">
        <v>1.52</v>
      </c>
      <c r="M47" s="31" t="n">
        <v>2445</v>
      </c>
      <c r="N47" s="28"/>
      <c r="O47" s="29" t="n">
        <v>2.88</v>
      </c>
      <c r="P47" s="31" t="n">
        <v>78061</v>
      </c>
      <c r="Q47" s="28"/>
      <c r="R47" s="29" t="n">
        <v>91.97</v>
      </c>
      <c r="S47" s="31" t="n">
        <v>84872</v>
      </c>
      <c r="T47" s="28"/>
      <c r="U47" s="29" t="n">
        <v>100</v>
      </c>
      <c r="V47" s="31" t="n">
        <v>1245</v>
      </c>
      <c r="W47" s="28"/>
      <c r="X47" s="29" t="n">
        <v>1.47</v>
      </c>
      <c r="Y47" s="27" t="n">
        <v>540</v>
      </c>
      <c r="Z47" s="28"/>
      <c r="AA47" s="29" t="n">
        <v>0.64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32" t="s">
        <v>35</v>
      </c>
      <c r="C48" s="22" t="s">
        <v>20</v>
      </c>
      <c r="D48" s="23" t="n">
        <v>18</v>
      </c>
      <c r="E48" s="24"/>
      <c r="F48" s="25" t="n">
        <v>0.13</v>
      </c>
      <c r="G48" s="23" t="n">
        <v>416</v>
      </c>
      <c r="H48" s="24"/>
      <c r="I48" s="25" t="n">
        <v>2.89</v>
      </c>
      <c r="J48" s="23" t="n">
        <v>375</v>
      </c>
      <c r="K48" s="24"/>
      <c r="L48" s="25" t="n">
        <v>2.6</v>
      </c>
      <c r="M48" s="30" t="n">
        <v>1026</v>
      </c>
      <c r="N48" s="24"/>
      <c r="O48" s="25" t="n">
        <v>7.13</v>
      </c>
      <c r="P48" s="30" t="n">
        <v>5224</v>
      </c>
      <c r="Q48" s="24"/>
      <c r="R48" s="25" t="n">
        <v>36.29</v>
      </c>
      <c r="S48" s="30" t="n">
        <v>7059</v>
      </c>
      <c r="T48" s="24"/>
      <c r="U48" s="25" t="n">
        <v>49.03</v>
      </c>
      <c r="V48" s="23" t="n">
        <v>157</v>
      </c>
      <c r="W48" s="24"/>
      <c r="X48" s="25" t="n">
        <v>1.09</v>
      </c>
      <c r="Y48" s="23" t="n">
        <v>191</v>
      </c>
      <c r="Z48" s="24"/>
      <c r="AA48" s="25" t="n">
        <v>1.33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25</v>
      </c>
      <c r="E49" s="16"/>
      <c r="F49" s="17" t="n">
        <v>0.17</v>
      </c>
      <c r="G49" s="18" t="n">
        <v>468</v>
      </c>
      <c r="H49" s="16"/>
      <c r="I49" s="17" t="n">
        <v>3.25</v>
      </c>
      <c r="J49" s="18" t="n">
        <v>394</v>
      </c>
      <c r="K49" s="16"/>
      <c r="L49" s="17" t="n">
        <v>2.74</v>
      </c>
      <c r="M49" s="15" t="n">
        <v>1583</v>
      </c>
      <c r="N49" s="16"/>
      <c r="O49" s="17" t="n">
        <v>11</v>
      </c>
      <c r="P49" s="15" t="n">
        <v>4868</v>
      </c>
      <c r="Q49" s="16"/>
      <c r="R49" s="17" t="n">
        <v>33.81</v>
      </c>
      <c r="S49" s="15" t="n">
        <v>7338</v>
      </c>
      <c r="T49" s="16"/>
      <c r="U49" s="17" t="n">
        <v>50.97</v>
      </c>
      <c r="V49" s="18" t="n">
        <v>115</v>
      </c>
      <c r="W49" s="16"/>
      <c r="X49" s="17" t="n">
        <v>0.8</v>
      </c>
      <c r="Y49" s="18" t="n">
        <v>196</v>
      </c>
      <c r="Z49" s="16"/>
      <c r="AA49" s="17" t="n">
        <v>1.36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6" t="s">
        <v>10</v>
      </c>
      <c r="D50" s="27" t="n">
        <v>43</v>
      </c>
      <c r="E50" s="28"/>
      <c r="F50" s="29" t="n">
        <v>0.3</v>
      </c>
      <c r="G50" s="27" t="n">
        <v>884</v>
      </c>
      <c r="H50" s="28"/>
      <c r="I50" s="29" t="n">
        <v>6.14</v>
      </c>
      <c r="J50" s="27" t="n">
        <v>769</v>
      </c>
      <c r="K50" s="28"/>
      <c r="L50" s="29" t="n">
        <v>5.34</v>
      </c>
      <c r="M50" s="31" t="n">
        <v>2609</v>
      </c>
      <c r="N50" s="28"/>
      <c r="O50" s="29" t="n">
        <v>18.12</v>
      </c>
      <c r="P50" s="31" t="n">
        <v>10092</v>
      </c>
      <c r="Q50" s="28"/>
      <c r="R50" s="29" t="n">
        <v>70.1</v>
      </c>
      <c r="S50" s="31" t="n">
        <v>14397</v>
      </c>
      <c r="T50" s="28"/>
      <c r="U50" s="29" t="n">
        <v>100</v>
      </c>
      <c r="V50" s="27" t="n">
        <v>272</v>
      </c>
      <c r="W50" s="28"/>
      <c r="X50" s="29" t="n">
        <v>1.89</v>
      </c>
      <c r="Y50" s="27" t="n">
        <v>387</v>
      </c>
      <c r="Z50" s="28"/>
      <c r="AA50" s="29" t="n">
        <v>2.69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32" t="s">
        <v>36</v>
      </c>
      <c r="C51" s="22" t="s">
        <v>20</v>
      </c>
      <c r="D51" s="23" t="n">
        <v>8</v>
      </c>
      <c r="E51" s="24"/>
      <c r="F51" s="25" t="n">
        <v>0.12</v>
      </c>
      <c r="G51" s="23" t="n">
        <v>154</v>
      </c>
      <c r="H51" s="24"/>
      <c r="I51" s="25" t="n">
        <v>2.37</v>
      </c>
      <c r="J51" s="23" t="n">
        <v>41</v>
      </c>
      <c r="K51" s="24"/>
      <c r="L51" s="25" t="n">
        <v>0.63</v>
      </c>
      <c r="M51" s="23" t="n">
        <v>94</v>
      </c>
      <c r="N51" s="24"/>
      <c r="O51" s="25" t="n">
        <v>1.45</v>
      </c>
      <c r="P51" s="30" t="n">
        <v>2782</v>
      </c>
      <c r="Q51" s="24"/>
      <c r="R51" s="25" t="n">
        <v>42.8</v>
      </c>
      <c r="S51" s="30" t="n">
        <v>3080</v>
      </c>
      <c r="T51" s="24"/>
      <c r="U51" s="25" t="n">
        <v>47.38</v>
      </c>
      <c r="V51" s="23" t="n">
        <v>59</v>
      </c>
      <c r="W51" s="24"/>
      <c r="X51" s="25" t="n">
        <v>0.91</v>
      </c>
      <c r="Y51" s="23" t="n">
        <v>15</v>
      </c>
      <c r="Z51" s="24"/>
      <c r="AA51" s="25" t="n">
        <v>0.23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8" t="n">
        <v>8</v>
      </c>
      <c r="E52" s="16"/>
      <c r="F52" s="17" t="n">
        <v>0.12</v>
      </c>
      <c r="G52" s="18" t="n">
        <v>161</v>
      </c>
      <c r="H52" s="16"/>
      <c r="I52" s="17" t="n">
        <v>2.48</v>
      </c>
      <c r="J52" s="18" t="n">
        <v>41</v>
      </c>
      <c r="K52" s="16"/>
      <c r="L52" s="17" t="n">
        <v>0.63</v>
      </c>
      <c r="M52" s="18" t="n">
        <v>201</v>
      </c>
      <c r="N52" s="16"/>
      <c r="O52" s="17" t="n">
        <v>3.09</v>
      </c>
      <c r="P52" s="15" t="n">
        <v>3009</v>
      </c>
      <c r="Q52" s="16"/>
      <c r="R52" s="17" t="n">
        <v>46.29</v>
      </c>
      <c r="S52" s="15" t="n">
        <v>3420</v>
      </c>
      <c r="T52" s="16"/>
      <c r="U52" s="17" t="n">
        <v>52.62</v>
      </c>
      <c r="V52" s="18" t="n">
        <v>34</v>
      </c>
      <c r="W52" s="16"/>
      <c r="X52" s="17" t="n">
        <v>0.52</v>
      </c>
      <c r="Y52" s="18" t="n">
        <v>14</v>
      </c>
      <c r="Z52" s="16"/>
      <c r="AA52" s="17" t="n">
        <v>0.22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6" t="s">
        <v>10</v>
      </c>
      <c r="D53" s="27" t="n">
        <v>16</v>
      </c>
      <c r="E53" s="28"/>
      <c r="F53" s="29" t="n">
        <v>0.25</v>
      </c>
      <c r="G53" s="27" t="n">
        <v>315</v>
      </c>
      <c r="H53" s="28"/>
      <c r="I53" s="29" t="n">
        <v>4.85</v>
      </c>
      <c r="J53" s="27" t="n">
        <v>82</v>
      </c>
      <c r="K53" s="28"/>
      <c r="L53" s="29" t="n">
        <v>1.26</v>
      </c>
      <c r="M53" s="27" t="n">
        <v>295</v>
      </c>
      <c r="N53" s="28"/>
      <c r="O53" s="29" t="n">
        <v>4.54</v>
      </c>
      <c r="P53" s="31" t="n">
        <v>5791</v>
      </c>
      <c r="Q53" s="28"/>
      <c r="R53" s="29" t="n">
        <v>89.09</v>
      </c>
      <c r="S53" s="31" t="n">
        <v>6500</v>
      </c>
      <c r="T53" s="28"/>
      <c r="U53" s="29" t="n">
        <v>100</v>
      </c>
      <c r="V53" s="27" t="n">
        <v>93</v>
      </c>
      <c r="W53" s="28"/>
      <c r="X53" s="29" t="n">
        <v>1.43</v>
      </c>
      <c r="Y53" s="27" t="n">
        <v>29</v>
      </c>
      <c r="Z53" s="28"/>
      <c r="AA53" s="29" t="n">
        <v>0.45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">
        <v>37</v>
      </c>
      <c r="C55" s="35" t="s">
        <v>3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6" t="str">
        <f aca="false">CHAR(34)</f>
        <v>"</v>
      </c>
      <c r="C56" s="35" t="s">
        <v>3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6" t="str">
        <f aca="false">CHAR(33)</f>
        <v>!</v>
      </c>
      <c r="C57" s="35" t="s">
        <v>4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str">
        <f aca="false">CHAR(35)</f>
        <v>#</v>
      </c>
      <c r="C58" s="35" t="s">
        <v>4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6" t="s">
        <v>42</v>
      </c>
      <c r="C59" s="35" t="s">
        <v>43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B60" s="36" t="s">
        <v>44</v>
      </c>
      <c r="C60" s="35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837</v>
      </c>
      <c r="W8" s="16"/>
      <c r="X8" s="17"/>
      <c r="Y8" s="18" t="n">
        <v>32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48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49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92</v>
      </c>
      <c r="W10" s="44"/>
      <c r="X10" s="45"/>
      <c r="Y10" s="43" t="n">
        <v>1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0</v>
      </c>
      <c r="C11" s="47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1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2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3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4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5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6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7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58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59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0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1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2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62045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3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60213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4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4958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3"/>
      <c r="C50" s="33"/>
      <c r="D50" s="33"/>
      <c r="E50" s="33"/>
      <c r="F50" s="51"/>
      <c r="G50" s="33"/>
      <c r="H50" s="33"/>
      <c r="I50" s="51"/>
      <c r="J50" s="33"/>
      <c r="K50" s="33"/>
      <c r="L50" s="51"/>
      <c r="M50" s="33"/>
      <c r="N50" s="33"/>
      <c r="O50" s="51"/>
      <c r="P50" s="33"/>
      <c r="Q50" s="33"/>
      <c r="R50" s="51"/>
      <c r="S50" s="33"/>
      <c r="T50" s="33"/>
      <c r="U50" s="51"/>
      <c r="V50" s="33"/>
      <c r="W50" s="33"/>
      <c r="X50" s="51"/>
      <c r="Y50" s="33"/>
      <c r="Z50" s="33"/>
      <c r="AA50" s="51"/>
      <c r="AB50" s="33"/>
      <c r="AC50" s="33"/>
      <c r="AD50" s="51"/>
      <c r="AE50" s="33"/>
      <c r="AF50" s="33"/>
      <c r="AG50" s="33"/>
      <c r="AH50" s="33"/>
      <c r="AI50" s="33"/>
      <c r="AJ50" s="33"/>
    </row>
    <row r="51" s="1" customFormat="true" ht="14.25" hidden="false" customHeight="false" outlineLevel="0" collapsed="false">
      <c r="A51" s="33"/>
      <c r="B51" s="52" t="s">
        <v>37</v>
      </c>
      <c r="C51" s="35" t="s">
        <v>65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s="1" customFormat="true" ht="14.25" hidden="false" customHeight="false" outlineLevel="0" collapsed="false">
      <c r="A52" s="33"/>
      <c r="B52" s="36" t="s">
        <v>66</v>
      </c>
      <c r="C52" s="35" t="s">
        <v>3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1" customFormat="true" ht="14.25" hidden="false" customHeight="false" outlineLevel="0" collapsed="false">
      <c r="A53" s="33"/>
      <c r="B53" s="36" t="s">
        <v>67</v>
      </c>
      <c r="C53" s="35" t="s">
        <v>4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6" t="s">
        <v>68</v>
      </c>
      <c r="C54" s="35" t="s">
        <v>4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C55" s="53"/>
      <c r="F55" s="54"/>
      <c r="I55" s="54"/>
      <c r="L55" s="54"/>
      <c r="O55" s="54"/>
      <c r="R55" s="54"/>
      <c r="U55" s="54"/>
      <c r="X55" s="54"/>
      <c r="AA55" s="54"/>
      <c r="AD55" s="54"/>
    </row>
    <row r="56" customFormat="false" ht="12.75" hidden="false" customHeight="false" outlineLevel="0" collapsed="false">
      <c r="F56" s="54"/>
      <c r="I56" s="54"/>
      <c r="L56" s="54"/>
      <c r="O56" s="54"/>
      <c r="R56" s="54"/>
      <c r="U56" s="54"/>
      <c r="X56" s="54"/>
      <c r="AA56" s="54"/>
      <c r="AD56" s="54"/>
    </row>
    <row r="57" customFormat="false" ht="12.75" hidden="false" customHeight="false" outlineLevel="0" collapsed="false">
      <c r="F57" s="54"/>
      <c r="I57" s="54"/>
      <c r="L57" s="54"/>
      <c r="O57" s="54"/>
      <c r="R57" s="54"/>
      <c r="U57" s="54"/>
      <c r="X57" s="54"/>
      <c r="AA57" s="54"/>
      <c r="AD57" s="54"/>
    </row>
    <row r="58" customFormat="false" ht="12.75" hidden="false" customHeight="false" outlineLevel="0" collapsed="false">
      <c r="F58" s="54"/>
      <c r="I58" s="54"/>
      <c r="L58" s="54"/>
      <c r="O58" s="54"/>
      <c r="R58" s="54"/>
      <c r="U58" s="54"/>
      <c r="X58" s="54"/>
      <c r="AA58" s="54"/>
      <c r="AD58" s="54"/>
    </row>
    <row r="59" customFormat="false" ht="12.75" hidden="false" customHeight="false" outlineLevel="0" collapsed="false">
      <c r="F59" s="54"/>
      <c r="I59" s="54"/>
      <c r="L59" s="54"/>
      <c r="O59" s="54"/>
      <c r="R59" s="54"/>
      <c r="U59" s="54"/>
      <c r="X59" s="54"/>
      <c r="AA59" s="54"/>
      <c r="AD59" s="54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40:29Z</dcterms:created>
  <dc:creator/>
  <dc:description/>
  <dc:language>en-US</dc:language>
  <cp:lastModifiedBy>Margie Bates</cp:lastModifiedBy>
  <dcterms:modified xsi:type="dcterms:W3CDTF">2010-11-07T02:39:20Z</dcterms:modified>
  <cp:revision>0</cp:revision>
  <dc:subject/>
  <dc:title>SAS Output</dc:title>
</cp:coreProperties>
</file>