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" sheetId="1" state="visible" r:id="rId2"/>
    <sheet name="Page 2" sheetId="2" state="visible" r:id="rId3"/>
  </sheets>
  <definedNames>
    <definedName function="false" hidden="false" localSheetId="0" name="_xlnm.Print_Area" vbProcedure="false">'Page 1'!$A$1:$AJ$65</definedName>
    <definedName function="false" hidden="false" localSheetId="1" name="_xlnm.Print_Area" vbProcedure="false">'Page 2'!$A$1:$AJ$57</definedName>
    <definedName function="false" hidden="false" localSheetId="0" name="IDX" vbProcedure="false">'Page 1'!$A$1:$A$1</definedName>
    <definedName function="false" hidden="false" localSheetId="0" name="IDX1" vbProcedure="false">'Page 2'!$A$1:$A$1</definedName>
    <definedName function="false" hidden="false" localSheetId="0" name="TABLE" vbProcedure="false">'Page 1'!$B$2:$AJ$4</definedName>
    <definedName function="false" hidden="false" localSheetId="0" name="TABLE_2" vbProcedure="false">'Page 1'!$B$6:$AJ$53</definedName>
    <definedName function="false" hidden="false" localSheetId="0" name="TABLE_3" vbProcedure="false">'Page 1'!$B$5:$AJ$53</definedName>
    <definedName function="false" hidden="false" localSheetId="0" name="TABLE_4" vbProcedure="false">'Page 1'!$B$54:$AJ$60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71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New Jersey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*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-</t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*</t>
  </si>
  <si>
    <t xml:space="preserve">A dash indicates that no data are reported because this state prohibits corporal punishment.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The state does not have regulations for K-8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b val="true"/>
      <i val="true"/>
      <sz val="11"/>
      <color rgb="FF000080"/>
      <name val="Arial"/>
      <family val="2"/>
    </font>
    <font>
      <sz val="10"/>
      <name val="Map Symbols"/>
      <family val="1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2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9" activeCellId="0" sqref="A59:IV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1148</v>
      </c>
      <c r="E8" s="16"/>
      <c r="F8" s="17" t="n">
        <v>0.09</v>
      </c>
      <c r="G8" s="15" t="n">
        <v>41679</v>
      </c>
      <c r="H8" s="16"/>
      <c r="I8" s="17" t="n">
        <v>3.28</v>
      </c>
      <c r="J8" s="15" t="n">
        <v>99624</v>
      </c>
      <c r="K8" s="16"/>
      <c r="L8" s="17" t="n">
        <v>7.84</v>
      </c>
      <c r="M8" s="15" t="n">
        <v>111958</v>
      </c>
      <c r="N8" s="16"/>
      <c r="O8" s="17" t="n">
        <v>8.81</v>
      </c>
      <c r="P8" s="15" t="n">
        <v>396913</v>
      </c>
      <c r="Q8" s="16"/>
      <c r="R8" s="17" t="n">
        <v>31.24</v>
      </c>
      <c r="S8" s="15" t="n">
        <v>651322</v>
      </c>
      <c r="T8" s="16"/>
      <c r="U8" s="17" t="n">
        <v>51.27</v>
      </c>
      <c r="V8" s="15" t="n">
        <v>108413</v>
      </c>
      <c r="W8" s="16"/>
      <c r="X8" s="17" t="n">
        <v>8.53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1157</v>
      </c>
      <c r="E10" s="16"/>
      <c r="F10" s="17" t="n">
        <v>0.09</v>
      </c>
      <c r="G10" s="15" t="n">
        <v>38474</v>
      </c>
      <c r="H10" s="16"/>
      <c r="I10" s="17" t="n">
        <v>3.03</v>
      </c>
      <c r="J10" s="15" t="n">
        <v>94848</v>
      </c>
      <c r="K10" s="16"/>
      <c r="L10" s="17" t="n">
        <v>7.47</v>
      </c>
      <c r="M10" s="15" t="n">
        <v>109456</v>
      </c>
      <c r="N10" s="16"/>
      <c r="O10" s="17" t="n">
        <v>8.62</v>
      </c>
      <c r="P10" s="15" t="n">
        <v>375206</v>
      </c>
      <c r="Q10" s="16"/>
      <c r="R10" s="17" t="n">
        <v>29.53</v>
      </c>
      <c r="S10" s="15" t="n">
        <v>619141</v>
      </c>
      <c r="T10" s="16"/>
      <c r="U10" s="17" t="n">
        <v>48.73</v>
      </c>
      <c r="V10" s="15" t="n">
        <v>56840</v>
      </c>
      <c r="W10" s="16"/>
      <c r="X10" s="17" t="n">
        <v>4.47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2305</v>
      </c>
      <c r="E11" s="16"/>
      <c r="F11" s="17" t="n">
        <v>0.18</v>
      </c>
      <c r="G11" s="15" t="n">
        <v>80153</v>
      </c>
      <c r="H11" s="16"/>
      <c r="I11" s="17" t="n">
        <v>6.31</v>
      </c>
      <c r="J11" s="15" t="n">
        <v>194472</v>
      </c>
      <c r="K11" s="16"/>
      <c r="L11" s="17" t="n">
        <v>15.31</v>
      </c>
      <c r="M11" s="15" t="n">
        <v>221414</v>
      </c>
      <c r="N11" s="16"/>
      <c r="O11" s="17" t="n">
        <v>17.43</v>
      </c>
      <c r="P11" s="15" t="n">
        <v>772119</v>
      </c>
      <c r="Q11" s="16"/>
      <c r="R11" s="17" t="n">
        <v>60.77</v>
      </c>
      <c r="S11" s="15" t="n">
        <v>1270463</v>
      </c>
      <c r="T11" s="16"/>
      <c r="U11" s="17" t="n">
        <v>100</v>
      </c>
      <c r="V11" s="15" t="n">
        <v>165253</v>
      </c>
      <c r="W11" s="16"/>
      <c r="X11" s="17" t="n">
        <v>13.01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s">
        <v>23</v>
      </c>
      <c r="E12" s="23"/>
      <c r="F12" s="24" t="s">
        <v>23</v>
      </c>
      <c r="G12" s="22" t="s">
        <v>23</v>
      </c>
      <c r="H12" s="23"/>
      <c r="I12" s="24" t="s">
        <v>23</v>
      </c>
      <c r="J12" s="22" t="s">
        <v>23</v>
      </c>
      <c r="K12" s="23"/>
      <c r="L12" s="24" t="s">
        <v>23</v>
      </c>
      <c r="M12" s="22" t="s">
        <v>23</v>
      </c>
      <c r="N12" s="23"/>
      <c r="O12" s="24" t="s">
        <v>23</v>
      </c>
      <c r="P12" s="22" t="s">
        <v>23</v>
      </c>
      <c r="Q12" s="23"/>
      <c r="R12" s="24" t="s">
        <v>23</v>
      </c>
      <c r="S12" s="22" t="s">
        <v>23</v>
      </c>
      <c r="T12" s="23"/>
      <c r="U12" s="24" t="s">
        <v>23</v>
      </c>
      <c r="V12" s="22"/>
      <c r="W12" s="23"/>
      <c r="X12" s="24"/>
      <c r="Y12" s="22" t="s">
        <v>23</v>
      </c>
      <c r="Z12" s="23"/>
      <c r="AA12" s="24" t="s">
        <v>23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s">
        <v>23</v>
      </c>
      <c r="E13" s="16"/>
      <c r="F13" s="17" t="s">
        <v>23</v>
      </c>
      <c r="G13" s="18" t="s">
        <v>23</v>
      </c>
      <c r="H13" s="16"/>
      <c r="I13" s="17" t="s">
        <v>23</v>
      </c>
      <c r="J13" s="18" t="s">
        <v>23</v>
      </c>
      <c r="K13" s="16"/>
      <c r="L13" s="17" t="s">
        <v>23</v>
      </c>
      <c r="M13" s="18" t="s">
        <v>23</v>
      </c>
      <c r="N13" s="16"/>
      <c r="O13" s="17" t="s">
        <v>23</v>
      </c>
      <c r="P13" s="18" t="s">
        <v>23</v>
      </c>
      <c r="Q13" s="16"/>
      <c r="R13" s="17" t="s">
        <v>23</v>
      </c>
      <c r="S13" s="18" t="s">
        <v>23</v>
      </c>
      <c r="T13" s="16"/>
      <c r="U13" s="17" t="s">
        <v>23</v>
      </c>
      <c r="V13" s="18"/>
      <c r="W13" s="16"/>
      <c r="X13" s="17"/>
      <c r="Y13" s="18" t="s">
        <v>23</v>
      </c>
      <c r="Z13" s="16"/>
      <c r="AA13" s="17" t="s">
        <v>23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5" t="s">
        <v>10</v>
      </c>
      <c r="D14" s="26" t="s">
        <v>23</v>
      </c>
      <c r="E14" s="27"/>
      <c r="F14" s="28" t="s">
        <v>23</v>
      </c>
      <c r="G14" s="26" t="s">
        <v>23</v>
      </c>
      <c r="H14" s="27"/>
      <c r="I14" s="28" t="s">
        <v>23</v>
      </c>
      <c r="J14" s="26" t="s">
        <v>23</v>
      </c>
      <c r="K14" s="27"/>
      <c r="L14" s="28" t="s">
        <v>23</v>
      </c>
      <c r="M14" s="26" t="s">
        <v>23</v>
      </c>
      <c r="N14" s="27"/>
      <c r="O14" s="28" t="s">
        <v>23</v>
      </c>
      <c r="P14" s="26" t="s">
        <v>23</v>
      </c>
      <c r="Q14" s="27"/>
      <c r="R14" s="28" t="s">
        <v>23</v>
      </c>
      <c r="S14" s="26" t="s">
        <v>23</v>
      </c>
      <c r="T14" s="27"/>
      <c r="U14" s="28" t="s">
        <v>23</v>
      </c>
      <c r="V14" s="26"/>
      <c r="W14" s="27"/>
      <c r="X14" s="28"/>
      <c r="Y14" s="26" t="s">
        <v>23</v>
      </c>
      <c r="Z14" s="27"/>
      <c r="AA14" s="28" t="s">
        <v>23</v>
      </c>
      <c r="AB14" s="26"/>
      <c r="AC14" s="27"/>
      <c r="AD14" s="28"/>
      <c r="AE14" s="26"/>
      <c r="AF14" s="27"/>
      <c r="AG14" s="28"/>
      <c r="AH14" s="26"/>
      <c r="AI14" s="27"/>
      <c r="AJ14" s="28"/>
    </row>
    <row r="15" customFormat="false" ht="15.75" hidden="false" customHeight="true" outlineLevel="0" collapsed="false">
      <c r="B15" s="20" t="s">
        <v>24</v>
      </c>
      <c r="C15" s="21" t="s">
        <v>20</v>
      </c>
      <c r="D15" s="22" t="n">
        <v>42</v>
      </c>
      <c r="E15" s="23"/>
      <c r="F15" s="24" t="n">
        <v>0.06</v>
      </c>
      <c r="G15" s="29" t="n">
        <v>1401</v>
      </c>
      <c r="H15" s="23"/>
      <c r="I15" s="24" t="n">
        <v>1.89</v>
      </c>
      <c r="J15" s="29" t="n">
        <v>9390</v>
      </c>
      <c r="K15" s="23"/>
      <c r="L15" s="24" t="n">
        <v>12.67</v>
      </c>
      <c r="M15" s="29" t="n">
        <v>18752</v>
      </c>
      <c r="N15" s="23"/>
      <c r="O15" s="24" t="n">
        <v>25.3</v>
      </c>
      <c r="P15" s="29" t="n">
        <v>22505</v>
      </c>
      <c r="Q15" s="23"/>
      <c r="R15" s="24" t="n">
        <v>30.36</v>
      </c>
      <c r="S15" s="29" t="n">
        <v>52090</v>
      </c>
      <c r="T15" s="23"/>
      <c r="U15" s="24" t="n">
        <v>70.28</v>
      </c>
      <c r="V15" s="22"/>
      <c r="W15" s="23"/>
      <c r="X15" s="24"/>
      <c r="Y15" s="22" t="n">
        <v>782</v>
      </c>
      <c r="Z15" s="23"/>
      <c r="AA15" s="24" t="n">
        <v>1.06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8" t="n">
        <v>17</v>
      </c>
      <c r="E16" s="16"/>
      <c r="F16" s="17" t="n">
        <v>0.02</v>
      </c>
      <c r="G16" s="18" t="n">
        <v>401</v>
      </c>
      <c r="H16" s="16"/>
      <c r="I16" s="17" t="n">
        <v>0.54</v>
      </c>
      <c r="J16" s="15" t="n">
        <v>3918</v>
      </c>
      <c r="K16" s="16"/>
      <c r="L16" s="17" t="n">
        <v>5.29</v>
      </c>
      <c r="M16" s="15" t="n">
        <v>9959</v>
      </c>
      <c r="N16" s="16"/>
      <c r="O16" s="17" t="n">
        <v>13.44</v>
      </c>
      <c r="P16" s="15" t="n">
        <v>7737</v>
      </c>
      <c r="Q16" s="16"/>
      <c r="R16" s="17" t="n">
        <v>10.44</v>
      </c>
      <c r="S16" s="15" t="n">
        <v>22033</v>
      </c>
      <c r="T16" s="16"/>
      <c r="U16" s="17" t="n">
        <v>29.72</v>
      </c>
      <c r="V16" s="18"/>
      <c r="W16" s="16"/>
      <c r="X16" s="17"/>
      <c r="Y16" s="18" t="n">
        <v>232</v>
      </c>
      <c r="Z16" s="16"/>
      <c r="AA16" s="17" t="n">
        <v>0.31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5" t="s">
        <v>10</v>
      </c>
      <c r="D17" s="26" t="n">
        <v>59</v>
      </c>
      <c r="E17" s="27"/>
      <c r="F17" s="28" t="n">
        <v>0.08</v>
      </c>
      <c r="G17" s="30" t="n">
        <v>1802</v>
      </c>
      <c r="H17" s="27"/>
      <c r="I17" s="28" t="n">
        <v>2.43</v>
      </c>
      <c r="J17" s="30" t="n">
        <v>13308</v>
      </c>
      <c r="K17" s="27"/>
      <c r="L17" s="28" t="n">
        <v>17.95</v>
      </c>
      <c r="M17" s="30" t="n">
        <v>28711</v>
      </c>
      <c r="N17" s="27"/>
      <c r="O17" s="28" t="n">
        <v>38.73</v>
      </c>
      <c r="P17" s="30" t="n">
        <v>30242</v>
      </c>
      <c r="Q17" s="27"/>
      <c r="R17" s="28" t="n">
        <v>40.8</v>
      </c>
      <c r="S17" s="30" t="n">
        <v>74123</v>
      </c>
      <c r="T17" s="27"/>
      <c r="U17" s="28" t="n">
        <v>100</v>
      </c>
      <c r="V17" s="26"/>
      <c r="W17" s="27"/>
      <c r="X17" s="28"/>
      <c r="Y17" s="30" t="n">
        <v>1014</v>
      </c>
      <c r="Z17" s="27"/>
      <c r="AA17" s="28" t="n">
        <v>1.37</v>
      </c>
      <c r="AB17" s="26"/>
      <c r="AC17" s="27"/>
      <c r="AD17" s="28"/>
      <c r="AE17" s="26"/>
      <c r="AF17" s="27"/>
      <c r="AG17" s="28"/>
      <c r="AH17" s="26"/>
      <c r="AI17" s="27"/>
      <c r="AJ17" s="28"/>
    </row>
    <row r="18" customFormat="false" ht="15.75" hidden="false" customHeight="true" outlineLevel="0" collapsed="false">
      <c r="B18" s="20" t="s">
        <v>25</v>
      </c>
      <c r="C18" s="21" t="s">
        <v>20</v>
      </c>
      <c r="D18" s="22" t="n">
        <v>0</v>
      </c>
      <c r="E18" s="23"/>
      <c r="F18" s="24" t="n">
        <v>0</v>
      </c>
      <c r="G18" s="22" t="n">
        <v>4</v>
      </c>
      <c r="H18" s="23"/>
      <c r="I18" s="24" t="n">
        <v>0.79</v>
      </c>
      <c r="J18" s="22" t="n">
        <v>56</v>
      </c>
      <c r="K18" s="23"/>
      <c r="L18" s="24" t="n">
        <v>11.02</v>
      </c>
      <c r="M18" s="22" t="n">
        <v>240</v>
      </c>
      <c r="N18" s="23"/>
      <c r="O18" s="24" t="n">
        <v>47.24</v>
      </c>
      <c r="P18" s="22" t="n">
        <v>103</v>
      </c>
      <c r="Q18" s="23"/>
      <c r="R18" s="24" t="n">
        <v>20.28</v>
      </c>
      <c r="S18" s="22" t="n">
        <v>402</v>
      </c>
      <c r="T18" s="23"/>
      <c r="U18" s="24" t="n">
        <v>79.13</v>
      </c>
      <c r="V18" s="22"/>
      <c r="W18" s="23"/>
      <c r="X18" s="24"/>
      <c r="Y18" s="22" t="n">
        <v>3</v>
      </c>
      <c r="Z18" s="23"/>
      <c r="AA18" s="24" t="n">
        <v>0.59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0</v>
      </c>
      <c r="E19" s="16"/>
      <c r="F19" s="17" t="n">
        <v>0</v>
      </c>
      <c r="G19" s="18" t="n">
        <v>2</v>
      </c>
      <c r="H19" s="16"/>
      <c r="I19" s="17" t="n">
        <v>0.39</v>
      </c>
      <c r="J19" s="18" t="n">
        <v>13</v>
      </c>
      <c r="K19" s="16"/>
      <c r="L19" s="17" t="n">
        <v>2.56</v>
      </c>
      <c r="M19" s="18" t="n">
        <v>72</v>
      </c>
      <c r="N19" s="16"/>
      <c r="O19" s="17" t="n">
        <v>14.17</v>
      </c>
      <c r="P19" s="18" t="n">
        <v>18</v>
      </c>
      <c r="Q19" s="16"/>
      <c r="R19" s="17" t="n">
        <v>3.54</v>
      </c>
      <c r="S19" s="18" t="n">
        <v>106</v>
      </c>
      <c r="T19" s="16"/>
      <c r="U19" s="17" t="n">
        <v>20.87</v>
      </c>
      <c r="V19" s="18"/>
      <c r="W19" s="16"/>
      <c r="X19" s="17"/>
      <c r="Y19" s="18" t="n">
        <v>2</v>
      </c>
      <c r="Z19" s="16"/>
      <c r="AA19" s="17" t="n">
        <v>0.39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5" t="s">
        <v>10</v>
      </c>
      <c r="D20" s="26" t="n">
        <v>0</v>
      </c>
      <c r="E20" s="27"/>
      <c r="F20" s="28" t="n">
        <v>0</v>
      </c>
      <c r="G20" s="26" t="n">
        <v>6</v>
      </c>
      <c r="H20" s="27"/>
      <c r="I20" s="28" t="n">
        <v>1.18</v>
      </c>
      <c r="J20" s="26" t="n">
        <v>69</v>
      </c>
      <c r="K20" s="27"/>
      <c r="L20" s="28" t="n">
        <v>13.58</v>
      </c>
      <c r="M20" s="26" t="n">
        <v>312</v>
      </c>
      <c r="N20" s="27"/>
      <c r="O20" s="28" t="n">
        <v>61.42</v>
      </c>
      <c r="P20" s="26" t="n">
        <v>121</v>
      </c>
      <c r="Q20" s="27"/>
      <c r="R20" s="28" t="n">
        <v>23.82</v>
      </c>
      <c r="S20" s="26" t="n">
        <v>508</v>
      </c>
      <c r="T20" s="27"/>
      <c r="U20" s="28" t="n">
        <v>100</v>
      </c>
      <c r="V20" s="26"/>
      <c r="W20" s="27"/>
      <c r="X20" s="28"/>
      <c r="Y20" s="26" t="n">
        <v>5</v>
      </c>
      <c r="Z20" s="27"/>
      <c r="AA20" s="28" t="n">
        <v>0.98</v>
      </c>
      <c r="AB20" s="26"/>
      <c r="AC20" s="27"/>
      <c r="AD20" s="28"/>
      <c r="AE20" s="26"/>
      <c r="AF20" s="27"/>
      <c r="AG20" s="28"/>
      <c r="AH20" s="26"/>
      <c r="AI20" s="27"/>
      <c r="AJ20" s="28"/>
    </row>
    <row r="21" customFormat="false" ht="15.75" hidden="false" customHeight="true" outlineLevel="0" collapsed="false">
      <c r="B21" s="20" t="s">
        <v>26</v>
      </c>
      <c r="C21" s="21" t="s">
        <v>20</v>
      </c>
      <c r="D21" s="22" t="n">
        <v>0</v>
      </c>
      <c r="E21" s="23"/>
      <c r="F21" s="24" t="n">
        <v>0</v>
      </c>
      <c r="G21" s="22" t="n">
        <v>1</v>
      </c>
      <c r="H21" s="23"/>
      <c r="I21" s="24" t="n">
        <v>2.94</v>
      </c>
      <c r="J21" s="22" t="n">
        <v>1</v>
      </c>
      <c r="K21" s="23"/>
      <c r="L21" s="24" t="n">
        <v>2.94</v>
      </c>
      <c r="M21" s="22" t="n">
        <v>15</v>
      </c>
      <c r="N21" s="23"/>
      <c r="O21" s="24" t="n">
        <v>44.12</v>
      </c>
      <c r="P21" s="22" t="n">
        <v>13</v>
      </c>
      <c r="Q21" s="23"/>
      <c r="R21" s="24" t="n">
        <v>38.24</v>
      </c>
      <c r="S21" s="22" t="n">
        <v>31</v>
      </c>
      <c r="T21" s="23"/>
      <c r="U21" s="24" t="n">
        <v>91.18</v>
      </c>
      <c r="V21" s="22"/>
      <c r="W21" s="23"/>
      <c r="X21" s="24"/>
      <c r="Y21" s="22" t="n">
        <v>0</v>
      </c>
      <c r="Z21" s="23"/>
      <c r="AA21" s="24" t="n">
        <v>0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0</v>
      </c>
      <c r="E22" s="16"/>
      <c r="F22" s="17" t="n">
        <v>0</v>
      </c>
      <c r="G22" s="18" t="n">
        <v>0</v>
      </c>
      <c r="H22" s="16"/>
      <c r="I22" s="17" t="n">
        <v>0</v>
      </c>
      <c r="J22" s="18" t="n">
        <v>0</v>
      </c>
      <c r="K22" s="16"/>
      <c r="L22" s="17" t="n">
        <v>0</v>
      </c>
      <c r="M22" s="18" t="n">
        <v>1</v>
      </c>
      <c r="N22" s="16"/>
      <c r="O22" s="17" t="n">
        <v>2.94</v>
      </c>
      <c r="P22" s="18" t="n">
        <v>2</v>
      </c>
      <c r="Q22" s="16"/>
      <c r="R22" s="17" t="n">
        <v>5.88</v>
      </c>
      <c r="S22" s="18" t="n">
        <v>3</v>
      </c>
      <c r="T22" s="16"/>
      <c r="U22" s="17" t="n">
        <v>8.82</v>
      </c>
      <c r="V22" s="18"/>
      <c r="W22" s="16"/>
      <c r="X22" s="17"/>
      <c r="Y22" s="18" t="n">
        <v>0</v>
      </c>
      <c r="Z22" s="16"/>
      <c r="AA22" s="17" t="n">
        <v>0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7.25" hidden="false" customHeight="true" outlineLevel="0" collapsed="false">
      <c r="B23" s="20"/>
      <c r="C23" s="25" t="s">
        <v>10</v>
      </c>
      <c r="D23" s="26" t="n">
        <v>0</v>
      </c>
      <c r="E23" s="27"/>
      <c r="F23" s="28" t="n">
        <v>0</v>
      </c>
      <c r="G23" s="26" t="n">
        <v>1</v>
      </c>
      <c r="H23" s="27"/>
      <c r="I23" s="28" t="n">
        <v>2.94</v>
      </c>
      <c r="J23" s="26" t="n">
        <v>1</v>
      </c>
      <c r="K23" s="27"/>
      <c r="L23" s="28" t="n">
        <v>2.94</v>
      </c>
      <c r="M23" s="26" t="n">
        <v>16</v>
      </c>
      <c r="N23" s="27"/>
      <c r="O23" s="28" t="n">
        <v>47.06</v>
      </c>
      <c r="P23" s="26" t="n">
        <v>15</v>
      </c>
      <c r="Q23" s="27"/>
      <c r="R23" s="28" t="n">
        <v>44.12</v>
      </c>
      <c r="S23" s="26" t="n">
        <v>34</v>
      </c>
      <c r="T23" s="27"/>
      <c r="U23" s="28" t="n">
        <v>100</v>
      </c>
      <c r="V23" s="26"/>
      <c r="W23" s="27"/>
      <c r="X23" s="28"/>
      <c r="Y23" s="26" t="n">
        <v>0</v>
      </c>
      <c r="Z23" s="27"/>
      <c r="AA23" s="28" t="n">
        <v>0</v>
      </c>
      <c r="AB23" s="26"/>
      <c r="AC23" s="27"/>
      <c r="AD23" s="28"/>
      <c r="AE23" s="26"/>
      <c r="AF23" s="27"/>
      <c r="AG23" s="28"/>
      <c r="AH23" s="26"/>
      <c r="AI23" s="27"/>
      <c r="AJ23" s="28"/>
    </row>
    <row r="24" customFormat="false" ht="15.75" hidden="false" customHeight="true" outlineLevel="0" collapsed="false">
      <c r="B24" s="20" t="s">
        <v>27</v>
      </c>
      <c r="C24" s="21" t="s">
        <v>20</v>
      </c>
      <c r="D24" s="22" t="n">
        <v>12</v>
      </c>
      <c r="E24" s="23"/>
      <c r="F24" s="24" t="n">
        <v>0.19</v>
      </c>
      <c r="G24" s="22" t="n">
        <v>86</v>
      </c>
      <c r="H24" s="23"/>
      <c r="I24" s="24" t="n">
        <v>1.4</v>
      </c>
      <c r="J24" s="22" t="n">
        <v>781</v>
      </c>
      <c r="K24" s="23"/>
      <c r="L24" s="24" t="n">
        <v>12.68</v>
      </c>
      <c r="M24" s="29" t="n">
        <v>1499</v>
      </c>
      <c r="N24" s="23"/>
      <c r="O24" s="24" t="n">
        <v>24.33</v>
      </c>
      <c r="P24" s="29" t="n">
        <v>1194</v>
      </c>
      <c r="Q24" s="23"/>
      <c r="R24" s="24" t="n">
        <v>19.38</v>
      </c>
      <c r="S24" s="29" t="n">
        <v>3573</v>
      </c>
      <c r="T24" s="23"/>
      <c r="U24" s="24" t="n">
        <v>58</v>
      </c>
      <c r="V24" s="22"/>
      <c r="W24" s="23"/>
      <c r="X24" s="24"/>
      <c r="Y24" s="22" t="n">
        <v>65</v>
      </c>
      <c r="Z24" s="23"/>
      <c r="AA24" s="24" t="n">
        <v>1.06</v>
      </c>
      <c r="AB24" s="22" t="n">
        <v>729</v>
      </c>
      <c r="AC24" s="23"/>
      <c r="AD24" s="24" t="n">
        <v>11.83</v>
      </c>
      <c r="AE24" s="22" t="n">
        <v>778</v>
      </c>
      <c r="AF24" s="23"/>
      <c r="AG24" s="24" t="n">
        <v>12.63</v>
      </c>
      <c r="AH24" s="29" t="n">
        <v>2065</v>
      </c>
      <c r="AI24" s="23"/>
      <c r="AJ24" s="24" t="n">
        <v>33.52</v>
      </c>
    </row>
    <row r="25" customFormat="false" ht="15.75" hidden="false" customHeight="false" outlineLevel="0" collapsed="false">
      <c r="B25" s="20"/>
      <c r="C25" s="19" t="s">
        <v>21</v>
      </c>
      <c r="D25" s="18" t="n">
        <v>15</v>
      </c>
      <c r="E25" s="16"/>
      <c r="F25" s="17" t="n">
        <v>0.24</v>
      </c>
      <c r="G25" s="18" t="n">
        <v>80</v>
      </c>
      <c r="H25" s="16"/>
      <c r="I25" s="17" t="n">
        <v>1.3</v>
      </c>
      <c r="J25" s="18" t="n">
        <v>589</v>
      </c>
      <c r="K25" s="16"/>
      <c r="L25" s="17" t="n">
        <v>9.56</v>
      </c>
      <c r="M25" s="15" t="n">
        <v>1055</v>
      </c>
      <c r="N25" s="16"/>
      <c r="O25" s="17" t="n">
        <v>17.13</v>
      </c>
      <c r="P25" s="18" t="n">
        <v>848</v>
      </c>
      <c r="Q25" s="16"/>
      <c r="R25" s="17" t="n">
        <v>13.77</v>
      </c>
      <c r="S25" s="15" t="n">
        <v>2587</v>
      </c>
      <c r="T25" s="16"/>
      <c r="U25" s="17" t="n">
        <v>42</v>
      </c>
      <c r="V25" s="18"/>
      <c r="W25" s="16"/>
      <c r="X25" s="17"/>
      <c r="Y25" s="18" t="n">
        <v>50</v>
      </c>
      <c r="Z25" s="16"/>
      <c r="AA25" s="17" t="n">
        <v>0.81</v>
      </c>
      <c r="AB25" s="18" t="n">
        <v>485</v>
      </c>
      <c r="AC25" s="16"/>
      <c r="AD25" s="17" t="n">
        <v>7.87</v>
      </c>
      <c r="AE25" s="18" t="n">
        <v>620</v>
      </c>
      <c r="AF25" s="16"/>
      <c r="AG25" s="17" t="n">
        <v>10.06</v>
      </c>
      <c r="AH25" s="15" t="n">
        <v>1482</v>
      </c>
      <c r="AI25" s="16"/>
      <c r="AJ25" s="17" t="n">
        <v>24.06</v>
      </c>
    </row>
    <row r="26" customFormat="false" ht="15.75" hidden="false" customHeight="false" outlineLevel="0" collapsed="false">
      <c r="B26" s="20"/>
      <c r="C26" s="25" t="s">
        <v>10</v>
      </c>
      <c r="D26" s="26" t="n">
        <v>27</v>
      </c>
      <c r="E26" s="27"/>
      <c r="F26" s="28" t="n">
        <v>0.44</v>
      </c>
      <c r="G26" s="26" t="n">
        <v>166</v>
      </c>
      <c r="H26" s="27"/>
      <c r="I26" s="28" t="n">
        <v>2.69</v>
      </c>
      <c r="J26" s="30" t="n">
        <v>1370</v>
      </c>
      <c r="K26" s="27"/>
      <c r="L26" s="28" t="n">
        <v>22.24</v>
      </c>
      <c r="M26" s="30" t="n">
        <v>2554</v>
      </c>
      <c r="N26" s="27"/>
      <c r="O26" s="28" t="n">
        <v>41.46</v>
      </c>
      <c r="P26" s="30" t="n">
        <v>2042</v>
      </c>
      <c r="Q26" s="27"/>
      <c r="R26" s="28" t="n">
        <v>33.15</v>
      </c>
      <c r="S26" s="30" t="n">
        <v>6160</v>
      </c>
      <c r="T26" s="27"/>
      <c r="U26" s="28" t="n">
        <v>100</v>
      </c>
      <c r="V26" s="26"/>
      <c r="W26" s="27"/>
      <c r="X26" s="28"/>
      <c r="Y26" s="26" t="n">
        <v>115</v>
      </c>
      <c r="Z26" s="27"/>
      <c r="AA26" s="28" t="n">
        <v>1.87</v>
      </c>
      <c r="AB26" s="30" t="n">
        <v>1214</v>
      </c>
      <c r="AC26" s="27"/>
      <c r="AD26" s="28" t="n">
        <v>19.71</v>
      </c>
      <c r="AE26" s="30" t="n">
        <v>1398</v>
      </c>
      <c r="AF26" s="27"/>
      <c r="AG26" s="28" t="n">
        <v>22.69</v>
      </c>
      <c r="AH26" s="30" t="n">
        <v>3547</v>
      </c>
      <c r="AI26" s="27"/>
      <c r="AJ26" s="28" t="n">
        <v>57.58</v>
      </c>
    </row>
    <row r="27" customFormat="false" ht="15.75" hidden="false" customHeight="true" outlineLevel="0" collapsed="false">
      <c r="B27" s="20" t="s">
        <v>28</v>
      </c>
      <c r="C27" s="21" t="s">
        <v>20</v>
      </c>
      <c r="D27" s="22" t="n">
        <v>8</v>
      </c>
      <c r="E27" s="23" t="str">
        <f aca="false">CHAR(34)</f>
        <v>"</v>
      </c>
      <c r="F27" s="24" t="n">
        <v>0.08</v>
      </c>
      <c r="G27" s="22" t="n">
        <v>91</v>
      </c>
      <c r="H27" s="23" t="str">
        <f aca="false">CHAR(34)</f>
        <v>"</v>
      </c>
      <c r="I27" s="24" t="n">
        <v>0.87</v>
      </c>
      <c r="J27" s="29" t="n">
        <v>1044</v>
      </c>
      <c r="K27" s="23" t="str">
        <f aca="false">CHAR(34)</f>
        <v>"</v>
      </c>
      <c r="L27" s="24" t="n">
        <v>10</v>
      </c>
      <c r="M27" s="29" t="n">
        <v>2613</v>
      </c>
      <c r="N27" s="23" t="str">
        <f aca="false">CHAR(34)</f>
        <v>"</v>
      </c>
      <c r="O27" s="24" t="n">
        <v>25.04</v>
      </c>
      <c r="P27" s="29" t="n">
        <v>4160</v>
      </c>
      <c r="Q27" s="23"/>
      <c r="R27" s="24" t="n">
        <v>39.86</v>
      </c>
      <c r="S27" s="29" t="n">
        <v>7915</v>
      </c>
      <c r="T27" s="23" t="str">
        <f aca="false">CHAR(34)</f>
        <v>"</v>
      </c>
      <c r="U27" s="24" t="n">
        <v>75.84</v>
      </c>
      <c r="V27" s="22"/>
      <c r="W27" s="23"/>
      <c r="X27" s="24"/>
      <c r="Y27" s="22" t="n">
        <v>47</v>
      </c>
      <c r="Z27" s="23" t="str">
        <f aca="false">CHAR(34)</f>
        <v>"</v>
      </c>
      <c r="AA27" s="24" t="n">
        <v>0.45</v>
      </c>
      <c r="AB27" s="29" t="n">
        <v>2266</v>
      </c>
      <c r="AC27" s="23" t="str">
        <f aca="false">CHAR(34)</f>
        <v>"</v>
      </c>
      <c r="AD27" s="24" t="n">
        <v>21.71</v>
      </c>
      <c r="AE27" s="29" t="n">
        <v>2001</v>
      </c>
      <c r="AF27" s="23" t="str">
        <f aca="false">CHAR(34)</f>
        <v>"</v>
      </c>
      <c r="AG27" s="24" t="n">
        <v>19.17</v>
      </c>
      <c r="AH27" s="29" t="n">
        <v>3648</v>
      </c>
      <c r="AI27" s="23"/>
      <c r="AJ27" s="24" t="n">
        <v>34.95</v>
      </c>
    </row>
    <row r="28" customFormat="false" ht="15.75" hidden="false" customHeight="false" outlineLevel="0" collapsed="false">
      <c r="B28" s="20"/>
      <c r="C28" s="19" t="s">
        <v>21</v>
      </c>
      <c r="D28" s="18" t="n">
        <v>2</v>
      </c>
      <c r="E28" s="16" t="str">
        <f aca="false">CHAR(34)</f>
        <v>"</v>
      </c>
      <c r="F28" s="17" t="n">
        <v>0.02</v>
      </c>
      <c r="G28" s="18" t="n">
        <v>20</v>
      </c>
      <c r="H28" s="16" t="str">
        <f aca="false">CHAR(34)</f>
        <v>"</v>
      </c>
      <c r="I28" s="17" t="n">
        <v>0.19</v>
      </c>
      <c r="J28" s="18" t="n">
        <v>288</v>
      </c>
      <c r="K28" s="16" t="str">
        <f aca="false">CHAR(34)</f>
        <v>"</v>
      </c>
      <c r="L28" s="17" t="n">
        <v>2.76</v>
      </c>
      <c r="M28" s="18" t="n">
        <v>770</v>
      </c>
      <c r="N28" s="16" t="str">
        <f aca="false">CHAR(34)</f>
        <v>"</v>
      </c>
      <c r="O28" s="17" t="n">
        <v>7.38</v>
      </c>
      <c r="P28" s="15" t="n">
        <v>1442</v>
      </c>
      <c r="Q28" s="16" t="str">
        <f aca="false">CHAR(34)</f>
        <v>"</v>
      </c>
      <c r="R28" s="17" t="n">
        <v>13.82</v>
      </c>
      <c r="S28" s="15" t="n">
        <v>2522</v>
      </c>
      <c r="T28" s="16" t="str">
        <f aca="false">CHAR(34)</f>
        <v>"</v>
      </c>
      <c r="U28" s="17" t="n">
        <v>24.16</v>
      </c>
      <c r="V28" s="18"/>
      <c r="W28" s="16"/>
      <c r="X28" s="17"/>
      <c r="Y28" s="18" t="n">
        <v>7</v>
      </c>
      <c r="Z28" s="16" t="str">
        <f aca="false">CHAR(34)</f>
        <v>"</v>
      </c>
      <c r="AA28" s="17" t="n">
        <v>0.07</v>
      </c>
      <c r="AB28" s="18" t="n">
        <v>792</v>
      </c>
      <c r="AC28" s="16" t="str">
        <f aca="false">CHAR(34)</f>
        <v>"</v>
      </c>
      <c r="AD28" s="17" t="n">
        <v>7.59</v>
      </c>
      <c r="AE28" s="18" t="n">
        <v>660</v>
      </c>
      <c r="AF28" s="16" t="str">
        <f aca="false">CHAR(34)</f>
        <v>"</v>
      </c>
      <c r="AG28" s="17" t="n">
        <v>6.32</v>
      </c>
      <c r="AH28" s="15" t="n">
        <v>1070</v>
      </c>
      <c r="AI28" s="16" t="str">
        <f aca="false">CHAR(34)</f>
        <v>"</v>
      </c>
      <c r="AJ28" s="17" t="n">
        <v>10.25</v>
      </c>
    </row>
    <row r="29" customFormat="false" ht="15.75" hidden="false" customHeight="false" outlineLevel="0" collapsed="false">
      <c r="B29" s="20"/>
      <c r="C29" s="25" t="s">
        <v>10</v>
      </c>
      <c r="D29" s="26" t="n">
        <v>10</v>
      </c>
      <c r="E29" s="27" t="str">
        <f aca="false">CHAR(34)</f>
        <v>"</v>
      </c>
      <c r="F29" s="28" t="n">
        <v>0.1</v>
      </c>
      <c r="G29" s="26" t="n">
        <v>111</v>
      </c>
      <c r="H29" s="27" t="str">
        <f aca="false">CHAR(34)</f>
        <v>"</v>
      </c>
      <c r="I29" s="28" t="n">
        <v>1.06</v>
      </c>
      <c r="J29" s="30" t="n">
        <v>1332</v>
      </c>
      <c r="K29" s="27" t="str">
        <f aca="false">CHAR(34)</f>
        <v>"</v>
      </c>
      <c r="L29" s="28" t="n">
        <v>12.76</v>
      </c>
      <c r="M29" s="30" t="n">
        <v>3383</v>
      </c>
      <c r="N29" s="27" t="str">
        <f aca="false">CHAR(34)</f>
        <v>"</v>
      </c>
      <c r="O29" s="28" t="n">
        <v>32.41</v>
      </c>
      <c r="P29" s="30" t="n">
        <v>5602</v>
      </c>
      <c r="Q29" s="27" t="str">
        <f aca="false">CHAR(34)</f>
        <v>"</v>
      </c>
      <c r="R29" s="28" t="n">
        <v>53.67</v>
      </c>
      <c r="S29" s="30" t="n">
        <v>10437</v>
      </c>
      <c r="T29" s="27" t="str">
        <f aca="false">CHAR(34)</f>
        <v>"</v>
      </c>
      <c r="U29" s="28" t="n">
        <v>100</v>
      </c>
      <c r="V29" s="26"/>
      <c r="W29" s="27"/>
      <c r="X29" s="28"/>
      <c r="Y29" s="26" t="n">
        <v>54</v>
      </c>
      <c r="Z29" s="27" t="str">
        <f aca="false">CHAR(34)</f>
        <v>"</v>
      </c>
      <c r="AA29" s="28" t="n">
        <v>0.52</v>
      </c>
      <c r="AB29" s="30" t="n">
        <v>3058</v>
      </c>
      <c r="AC29" s="27" t="str">
        <f aca="false">CHAR(34)</f>
        <v>"</v>
      </c>
      <c r="AD29" s="28" t="n">
        <v>29.3</v>
      </c>
      <c r="AE29" s="30" t="n">
        <v>2661</v>
      </c>
      <c r="AF29" s="27" t="str">
        <f aca="false">CHAR(34)</f>
        <v>"</v>
      </c>
      <c r="AG29" s="28" t="n">
        <v>25.5</v>
      </c>
      <c r="AH29" s="30" t="n">
        <v>4718</v>
      </c>
      <c r="AI29" s="27" t="str">
        <f aca="false">CHAR(34)</f>
        <v>"</v>
      </c>
      <c r="AJ29" s="28" t="n">
        <v>45.2</v>
      </c>
    </row>
    <row r="30" customFormat="false" ht="15.75" hidden="false" customHeight="true" outlineLevel="0" collapsed="false">
      <c r="B30" s="20" t="s">
        <v>29</v>
      </c>
      <c r="C30" s="21" t="s">
        <v>20</v>
      </c>
      <c r="D30" s="22" t="n">
        <v>110</v>
      </c>
      <c r="E30" s="23"/>
      <c r="F30" s="24" t="n">
        <v>0.11</v>
      </c>
      <c r="G30" s="29" t="n">
        <v>1079</v>
      </c>
      <c r="H30" s="23"/>
      <c r="I30" s="24" t="n">
        <v>1.1</v>
      </c>
      <c r="J30" s="29" t="n">
        <v>9388</v>
      </c>
      <c r="K30" s="23"/>
      <c r="L30" s="24" t="n">
        <v>9.56</v>
      </c>
      <c r="M30" s="29" t="n">
        <v>12827</v>
      </c>
      <c r="N30" s="23"/>
      <c r="O30" s="24" t="n">
        <v>13.06</v>
      </c>
      <c r="P30" s="29" t="n">
        <v>40698</v>
      </c>
      <c r="Q30" s="23"/>
      <c r="R30" s="24" t="n">
        <v>41.43</v>
      </c>
      <c r="S30" s="29" t="n">
        <v>64102</v>
      </c>
      <c r="T30" s="23"/>
      <c r="U30" s="24" t="n">
        <v>65.25</v>
      </c>
      <c r="V30" s="22"/>
      <c r="W30" s="23"/>
      <c r="X30" s="24"/>
      <c r="Y30" s="22" t="n">
        <v>659</v>
      </c>
      <c r="Z30" s="23"/>
      <c r="AA30" s="24" t="n">
        <v>0.67</v>
      </c>
      <c r="AB30" s="29" t="n">
        <v>24665</v>
      </c>
      <c r="AC30" s="23"/>
      <c r="AD30" s="24" t="n">
        <v>25.11</v>
      </c>
      <c r="AE30" s="29" t="n">
        <v>26284</v>
      </c>
      <c r="AF30" s="23"/>
      <c r="AG30" s="24" t="n">
        <v>26.75</v>
      </c>
      <c r="AH30" s="29" t="n">
        <v>13153</v>
      </c>
      <c r="AI30" s="23"/>
      <c r="AJ30" s="24" t="n">
        <v>13.39</v>
      </c>
    </row>
    <row r="31" customFormat="false" ht="15.75" hidden="false" customHeight="false" outlineLevel="0" collapsed="false">
      <c r="B31" s="20"/>
      <c r="C31" s="19" t="s">
        <v>21</v>
      </c>
      <c r="D31" s="18" t="n">
        <v>57</v>
      </c>
      <c r="E31" s="16"/>
      <c r="F31" s="17" t="n">
        <v>0.06</v>
      </c>
      <c r="G31" s="18" t="n">
        <v>540</v>
      </c>
      <c r="H31" s="16"/>
      <c r="I31" s="17" t="n">
        <v>0.55</v>
      </c>
      <c r="J31" s="15" t="n">
        <v>5209</v>
      </c>
      <c r="K31" s="16"/>
      <c r="L31" s="17" t="n">
        <v>5.3</v>
      </c>
      <c r="M31" s="15" t="n">
        <v>6944</v>
      </c>
      <c r="N31" s="16"/>
      <c r="O31" s="17" t="n">
        <v>7.07</v>
      </c>
      <c r="P31" s="15" t="n">
        <v>21390</v>
      </c>
      <c r="Q31" s="16"/>
      <c r="R31" s="17" t="n">
        <v>21.77</v>
      </c>
      <c r="S31" s="15" t="n">
        <v>34140</v>
      </c>
      <c r="T31" s="16"/>
      <c r="U31" s="17" t="n">
        <v>34.75</v>
      </c>
      <c r="V31" s="18"/>
      <c r="W31" s="16"/>
      <c r="X31" s="17"/>
      <c r="Y31" s="18" t="n">
        <v>343</v>
      </c>
      <c r="Z31" s="16"/>
      <c r="AA31" s="17" t="n">
        <v>0.35</v>
      </c>
      <c r="AB31" s="15" t="n">
        <v>13276</v>
      </c>
      <c r="AC31" s="16"/>
      <c r="AD31" s="17" t="n">
        <v>13.51</v>
      </c>
      <c r="AE31" s="15" t="n">
        <v>14452</v>
      </c>
      <c r="AF31" s="16"/>
      <c r="AG31" s="17" t="n">
        <v>14.71</v>
      </c>
      <c r="AH31" s="15" t="n">
        <v>6412</v>
      </c>
      <c r="AI31" s="16"/>
      <c r="AJ31" s="17" t="n">
        <v>6.53</v>
      </c>
    </row>
    <row r="32" customFormat="false" ht="15.75" hidden="false" customHeight="false" outlineLevel="0" collapsed="false">
      <c r="B32" s="20"/>
      <c r="C32" s="25" t="s">
        <v>10</v>
      </c>
      <c r="D32" s="26" t="n">
        <v>167</v>
      </c>
      <c r="E32" s="27"/>
      <c r="F32" s="28" t="n">
        <v>0.17</v>
      </c>
      <c r="G32" s="30" t="n">
        <v>1619</v>
      </c>
      <c r="H32" s="27"/>
      <c r="I32" s="28" t="n">
        <v>1.65</v>
      </c>
      <c r="J32" s="30" t="n">
        <v>14597</v>
      </c>
      <c r="K32" s="27"/>
      <c r="L32" s="28" t="n">
        <v>14.86</v>
      </c>
      <c r="M32" s="30" t="n">
        <v>19771</v>
      </c>
      <c r="N32" s="27"/>
      <c r="O32" s="28" t="n">
        <v>20.12</v>
      </c>
      <c r="P32" s="30" t="n">
        <v>62088</v>
      </c>
      <c r="Q32" s="27"/>
      <c r="R32" s="28" t="n">
        <v>63.2</v>
      </c>
      <c r="S32" s="30" t="n">
        <v>98242</v>
      </c>
      <c r="T32" s="27"/>
      <c r="U32" s="28" t="n">
        <v>100</v>
      </c>
      <c r="V32" s="26"/>
      <c r="W32" s="27"/>
      <c r="X32" s="28"/>
      <c r="Y32" s="30" t="n">
        <v>1002</v>
      </c>
      <c r="Z32" s="27" t="str">
        <f aca="false">CHAR(34)</f>
        <v>"</v>
      </c>
      <c r="AA32" s="28" t="n">
        <v>1.02</v>
      </c>
      <c r="AB32" s="30" t="n">
        <v>37941</v>
      </c>
      <c r="AC32" s="27"/>
      <c r="AD32" s="28" t="n">
        <v>38.62</v>
      </c>
      <c r="AE32" s="30" t="n">
        <v>40736</v>
      </c>
      <c r="AF32" s="27"/>
      <c r="AG32" s="28" t="n">
        <v>41.46</v>
      </c>
      <c r="AH32" s="30" t="n">
        <v>19565</v>
      </c>
      <c r="AI32" s="27"/>
      <c r="AJ32" s="28" t="n">
        <v>19.92</v>
      </c>
    </row>
    <row r="33" customFormat="false" ht="15.75" hidden="false" customHeight="true" outlineLevel="0" collapsed="false">
      <c r="B33" s="20" t="s">
        <v>30</v>
      </c>
      <c r="C33" s="21" t="s">
        <v>20</v>
      </c>
      <c r="D33" s="22" t="n">
        <v>41</v>
      </c>
      <c r="E33" s="23"/>
      <c r="F33" s="24" t="n">
        <v>0.06</v>
      </c>
      <c r="G33" s="29" t="n">
        <v>2750</v>
      </c>
      <c r="H33" s="23"/>
      <c r="I33" s="24" t="n">
        <v>3.79</v>
      </c>
      <c r="J33" s="29" t="n">
        <v>4138</v>
      </c>
      <c r="K33" s="23"/>
      <c r="L33" s="24" t="n">
        <v>5.71</v>
      </c>
      <c r="M33" s="29" t="n">
        <v>5141</v>
      </c>
      <c r="N33" s="23"/>
      <c r="O33" s="24" t="n">
        <v>7.09</v>
      </c>
      <c r="P33" s="29" t="n">
        <v>24167</v>
      </c>
      <c r="Q33" s="23"/>
      <c r="R33" s="24" t="n">
        <v>33.34</v>
      </c>
      <c r="S33" s="29" t="n">
        <v>36237</v>
      </c>
      <c r="T33" s="23"/>
      <c r="U33" s="24" t="n">
        <v>50</v>
      </c>
      <c r="V33" s="29" t="n">
        <v>5117</v>
      </c>
      <c r="W33" s="23"/>
      <c r="X33" s="24" t="n">
        <v>7.06</v>
      </c>
      <c r="Y33" s="22" t="n">
        <v>647</v>
      </c>
      <c r="Z33" s="23"/>
      <c r="AA33" s="24" t="n">
        <v>0.89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61</v>
      </c>
      <c r="E34" s="16"/>
      <c r="F34" s="17" t="n">
        <v>0.08</v>
      </c>
      <c r="G34" s="15" t="n">
        <v>2628</v>
      </c>
      <c r="H34" s="16"/>
      <c r="I34" s="17" t="n">
        <v>3.63</v>
      </c>
      <c r="J34" s="15" t="n">
        <v>4444</v>
      </c>
      <c r="K34" s="16"/>
      <c r="L34" s="17" t="n">
        <v>6.13</v>
      </c>
      <c r="M34" s="15" t="n">
        <v>5647</v>
      </c>
      <c r="N34" s="16"/>
      <c r="O34" s="17" t="n">
        <v>7.79</v>
      </c>
      <c r="P34" s="15" t="n">
        <v>23463</v>
      </c>
      <c r="Q34" s="16"/>
      <c r="R34" s="17" t="n">
        <v>32.37</v>
      </c>
      <c r="S34" s="15" t="n">
        <v>36242</v>
      </c>
      <c r="T34" s="16"/>
      <c r="U34" s="17" t="n">
        <v>50</v>
      </c>
      <c r="V34" s="15" t="n">
        <v>2864</v>
      </c>
      <c r="W34" s="16"/>
      <c r="X34" s="17" t="n">
        <v>3.95</v>
      </c>
      <c r="Y34" s="18" t="n">
        <v>672</v>
      </c>
      <c r="Z34" s="16"/>
      <c r="AA34" s="17" t="n">
        <v>0.93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5" t="s">
        <v>10</v>
      </c>
      <c r="D35" s="26" t="n">
        <v>102</v>
      </c>
      <c r="E35" s="27"/>
      <c r="F35" s="28" t="n">
        <v>0.14</v>
      </c>
      <c r="G35" s="30" t="n">
        <v>5378</v>
      </c>
      <c r="H35" s="27"/>
      <c r="I35" s="28" t="n">
        <v>7.42</v>
      </c>
      <c r="J35" s="30" t="n">
        <v>8582</v>
      </c>
      <c r="K35" s="27"/>
      <c r="L35" s="28" t="n">
        <v>11.84</v>
      </c>
      <c r="M35" s="30" t="n">
        <v>10788</v>
      </c>
      <c r="N35" s="27"/>
      <c r="O35" s="28" t="n">
        <v>14.88</v>
      </c>
      <c r="P35" s="30" t="n">
        <v>47630</v>
      </c>
      <c r="Q35" s="27"/>
      <c r="R35" s="28" t="n">
        <v>65.72</v>
      </c>
      <c r="S35" s="30" t="n">
        <v>72479</v>
      </c>
      <c r="T35" s="27"/>
      <c r="U35" s="28" t="n">
        <v>100</v>
      </c>
      <c r="V35" s="30" t="n">
        <v>7981</v>
      </c>
      <c r="W35" s="27"/>
      <c r="X35" s="28" t="n">
        <v>11.01</v>
      </c>
      <c r="Y35" s="30" t="n">
        <v>1319</v>
      </c>
      <c r="Z35" s="27"/>
      <c r="AA35" s="28" t="n">
        <v>1.82</v>
      </c>
      <c r="AB35" s="26"/>
      <c r="AC35" s="27"/>
      <c r="AD35" s="28"/>
      <c r="AE35" s="26"/>
      <c r="AF35" s="27"/>
      <c r="AG35" s="28"/>
      <c r="AH35" s="26"/>
      <c r="AI35" s="27"/>
      <c r="AJ35" s="28"/>
    </row>
    <row r="36" customFormat="false" ht="15.75" hidden="false" customHeight="true" outlineLevel="0" collapsed="false">
      <c r="B36" s="20" t="s">
        <v>31</v>
      </c>
      <c r="C36" s="21" t="s">
        <v>20</v>
      </c>
      <c r="D36" s="22" t="n">
        <v>1</v>
      </c>
      <c r="E36" s="23"/>
      <c r="F36" s="24" t="n">
        <v>0.06</v>
      </c>
      <c r="G36" s="22" t="n">
        <v>55</v>
      </c>
      <c r="H36" s="23"/>
      <c r="I36" s="24" t="n">
        <v>3.41</v>
      </c>
      <c r="J36" s="22" t="n">
        <v>63</v>
      </c>
      <c r="K36" s="23"/>
      <c r="L36" s="24" t="n">
        <v>3.9</v>
      </c>
      <c r="M36" s="22" t="n">
        <v>121</v>
      </c>
      <c r="N36" s="23"/>
      <c r="O36" s="24" t="n">
        <v>7.49</v>
      </c>
      <c r="P36" s="22" t="n">
        <v>638</v>
      </c>
      <c r="Q36" s="23"/>
      <c r="R36" s="24" t="n">
        <v>39.5</v>
      </c>
      <c r="S36" s="22" t="n">
        <v>879</v>
      </c>
      <c r="T36" s="23"/>
      <c r="U36" s="24" t="n">
        <v>54.43</v>
      </c>
      <c r="V36" s="22" t="n">
        <v>158</v>
      </c>
      <c r="W36" s="23"/>
      <c r="X36" s="24" t="n">
        <v>9.78</v>
      </c>
      <c r="Y36" s="22" t="n">
        <v>2</v>
      </c>
      <c r="Z36" s="23"/>
      <c r="AA36" s="24" t="n">
        <v>0.12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1</v>
      </c>
      <c r="E37" s="16"/>
      <c r="F37" s="17" t="n">
        <v>0.06</v>
      </c>
      <c r="G37" s="18" t="n">
        <v>61</v>
      </c>
      <c r="H37" s="16"/>
      <c r="I37" s="17" t="n">
        <v>3.78</v>
      </c>
      <c r="J37" s="18" t="n">
        <v>44</v>
      </c>
      <c r="K37" s="16"/>
      <c r="L37" s="17" t="n">
        <v>2.72</v>
      </c>
      <c r="M37" s="18" t="n">
        <v>153</v>
      </c>
      <c r="N37" s="16"/>
      <c r="O37" s="17" t="n">
        <v>9.47</v>
      </c>
      <c r="P37" s="18" t="n">
        <v>477</v>
      </c>
      <c r="Q37" s="16"/>
      <c r="R37" s="17" t="n">
        <v>29.54</v>
      </c>
      <c r="S37" s="18" t="n">
        <v>736</v>
      </c>
      <c r="T37" s="16"/>
      <c r="U37" s="17" t="n">
        <v>45.57</v>
      </c>
      <c r="V37" s="18" t="n">
        <v>87</v>
      </c>
      <c r="W37" s="16"/>
      <c r="X37" s="17" t="n">
        <v>5.39</v>
      </c>
      <c r="Y37" s="18" t="n">
        <v>2</v>
      </c>
      <c r="Z37" s="16"/>
      <c r="AA37" s="17" t="n">
        <v>0.12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5" t="s">
        <v>10</v>
      </c>
      <c r="D38" s="26" t="n">
        <v>2</v>
      </c>
      <c r="E38" s="27"/>
      <c r="F38" s="28" t="n">
        <v>0.12</v>
      </c>
      <c r="G38" s="26" t="n">
        <v>116</v>
      </c>
      <c r="H38" s="27"/>
      <c r="I38" s="28" t="n">
        <v>7.18</v>
      </c>
      <c r="J38" s="26" t="n">
        <v>107</v>
      </c>
      <c r="K38" s="27"/>
      <c r="L38" s="28" t="n">
        <v>6.63</v>
      </c>
      <c r="M38" s="26" t="n">
        <v>274</v>
      </c>
      <c r="N38" s="27"/>
      <c r="O38" s="28" t="n">
        <v>16.97</v>
      </c>
      <c r="P38" s="30" t="n">
        <v>1115</v>
      </c>
      <c r="Q38" s="27"/>
      <c r="R38" s="28" t="n">
        <v>69.04</v>
      </c>
      <c r="S38" s="30" t="n">
        <v>1615</v>
      </c>
      <c r="T38" s="27"/>
      <c r="U38" s="28" t="n">
        <v>100</v>
      </c>
      <c r="V38" s="26" t="n">
        <v>245</v>
      </c>
      <c r="W38" s="27"/>
      <c r="X38" s="28" t="n">
        <v>15.17</v>
      </c>
      <c r="Y38" s="26" t="n">
        <v>4</v>
      </c>
      <c r="Z38" s="27"/>
      <c r="AA38" s="28" t="n">
        <v>0.25</v>
      </c>
      <c r="AB38" s="26"/>
      <c r="AC38" s="27"/>
      <c r="AD38" s="28"/>
      <c r="AE38" s="26"/>
      <c r="AF38" s="27"/>
      <c r="AG38" s="28"/>
      <c r="AH38" s="26"/>
      <c r="AI38" s="27"/>
      <c r="AJ38" s="28"/>
    </row>
    <row r="39" customFormat="false" ht="15.75" hidden="false" customHeight="true" outlineLevel="0" collapsed="false">
      <c r="B39" s="20" t="s">
        <v>32</v>
      </c>
      <c r="C39" s="21" t="s">
        <v>20</v>
      </c>
      <c r="D39" s="22" t="n">
        <v>21</v>
      </c>
      <c r="E39" s="23"/>
      <c r="F39" s="24" t="n">
        <v>0.04</v>
      </c>
      <c r="G39" s="29" t="n">
        <v>5136</v>
      </c>
      <c r="H39" s="23"/>
      <c r="I39" s="24" t="n">
        <v>9.67</v>
      </c>
      <c r="J39" s="29" t="n">
        <v>17705</v>
      </c>
      <c r="K39" s="23"/>
      <c r="L39" s="24" t="n">
        <v>33.33</v>
      </c>
      <c r="M39" s="29" t="n">
        <v>1375</v>
      </c>
      <c r="N39" s="23"/>
      <c r="O39" s="24" t="n">
        <v>2.59</v>
      </c>
      <c r="P39" s="29" t="n">
        <v>3627</v>
      </c>
      <c r="Q39" s="23"/>
      <c r="R39" s="24" t="n">
        <v>6.83</v>
      </c>
      <c r="S39" s="29" t="n">
        <v>27864</v>
      </c>
      <c r="T39" s="23"/>
      <c r="U39" s="24" t="n">
        <v>52.45</v>
      </c>
      <c r="V39" s="29" t="n">
        <v>1043</v>
      </c>
      <c r="W39" s="23"/>
      <c r="X39" s="24" t="n">
        <v>1.96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8" t="n">
        <v>12</v>
      </c>
      <c r="E40" s="16"/>
      <c r="F40" s="17" t="n">
        <v>0.02</v>
      </c>
      <c r="G40" s="15" t="n">
        <v>4161</v>
      </c>
      <c r="H40" s="16"/>
      <c r="I40" s="17" t="n">
        <v>7.83</v>
      </c>
      <c r="J40" s="15" t="n">
        <v>16802</v>
      </c>
      <c r="K40" s="16"/>
      <c r="L40" s="17" t="n">
        <v>31.63</v>
      </c>
      <c r="M40" s="15" t="n">
        <v>1260</v>
      </c>
      <c r="N40" s="16"/>
      <c r="O40" s="17" t="n">
        <v>2.37</v>
      </c>
      <c r="P40" s="15" t="n">
        <v>3026</v>
      </c>
      <c r="Q40" s="16"/>
      <c r="R40" s="17" t="n">
        <v>5.7</v>
      </c>
      <c r="S40" s="15" t="n">
        <v>25261</v>
      </c>
      <c r="T40" s="16"/>
      <c r="U40" s="17" t="n">
        <v>47.55</v>
      </c>
      <c r="V40" s="18" t="n">
        <v>612</v>
      </c>
      <c r="W40" s="16"/>
      <c r="X40" s="17" t="n">
        <v>1.15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5" t="s">
        <v>10</v>
      </c>
      <c r="D41" s="26" t="n">
        <v>33</v>
      </c>
      <c r="E41" s="27"/>
      <c r="F41" s="28" t="n">
        <v>0.06</v>
      </c>
      <c r="G41" s="30" t="n">
        <v>9297</v>
      </c>
      <c r="H41" s="27"/>
      <c r="I41" s="28" t="n">
        <v>17.5</v>
      </c>
      <c r="J41" s="30" t="n">
        <v>34507</v>
      </c>
      <c r="K41" s="27"/>
      <c r="L41" s="28" t="n">
        <v>64.95</v>
      </c>
      <c r="M41" s="30" t="n">
        <v>2635</v>
      </c>
      <c r="N41" s="27"/>
      <c r="O41" s="28" t="n">
        <v>4.96</v>
      </c>
      <c r="P41" s="30" t="n">
        <v>6653</v>
      </c>
      <c r="Q41" s="27"/>
      <c r="R41" s="28" t="n">
        <v>12.52</v>
      </c>
      <c r="S41" s="30" t="n">
        <v>53125</v>
      </c>
      <c r="T41" s="27"/>
      <c r="U41" s="28" t="n">
        <v>100</v>
      </c>
      <c r="V41" s="30" t="n">
        <v>1655</v>
      </c>
      <c r="W41" s="27"/>
      <c r="X41" s="28" t="n">
        <v>3.12</v>
      </c>
      <c r="Y41" s="26"/>
      <c r="Z41" s="27"/>
      <c r="AA41" s="28"/>
      <c r="AB41" s="26"/>
      <c r="AC41" s="27"/>
      <c r="AD41" s="28"/>
      <c r="AE41" s="26"/>
      <c r="AF41" s="27"/>
      <c r="AG41" s="28"/>
      <c r="AH41" s="26"/>
      <c r="AI41" s="27"/>
      <c r="AJ41" s="28"/>
    </row>
    <row r="42" customFormat="false" ht="15.75" hidden="false" customHeight="true" outlineLevel="0" collapsed="false">
      <c r="B42" s="20" t="s">
        <v>33</v>
      </c>
      <c r="C42" s="21" t="s">
        <v>20</v>
      </c>
      <c r="D42" s="22" t="n">
        <v>19</v>
      </c>
      <c r="E42" s="23"/>
      <c r="F42" s="24" t="n">
        <v>0.04</v>
      </c>
      <c r="G42" s="29" t="n">
        <v>4791</v>
      </c>
      <c r="H42" s="23"/>
      <c r="I42" s="24" t="n">
        <v>9.61</v>
      </c>
      <c r="J42" s="29" t="n">
        <v>16866</v>
      </c>
      <c r="K42" s="23"/>
      <c r="L42" s="24" t="n">
        <v>33.84</v>
      </c>
      <c r="M42" s="29" t="n">
        <v>1222</v>
      </c>
      <c r="N42" s="23"/>
      <c r="O42" s="24" t="n">
        <v>2.45</v>
      </c>
      <c r="P42" s="29" t="n">
        <v>3255</v>
      </c>
      <c r="Q42" s="23"/>
      <c r="R42" s="24" t="n">
        <v>6.53</v>
      </c>
      <c r="S42" s="29" t="n">
        <v>26154</v>
      </c>
      <c r="T42" s="23"/>
      <c r="U42" s="24" t="n">
        <v>52.47</v>
      </c>
      <c r="V42" s="22" t="n">
        <v>785</v>
      </c>
      <c r="W42" s="23"/>
      <c r="X42" s="24" t="n">
        <v>1.57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8" t="n">
        <v>10</v>
      </c>
      <c r="E43" s="16"/>
      <c r="F43" s="17" t="n">
        <v>0.02</v>
      </c>
      <c r="G43" s="15" t="n">
        <v>3876</v>
      </c>
      <c r="H43" s="16"/>
      <c r="I43" s="17" t="n">
        <v>7.78</v>
      </c>
      <c r="J43" s="15" t="n">
        <v>16031</v>
      </c>
      <c r="K43" s="16"/>
      <c r="L43" s="17" t="n">
        <v>32.16</v>
      </c>
      <c r="M43" s="15" t="n">
        <v>1073</v>
      </c>
      <c r="N43" s="16"/>
      <c r="O43" s="17" t="n">
        <v>2.15</v>
      </c>
      <c r="P43" s="15" t="n">
        <v>2702</v>
      </c>
      <c r="Q43" s="16"/>
      <c r="R43" s="17" t="n">
        <v>5.42</v>
      </c>
      <c r="S43" s="15" t="n">
        <v>23693</v>
      </c>
      <c r="T43" s="16"/>
      <c r="U43" s="17" t="n">
        <v>47.53</v>
      </c>
      <c r="V43" s="18" t="n">
        <v>483</v>
      </c>
      <c r="W43" s="16"/>
      <c r="X43" s="17" t="n">
        <v>0.97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5" t="s">
        <v>10</v>
      </c>
      <c r="D44" s="26" t="n">
        <v>29</v>
      </c>
      <c r="E44" s="27"/>
      <c r="F44" s="28" t="n">
        <v>0.06</v>
      </c>
      <c r="G44" s="30" t="n">
        <v>8667</v>
      </c>
      <c r="H44" s="27"/>
      <c r="I44" s="28" t="n">
        <v>17.39</v>
      </c>
      <c r="J44" s="30" t="n">
        <v>32897</v>
      </c>
      <c r="K44" s="27"/>
      <c r="L44" s="28" t="n">
        <v>66</v>
      </c>
      <c r="M44" s="30" t="n">
        <v>2295</v>
      </c>
      <c r="N44" s="27"/>
      <c r="O44" s="28" t="n">
        <v>4.6</v>
      </c>
      <c r="P44" s="30" t="n">
        <v>5957</v>
      </c>
      <c r="Q44" s="27"/>
      <c r="R44" s="28" t="n">
        <v>11.95</v>
      </c>
      <c r="S44" s="30" t="n">
        <v>49847</v>
      </c>
      <c r="T44" s="27"/>
      <c r="U44" s="28" t="n">
        <v>100</v>
      </c>
      <c r="V44" s="30" t="n">
        <v>1268</v>
      </c>
      <c r="W44" s="27"/>
      <c r="X44" s="28" t="n">
        <v>2.54</v>
      </c>
      <c r="Y44" s="26"/>
      <c r="Z44" s="27"/>
      <c r="AA44" s="28"/>
      <c r="AB44" s="26"/>
      <c r="AC44" s="27"/>
      <c r="AD44" s="28"/>
      <c r="AE44" s="26"/>
      <c r="AF44" s="27"/>
      <c r="AG44" s="28"/>
      <c r="AH44" s="26"/>
      <c r="AI44" s="27"/>
      <c r="AJ44" s="28"/>
    </row>
    <row r="45" customFormat="false" ht="15.75" hidden="false" customHeight="true" outlineLevel="0" collapsed="false">
      <c r="B45" s="20" t="s">
        <v>34</v>
      </c>
      <c r="C45" s="21" t="s">
        <v>20</v>
      </c>
      <c r="D45" s="22" t="n">
        <v>36</v>
      </c>
      <c r="E45" s="23"/>
      <c r="F45" s="24" t="n">
        <v>0.04</v>
      </c>
      <c r="G45" s="29" t="n">
        <v>4489</v>
      </c>
      <c r="H45" s="23"/>
      <c r="I45" s="24" t="n">
        <v>4.52</v>
      </c>
      <c r="J45" s="29" t="n">
        <v>3538</v>
      </c>
      <c r="K45" s="23"/>
      <c r="L45" s="24" t="n">
        <v>3.56</v>
      </c>
      <c r="M45" s="29" t="n">
        <v>3634</v>
      </c>
      <c r="N45" s="23"/>
      <c r="O45" s="24" t="n">
        <v>3.66</v>
      </c>
      <c r="P45" s="29" t="n">
        <v>35603</v>
      </c>
      <c r="Q45" s="23"/>
      <c r="R45" s="24" t="n">
        <v>35.81</v>
      </c>
      <c r="S45" s="29" t="n">
        <v>47300</v>
      </c>
      <c r="T45" s="23"/>
      <c r="U45" s="24" t="n">
        <v>47.58</v>
      </c>
      <c r="V45" s="29" t="n">
        <v>1171</v>
      </c>
      <c r="W45" s="23"/>
      <c r="X45" s="24" t="n">
        <v>1.18</v>
      </c>
      <c r="Y45" s="22" t="n">
        <v>330</v>
      </c>
      <c r="Z45" s="23"/>
      <c r="AA45" s="24" t="n">
        <v>0.33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42</v>
      </c>
      <c r="E46" s="16"/>
      <c r="F46" s="17" t="n">
        <v>0.04</v>
      </c>
      <c r="G46" s="15" t="n">
        <v>4641</v>
      </c>
      <c r="H46" s="16"/>
      <c r="I46" s="17" t="n">
        <v>4.67</v>
      </c>
      <c r="J46" s="15" t="n">
        <v>4098</v>
      </c>
      <c r="K46" s="16"/>
      <c r="L46" s="17" t="n">
        <v>4.12</v>
      </c>
      <c r="M46" s="15" t="n">
        <v>4794</v>
      </c>
      <c r="N46" s="16"/>
      <c r="O46" s="17" t="n">
        <v>4.82</v>
      </c>
      <c r="P46" s="15" t="n">
        <v>38544</v>
      </c>
      <c r="Q46" s="16"/>
      <c r="R46" s="17" t="n">
        <v>38.77</v>
      </c>
      <c r="S46" s="15" t="n">
        <v>52118</v>
      </c>
      <c r="T46" s="16"/>
      <c r="U46" s="17" t="n">
        <v>52.42</v>
      </c>
      <c r="V46" s="18" t="n">
        <v>547</v>
      </c>
      <c r="W46" s="16"/>
      <c r="X46" s="17" t="n">
        <v>0.55</v>
      </c>
      <c r="Y46" s="18" t="n">
        <v>194</v>
      </c>
      <c r="Z46" s="16"/>
      <c r="AA46" s="17" t="n">
        <v>0.2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5" t="s">
        <v>10</v>
      </c>
      <c r="D47" s="26" t="n">
        <v>78</v>
      </c>
      <c r="E47" s="27"/>
      <c r="F47" s="28" t="n">
        <v>0.08</v>
      </c>
      <c r="G47" s="30" t="n">
        <v>9130</v>
      </c>
      <c r="H47" s="27"/>
      <c r="I47" s="28" t="n">
        <v>9.18</v>
      </c>
      <c r="J47" s="30" t="n">
        <v>7636</v>
      </c>
      <c r="K47" s="27"/>
      <c r="L47" s="28" t="n">
        <v>7.68</v>
      </c>
      <c r="M47" s="30" t="n">
        <v>8428</v>
      </c>
      <c r="N47" s="27"/>
      <c r="O47" s="28" t="n">
        <v>8.48</v>
      </c>
      <c r="P47" s="30" t="n">
        <v>74147</v>
      </c>
      <c r="Q47" s="27"/>
      <c r="R47" s="28" t="n">
        <v>74.58</v>
      </c>
      <c r="S47" s="30" t="n">
        <v>99418</v>
      </c>
      <c r="T47" s="27"/>
      <c r="U47" s="28" t="n">
        <v>100</v>
      </c>
      <c r="V47" s="30" t="n">
        <v>1718</v>
      </c>
      <c r="W47" s="27"/>
      <c r="X47" s="28" t="n">
        <v>1.73</v>
      </c>
      <c r="Y47" s="26" t="n">
        <v>524</v>
      </c>
      <c r="Z47" s="27"/>
      <c r="AA47" s="28" t="n">
        <v>0.53</v>
      </c>
      <c r="AB47" s="26"/>
      <c r="AC47" s="27"/>
      <c r="AD47" s="28"/>
      <c r="AE47" s="26"/>
      <c r="AF47" s="27"/>
      <c r="AG47" s="28"/>
      <c r="AH47" s="26"/>
      <c r="AI47" s="27"/>
      <c r="AJ47" s="28"/>
    </row>
    <row r="48" customFormat="false" ht="15.75" hidden="false" customHeight="true" outlineLevel="0" collapsed="false">
      <c r="B48" s="20" t="s">
        <v>35</v>
      </c>
      <c r="C48" s="21" t="s">
        <v>20</v>
      </c>
      <c r="D48" s="22" t="n">
        <v>2</v>
      </c>
      <c r="E48" s="23"/>
      <c r="F48" s="24" t="n">
        <v>0.02</v>
      </c>
      <c r="G48" s="29" t="n">
        <v>1161</v>
      </c>
      <c r="H48" s="23"/>
      <c r="I48" s="24" t="n">
        <v>11.62</v>
      </c>
      <c r="J48" s="22" t="n">
        <v>226</v>
      </c>
      <c r="K48" s="23"/>
      <c r="L48" s="24" t="n">
        <v>2.26</v>
      </c>
      <c r="M48" s="22" t="n">
        <v>289</v>
      </c>
      <c r="N48" s="23"/>
      <c r="O48" s="24" t="n">
        <v>2.89</v>
      </c>
      <c r="P48" s="29" t="n">
        <v>3910</v>
      </c>
      <c r="Q48" s="23"/>
      <c r="R48" s="24" t="n">
        <v>39.14</v>
      </c>
      <c r="S48" s="29" t="n">
        <v>5588</v>
      </c>
      <c r="T48" s="23"/>
      <c r="U48" s="24" t="n">
        <v>55.94</v>
      </c>
      <c r="V48" s="22" t="n">
        <v>17</v>
      </c>
      <c r="W48" s="23"/>
      <c r="X48" s="24" t="n">
        <v>0.17</v>
      </c>
      <c r="Y48" s="22" t="n">
        <v>6</v>
      </c>
      <c r="Z48" s="23"/>
      <c r="AA48" s="24" t="n">
        <v>0.06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4</v>
      </c>
      <c r="E49" s="16"/>
      <c r="F49" s="17" t="n">
        <v>0.04</v>
      </c>
      <c r="G49" s="18" t="n">
        <v>965</v>
      </c>
      <c r="H49" s="16"/>
      <c r="I49" s="17" t="n">
        <v>9.66</v>
      </c>
      <c r="J49" s="18" t="n">
        <v>181</v>
      </c>
      <c r="K49" s="16"/>
      <c r="L49" s="17" t="n">
        <v>1.81</v>
      </c>
      <c r="M49" s="18" t="n">
        <v>263</v>
      </c>
      <c r="N49" s="16"/>
      <c r="O49" s="17" t="n">
        <v>2.63</v>
      </c>
      <c r="P49" s="15" t="n">
        <v>2988</v>
      </c>
      <c r="Q49" s="16"/>
      <c r="R49" s="17" t="n">
        <v>29.91</v>
      </c>
      <c r="S49" s="15" t="n">
        <v>4402</v>
      </c>
      <c r="T49" s="16"/>
      <c r="U49" s="17" t="n">
        <v>44.06</v>
      </c>
      <c r="V49" s="18" t="n">
        <v>7</v>
      </c>
      <c r="W49" s="16"/>
      <c r="X49" s="17" t="n">
        <v>0.07</v>
      </c>
      <c r="Y49" s="18" t="n">
        <v>7</v>
      </c>
      <c r="Z49" s="16"/>
      <c r="AA49" s="17" t="n">
        <v>0.07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5" t="s">
        <v>10</v>
      </c>
      <c r="D50" s="26" t="n">
        <v>6</v>
      </c>
      <c r="E50" s="27"/>
      <c r="F50" s="28" t="n">
        <v>0.06</v>
      </c>
      <c r="G50" s="30" t="n">
        <v>2126</v>
      </c>
      <c r="H50" s="27"/>
      <c r="I50" s="28" t="n">
        <v>21.28</v>
      </c>
      <c r="J50" s="26" t="n">
        <v>407</v>
      </c>
      <c r="K50" s="27"/>
      <c r="L50" s="28" t="n">
        <v>4.07</v>
      </c>
      <c r="M50" s="26" t="n">
        <v>552</v>
      </c>
      <c r="N50" s="27"/>
      <c r="O50" s="28" t="n">
        <v>5.53</v>
      </c>
      <c r="P50" s="30" t="n">
        <v>6898</v>
      </c>
      <c r="Q50" s="27"/>
      <c r="R50" s="28" t="n">
        <v>69.05</v>
      </c>
      <c r="S50" s="30" t="n">
        <v>9990</v>
      </c>
      <c r="T50" s="27"/>
      <c r="U50" s="28" t="n">
        <v>100</v>
      </c>
      <c r="V50" s="26" t="n">
        <v>24</v>
      </c>
      <c r="W50" s="27"/>
      <c r="X50" s="28" t="n">
        <v>0.24</v>
      </c>
      <c r="Y50" s="26" t="n">
        <v>13</v>
      </c>
      <c r="Z50" s="27"/>
      <c r="AA50" s="28" t="n">
        <v>0.13</v>
      </c>
      <c r="AB50" s="26"/>
      <c r="AC50" s="27"/>
      <c r="AD50" s="28"/>
      <c r="AE50" s="26"/>
      <c r="AF50" s="27"/>
      <c r="AG50" s="28"/>
      <c r="AH50" s="26"/>
      <c r="AI50" s="27"/>
      <c r="AJ50" s="28"/>
    </row>
    <row r="51" customFormat="false" ht="15.75" hidden="false" customHeight="true" outlineLevel="0" collapsed="false">
      <c r="B51" s="20" t="s">
        <v>36</v>
      </c>
      <c r="C51" s="21" t="s">
        <v>20</v>
      </c>
      <c r="D51" s="22" t="n">
        <v>5</v>
      </c>
      <c r="E51" s="23"/>
      <c r="F51" s="24" t="n">
        <v>0.04</v>
      </c>
      <c r="G51" s="29" t="n">
        <v>1229</v>
      </c>
      <c r="H51" s="23"/>
      <c r="I51" s="24" t="n">
        <v>11.06</v>
      </c>
      <c r="J51" s="22" t="n">
        <v>244</v>
      </c>
      <c r="K51" s="23"/>
      <c r="L51" s="24" t="n">
        <v>2.2</v>
      </c>
      <c r="M51" s="22" t="n">
        <v>256</v>
      </c>
      <c r="N51" s="23"/>
      <c r="O51" s="24" t="n">
        <v>2.3</v>
      </c>
      <c r="P51" s="29" t="n">
        <v>3865</v>
      </c>
      <c r="Q51" s="23"/>
      <c r="R51" s="24" t="n">
        <v>34.78</v>
      </c>
      <c r="S51" s="29" t="n">
        <v>5599</v>
      </c>
      <c r="T51" s="23"/>
      <c r="U51" s="24" t="n">
        <v>50.39</v>
      </c>
      <c r="V51" s="22" t="n">
        <v>18</v>
      </c>
      <c r="W51" s="23"/>
      <c r="X51" s="24" t="n">
        <v>0.16</v>
      </c>
      <c r="Y51" s="22" t="n">
        <v>4</v>
      </c>
      <c r="Z51" s="23"/>
      <c r="AA51" s="24" t="n">
        <v>0.04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1</v>
      </c>
      <c r="E52" s="16"/>
      <c r="F52" s="17" t="n">
        <v>0.01</v>
      </c>
      <c r="G52" s="15" t="n">
        <v>1067</v>
      </c>
      <c r="H52" s="16"/>
      <c r="I52" s="17" t="n">
        <v>9.6</v>
      </c>
      <c r="J52" s="18" t="n">
        <v>238</v>
      </c>
      <c r="K52" s="16"/>
      <c r="L52" s="17" t="n">
        <v>2.14</v>
      </c>
      <c r="M52" s="18" t="n">
        <v>340</v>
      </c>
      <c r="N52" s="16"/>
      <c r="O52" s="17" t="n">
        <v>3.06</v>
      </c>
      <c r="P52" s="15" t="n">
        <v>3866</v>
      </c>
      <c r="Q52" s="16"/>
      <c r="R52" s="17" t="n">
        <v>34.79</v>
      </c>
      <c r="S52" s="15" t="n">
        <v>5513</v>
      </c>
      <c r="T52" s="16"/>
      <c r="U52" s="17" t="n">
        <v>49.61</v>
      </c>
      <c r="V52" s="18" t="n">
        <v>7</v>
      </c>
      <c r="W52" s="16"/>
      <c r="X52" s="17" t="n">
        <v>0.06</v>
      </c>
      <c r="Y52" s="18" t="n">
        <v>1</v>
      </c>
      <c r="Z52" s="16"/>
      <c r="AA52" s="17" t="n">
        <v>0.01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5" t="s">
        <v>10</v>
      </c>
      <c r="D53" s="26" t="n">
        <v>6</v>
      </c>
      <c r="E53" s="27"/>
      <c r="F53" s="28" t="n">
        <v>0.05</v>
      </c>
      <c r="G53" s="30" t="n">
        <v>2296</v>
      </c>
      <c r="H53" s="27"/>
      <c r="I53" s="28" t="n">
        <v>20.66</v>
      </c>
      <c r="J53" s="26" t="n">
        <v>482</v>
      </c>
      <c r="K53" s="27"/>
      <c r="L53" s="28" t="n">
        <v>4.34</v>
      </c>
      <c r="M53" s="26" t="n">
        <v>596</v>
      </c>
      <c r="N53" s="27"/>
      <c r="O53" s="28" t="n">
        <v>5.36</v>
      </c>
      <c r="P53" s="30" t="n">
        <v>7731</v>
      </c>
      <c r="Q53" s="27"/>
      <c r="R53" s="28" t="n">
        <v>69.57</v>
      </c>
      <c r="S53" s="30" t="n">
        <v>11112</v>
      </c>
      <c r="T53" s="27"/>
      <c r="U53" s="28" t="n">
        <v>100</v>
      </c>
      <c r="V53" s="26" t="n">
        <v>25</v>
      </c>
      <c r="W53" s="27"/>
      <c r="X53" s="28" t="n">
        <v>0.22</v>
      </c>
      <c r="Y53" s="26" t="n">
        <v>5</v>
      </c>
      <c r="Z53" s="27"/>
      <c r="AA53" s="28" t="n">
        <v>0.04</v>
      </c>
      <c r="AB53" s="26"/>
      <c r="AC53" s="27"/>
      <c r="AD53" s="28"/>
      <c r="AE53" s="26"/>
      <c r="AF53" s="27"/>
      <c r="AG53" s="28"/>
      <c r="AH53" s="26"/>
      <c r="AI53" s="27"/>
      <c r="AJ53" s="28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">
        <v>37</v>
      </c>
      <c r="C55" s="33" t="s">
        <v>38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4" t="str">
        <f aca="false">CHAR(34)</f>
        <v>"</v>
      </c>
      <c r="C56" s="33" t="s">
        <v>39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4" t="str">
        <f aca="false">CHAR(33)</f>
        <v>!</v>
      </c>
      <c r="C57" s="33" t="s">
        <v>40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4" t="str">
        <f aca="false">CHAR(35)</f>
        <v>#</v>
      </c>
      <c r="C58" s="33" t="s">
        <v>41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A59" s="31"/>
      <c r="B59" s="34" t="s">
        <v>42</v>
      </c>
      <c r="C59" s="33" t="s">
        <v>43</v>
      </c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</row>
    <row r="60" customFormat="false" ht="14.25" hidden="false" customHeight="false" outlineLevel="0" collapsed="false">
      <c r="B60" s="34" t="s">
        <v>44</v>
      </c>
      <c r="C60" s="33" t="s">
        <v>45</v>
      </c>
    </row>
    <row r="61" customFormat="false" ht="14.25" hidden="false" customHeight="false" outlineLevel="0" collapsed="false">
      <c r="A61" s="35" t="s">
        <v>46</v>
      </c>
      <c r="B61" s="36"/>
      <c r="C61" s="33" t="s">
        <v>47</v>
      </c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2" customFormat="false" ht="14.2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</row>
    <row r="65" customFormat="false" ht="12.7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15.75" hidden="false" customHeight="true" outlineLevel="0" collapsed="false"/>
    <row r="70" customFormat="false" ht="47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9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7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5" t="n">
        <v>2025</v>
      </c>
      <c r="W8" s="16"/>
      <c r="X8" s="17"/>
      <c r="Y8" s="18" t="n">
        <v>47</v>
      </c>
      <c r="Z8" s="16"/>
      <c r="AA8" s="17"/>
      <c r="AB8" s="18"/>
      <c r="AC8" s="16"/>
      <c r="AD8" s="17"/>
      <c r="AE8" s="38"/>
      <c r="AF8" s="38"/>
      <c r="AG8" s="38"/>
      <c r="AH8" s="38"/>
      <c r="AI8" s="38"/>
      <c r="AJ8" s="38"/>
    </row>
    <row r="9" customFormat="false" ht="47.25" hidden="false" customHeight="false" outlineLevel="0" collapsed="false">
      <c r="A9" s="1"/>
      <c r="B9" s="39" t="s">
        <v>50</v>
      </c>
      <c r="C9" s="40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38"/>
      <c r="AF9" s="38"/>
      <c r="AG9" s="38"/>
      <c r="AH9" s="38"/>
      <c r="AI9" s="38"/>
      <c r="AJ9" s="38"/>
    </row>
    <row r="10" customFormat="false" ht="47.25" hidden="false" customHeight="false" outlineLevel="0" collapsed="false">
      <c r="A10" s="1"/>
      <c r="B10" s="41" t="s">
        <v>51</v>
      </c>
      <c r="C10" s="42" t="s">
        <v>10</v>
      </c>
      <c r="D10" s="43"/>
      <c r="E10" s="44"/>
      <c r="F10" s="45"/>
      <c r="G10" s="43"/>
      <c r="H10" s="44"/>
      <c r="I10" s="45"/>
      <c r="J10" s="43"/>
      <c r="K10" s="44"/>
      <c r="L10" s="45"/>
      <c r="M10" s="43"/>
      <c r="N10" s="44"/>
      <c r="O10" s="45"/>
      <c r="P10" s="43"/>
      <c r="Q10" s="44"/>
      <c r="R10" s="45"/>
      <c r="S10" s="43"/>
      <c r="T10" s="44"/>
      <c r="U10" s="45"/>
      <c r="V10" s="43" t="n">
        <v>61</v>
      </c>
      <c r="W10" s="44"/>
      <c r="X10" s="45"/>
      <c r="Y10" s="43" t="n">
        <v>0</v>
      </c>
      <c r="Z10" s="44"/>
      <c r="AA10" s="45"/>
      <c r="AB10" s="43"/>
      <c r="AC10" s="44"/>
      <c r="AD10" s="45"/>
      <c r="AE10" s="38"/>
      <c r="AF10" s="38"/>
      <c r="AG10" s="38"/>
      <c r="AH10" s="38"/>
      <c r="AI10" s="38"/>
      <c r="AJ10" s="38"/>
    </row>
    <row r="11" customFormat="false" ht="15.75" hidden="false" customHeight="true" outlineLevel="0" collapsed="false">
      <c r="A11" s="1"/>
      <c r="B11" s="46" t="s">
        <v>52</v>
      </c>
      <c r="C11" s="47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8"/>
      <c r="AF11" s="38"/>
      <c r="AG11" s="38"/>
      <c r="AH11" s="38"/>
      <c r="AI11" s="38"/>
      <c r="AJ11" s="38"/>
    </row>
    <row r="12" customFormat="false" ht="15.75" hidden="false" customHeight="false" outlineLevel="0" collapsed="false">
      <c r="A12" s="1"/>
      <c r="B12" s="46"/>
      <c r="C12" s="40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8"/>
      <c r="AF12" s="38"/>
      <c r="AG12" s="38"/>
      <c r="AH12" s="38"/>
      <c r="AI12" s="38"/>
      <c r="AJ12" s="38"/>
    </row>
    <row r="13" customFormat="false" ht="15.75" hidden="false" customHeight="false" outlineLevel="0" collapsed="false">
      <c r="A13" s="1"/>
      <c r="B13" s="46"/>
      <c r="C13" s="40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8"/>
      <c r="AF13" s="38"/>
      <c r="AG13" s="38"/>
      <c r="AH13" s="38"/>
      <c r="AI13" s="38"/>
      <c r="AJ13" s="38"/>
    </row>
    <row r="14" customFormat="false" ht="15.75" hidden="false" customHeight="true" outlineLevel="0" collapsed="false">
      <c r="A14" s="1"/>
      <c r="B14" s="39" t="s">
        <v>53</v>
      </c>
      <c r="C14" s="40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8"/>
      <c r="AF14" s="38"/>
      <c r="AG14" s="38"/>
      <c r="AH14" s="38"/>
      <c r="AI14" s="38"/>
      <c r="AJ14" s="38"/>
    </row>
    <row r="15" customFormat="false" ht="15.75" hidden="false" customHeight="false" outlineLevel="0" collapsed="false">
      <c r="A15" s="1"/>
      <c r="B15" s="39"/>
      <c r="C15" s="40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8"/>
      <c r="AF15" s="38"/>
      <c r="AG15" s="38"/>
      <c r="AH15" s="38"/>
      <c r="AI15" s="38"/>
      <c r="AJ15" s="38"/>
    </row>
    <row r="16" customFormat="false" ht="15.75" hidden="false" customHeight="false" outlineLevel="0" collapsed="false">
      <c r="A16" s="1"/>
      <c r="B16" s="39"/>
      <c r="C16" s="40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8"/>
      <c r="AF16" s="38"/>
      <c r="AG16" s="38"/>
      <c r="AH16" s="38"/>
      <c r="AI16" s="38"/>
      <c r="AJ16" s="38"/>
    </row>
    <row r="17" customFormat="false" ht="15.75" hidden="false" customHeight="true" outlineLevel="0" collapsed="false">
      <c r="A17" s="1"/>
      <c r="B17" s="39" t="s">
        <v>54</v>
      </c>
      <c r="C17" s="40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8"/>
      <c r="AF17" s="38"/>
      <c r="AG17" s="38"/>
      <c r="AH17" s="38"/>
      <c r="AI17" s="38"/>
      <c r="AJ17" s="38"/>
    </row>
    <row r="18" customFormat="false" ht="15.75" hidden="false" customHeight="false" outlineLevel="0" collapsed="false">
      <c r="A18" s="1"/>
      <c r="B18" s="39"/>
      <c r="C18" s="40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8"/>
      <c r="AF18" s="38"/>
      <c r="AG18" s="38"/>
      <c r="AH18" s="38"/>
      <c r="AI18" s="38"/>
      <c r="AJ18" s="38"/>
    </row>
    <row r="19" customFormat="false" ht="15.75" hidden="false" customHeight="false" outlineLevel="0" collapsed="false">
      <c r="A19" s="1"/>
      <c r="B19" s="39"/>
      <c r="C19" s="40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8"/>
      <c r="AF19" s="38"/>
      <c r="AG19" s="38"/>
      <c r="AH19" s="38"/>
      <c r="AI19" s="38"/>
      <c r="AJ19" s="38"/>
    </row>
    <row r="20" customFormat="false" ht="15.75" hidden="false" customHeight="true" outlineLevel="0" collapsed="false">
      <c r="A20" s="1"/>
      <c r="B20" s="39" t="s">
        <v>55</v>
      </c>
      <c r="C20" s="40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8"/>
      <c r="AF20" s="38"/>
      <c r="AG20" s="38"/>
      <c r="AH20" s="38"/>
      <c r="AI20" s="38"/>
      <c r="AJ20" s="38"/>
    </row>
    <row r="21" customFormat="false" ht="15.75" hidden="false" customHeight="false" outlineLevel="0" collapsed="false">
      <c r="A21" s="1"/>
      <c r="B21" s="39"/>
      <c r="C21" s="40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8"/>
      <c r="AF21" s="38"/>
      <c r="AG21" s="38"/>
      <c r="AH21" s="38"/>
      <c r="AI21" s="38"/>
      <c r="AJ21" s="38"/>
    </row>
    <row r="22" customFormat="false" ht="15.75" hidden="false" customHeight="false" outlineLevel="0" collapsed="false">
      <c r="A22" s="1"/>
      <c r="B22" s="39"/>
      <c r="C22" s="40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8"/>
      <c r="AF22" s="38"/>
      <c r="AG22" s="38"/>
      <c r="AH22" s="38"/>
      <c r="AI22" s="38"/>
      <c r="AJ22" s="38"/>
    </row>
    <row r="23" customFormat="false" ht="15.75" hidden="false" customHeight="true" outlineLevel="0" collapsed="false">
      <c r="A23" s="1"/>
      <c r="B23" s="39" t="s">
        <v>56</v>
      </c>
      <c r="C23" s="40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8"/>
      <c r="AF23" s="38"/>
      <c r="AG23" s="38"/>
      <c r="AH23" s="38"/>
      <c r="AI23" s="38"/>
      <c r="AJ23" s="38"/>
    </row>
    <row r="24" customFormat="false" ht="15.75" hidden="false" customHeight="false" outlineLevel="0" collapsed="false">
      <c r="A24" s="1"/>
      <c r="B24" s="39"/>
      <c r="C24" s="40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8"/>
      <c r="AF24" s="38"/>
      <c r="AG24" s="38"/>
      <c r="AH24" s="38"/>
      <c r="AI24" s="38"/>
      <c r="AJ24" s="38"/>
    </row>
    <row r="25" customFormat="false" ht="15.75" hidden="false" customHeight="false" outlineLevel="0" collapsed="false">
      <c r="A25" s="1"/>
      <c r="B25" s="39"/>
      <c r="C25" s="40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8"/>
      <c r="AF25" s="38"/>
      <c r="AG25" s="38"/>
      <c r="AH25" s="38"/>
      <c r="AI25" s="38"/>
      <c r="AJ25" s="38"/>
    </row>
    <row r="26" customFormat="false" ht="15.75" hidden="false" customHeight="true" outlineLevel="0" collapsed="false">
      <c r="A26" s="1"/>
      <c r="B26" s="39" t="s">
        <v>57</v>
      </c>
      <c r="C26" s="40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8"/>
      <c r="AF26" s="38"/>
      <c r="AG26" s="38"/>
      <c r="AH26" s="38"/>
      <c r="AI26" s="38"/>
      <c r="AJ26" s="38"/>
    </row>
    <row r="27" customFormat="false" ht="15.75" hidden="false" customHeight="false" outlineLevel="0" collapsed="false">
      <c r="A27" s="1"/>
      <c r="B27" s="39"/>
      <c r="C27" s="40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8"/>
      <c r="AF27" s="38"/>
      <c r="AG27" s="38"/>
      <c r="AH27" s="38"/>
      <c r="AI27" s="38"/>
      <c r="AJ27" s="38"/>
    </row>
    <row r="28" customFormat="false" ht="15.75" hidden="false" customHeight="false" outlineLevel="0" collapsed="false">
      <c r="A28" s="1"/>
      <c r="B28" s="39"/>
      <c r="C28" s="40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8"/>
      <c r="AF28" s="38"/>
      <c r="AG28" s="38"/>
      <c r="AH28" s="38"/>
      <c r="AI28" s="38"/>
      <c r="AJ28" s="38"/>
    </row>
    <row r="29" customFormat="false" ht="15.75" hidden="false" customHeight="true" outlineLevel="0" collapsed="false">
      <c r="A29" s="1"/>
      <c r="B29" s="39" t="s">
        <v>58</v>
      </c>
      <c r="C29" s="40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8"/>
      <c r="AF29" s="38"/>
      <c r="AG29" s="38"/>
      <c r="AH29" s="38"/>
      <c r="AI29" s="38"/>
      <c r="AJ29" s="38"/>
    </row>
    <row r="30" customFormat="false" ht="15.75" hidden="false" customHeight="false" outlineLevel="0" collapsed="false">
      <c r="A30" s="1"/>
      <c r="B30" s="39"/>
      <c r="C30" s="40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8"/>
      <c r="AF30" s="38"/>
      <c r="AG30" s="38"/>
      <c r="AH30" s="38"/>
      <c r="AI30" s="38"/>
      <c r="AJ30" s="38"/>
    </row>
    <row r="31" customFormat="false" ht="15.75" hidden="false" customHeight="false" outlineLevel="0" collapsed="false">
      <c r="A31" s="1"/>
      <c r="B31" s="39"/>
      <c r="C31" s="40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8"/>
      <c r="AF31" s="38"/>
      <c r="AG31" s="38"/>
      <c r="AH31" s="38"/>
      <c r="AI31" s="38"/>
      <c r="AJ31" s="38"/>
    </row>
    <row r="32" customFormat="false" ht="15.75" hidden="false" customHeight="true" outlineLevel="0" collapsed="false">
      <c r="A32" s="1"/>
      <c r="B32" s="48" t="s">
        <v>59</v>
      </c>
      <c r="C32" s="40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8"/>
      <c r="AF32" s="38"/>
      <c r="AG32" s="38"/>
      <c r="AH32" s="38"/>
      <c r="AI32" s="38"/>
      <c r="AJ32" s="38"/>
    </row>
    <row r="33" customFormat="false" ht="15.75" hidden="false" customHeight="false" outlineLevel="0" collapsed="false">
      <c r="A33" s="1"/>
      <c r="B33" s="48"/>
      <c r="C33" s="40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8"/>
      <c r="AF33" s="38"/>
      <c r="AG33" s="38"/>
      <c r="AH33" s="38"/>
      <c r="AI33" s="38"/>
      <c r="AJ33" s="38"/>
    </row>
    <row r="34" customFormat="false" ht="15.75" hidden="false" customHeight="false" outlineLevel="0" collapsed="false">
      <c r="A34" s="1"/>
      <c r="B34" s="48"/>
      <c r="C34" s="49" t="s">
        <v>10</v>
      </c>
      <c r="D34" s="26"/>
      <c r="E34" s="27"/>
      <c r="F34" s="28"/>
      <c r="G34" s="26"/>
      <c r="H34" s="27"/>
      <c r="I34" s="28"/>
      <c r="J34" s="26"/>
      <c r="K34" s="27"/>
      <c r="L34" s="28"/>
      <c r="M34" s="26"/>
      <c r="N34" s="27"/>
      <c r="O34" s="28"/>
      <c r="P34" s="26"/>
      <c r="Q34" s="27"/>
      <c r="R34" s="28"/>
      <c r="S34" s="26"/>
      <c r="T34" s="27"/>
      <c r="U34" s="28"/>
      <c r="V34" s="26"/>
      <c r="W34" s="27"/>
      <c r="X34" s="28"/>
      <c r="Y34" s="26"/>
      <c r="Z34" s="27"/>
      <c r="AA34" s="28"/>
      <c r="AB34" s="26"/>
      <c r="AC34" s="27"/>
      <c r="AD34" s="28"/>
      <c r="AE34" s="38"/>
      <c r="AF34" s="38"/>
      <c r="AG34" s="38"/>
      <c r="AH34" s="38"/>
      <c r="AI34" s="38"/>
      <c r="AJ34" s="38"/>
    </row>
    <row r="35" customFormat="false" ht="15.75" hidden="false" customHeight="true" outlineLevel="0" collapsed="false">
      <c r="A35" s="1"/>
      <c r="B35" s="41" t="s">
        <v>60</v>
      </c>
      <c r="C35" s="47" t="s">
        <v>20</v>
      </c>
      <c r="D35" s="22" t="n">
        <v>126</v>
      </c>
      <c r="E35" s="23" t="str">
        <f aca="false">CHAR(33)</f>
        <v>!</v>
      </c>
      <c r="F35" s="24" t="n">
        <v>0.2</v>
      </c>
      <c r="G35" s="29" t="n">
        <v>2348</v>
      </c>
      <c r="H35" s="23" t="str">
        <f aca="false">CHAR(33)</f>
        <v>!</v>
      </c>
      <c r="I35" s="24" t="n">
        <v>3.79</v>
      </c>
      <c r="J35" s="29" t="n">
        <v>3075</v>
      </c>
      <c r="K35" s="23" t="str">
        <f aca="false">CHAR(34)</f>
        <v>"</v>
      </c>
      <c r="L35" s="24" t="n">
        <v>4.96</v>
      </c>
      <c r="M35" s="29" t="n">
        <v>3040</v>
      </c>
      <c r="N35" s="23" t="str">
        <f aca="false">CHAR(34)</f>
        <v>"</v>
      </c>
      <c r="O35" s="24" t="n">
        <v>4.9</v>
      </c>
      <c r="P35" s="29" t="n">
        <v>21745</v>
      </c>
      <c r="Q35" s="23" t="str">
        <f aca="false">CHAR(34)</f>
        <v>"</v>
      </c>
      <c r="R35" s="24" t="n">
        <v>35.06</v>
      </c>
      <c r="S35" s="29" t="n">
        <v>30335</v>
      </c>
      <c r="T35" s="23" t="str">
        <f aca="false">CHAR(34)</f>
        <v>"</v>
      </c>
      <c r="U35" s="24" t="n">
        <v>48.91</v>
      </c>
      <c r="V35" s="29" t="n">
        <v>1846</v>
      </c>
      <c r="W35" s="23" t="str">
        <f aca="false">CHAR(34)</f>
        <v>"</v>
      </c>
      <c r="X35" s="24" t="n">
        <v>2.98</v>
      </c>
      <c r="Y35" s="22" t="n">
        <v>261</v>
      </c>
      <c r="Z35" s="23" t="str">
        <f aca="false">CHAR(34)</f>
        <v>"</v>
      </c>
      <c r="AA35" s="24" t="n">
        <v>0.42</v>
      </c>
      <c r="AB35" s="22" t="n">
        <v>291</v>
      </c>
      <c r="AC35" s="23" t="str">
        <f aca="false">CHAR(34)</f>
        <v>"</v>
      </c>
      <c r="AD35" s="24" t="n">
        <v>0.47</v>
      </c>
      <c r="AE35" s="38"/>
      <c r="AF35" s="38"/>
      <c r="AG35" s="38"/>
      <c r="AH35" s="38"/>
      <c r="AI35" s="38"/>
      <c r="AJ35" s="38"/>
    </row>
    <row r="36" customFormat="false" ht="15.75" hidden="false" customHeight="false" outlineLevel="0" collapsed="false">
      <c r="A36" s="1"/>
      <c r="B36" s="41"/>
      <c r="C36" s="40" t="s">
        <v>21</v>
      </c>
      <c r="D36" s="18" t="n">
        <v>157</v>
      </c>
      <c r="E36" s="16" t="str">
        <f aca="false">CHAR(33)</f>
        <v>!</v>
      </c>
      <c r="F36" s="17" t="n">
        <v>0.25</v>
      </c>
      <c r="G36" s="15" t="n">
        <v>2310</v>
      </c>
      <c r="H36" s="16" t="str">
        <f aca="false">CHAR(33)</f>
        <v>!</v>
      </c>
      <c r="I36" s="17" t="n">
        <v>3.72</v>
      </c>
      <c r="J36" s="15" t="n">
        <v>3399</v>
      </c>
      <c r="K36" s="16" t="str">
        <f aca="false">CHAR(34)</f>
        <v>"</v>
      </c>
      <c r="L36" s="17" t="n">
        <v>5.48</v>
      </c>
      <c r="M36" s="15" t="n">
        <v>3831</v>
      </c>
      <c r="N36" s="16" t="str">
        <f aca="false">CHAR(34)</f>
        <v>"</v>
      </c>
      <c r="O36" s="17" t="n">
        <v>6.18</v>
      </c>
      <c r="P36" s="15" t="n">
        <v>21987</v>
      </c>
      <c r="Q36" s="16" t="str">
        <f aca="false">CHAR(34)</f>
        <v>"</v>
      </c>
      <c r="R36" s="17" t="n">
        <v>35.45</v>
      </c>
      <c r="S36" s="15" t="n">
        <v>31684</v>
      </c>
      <c r="T36" s="16" t="str">
        <f aca="false">CHAR(34)</f>
        <v>"</v>
      </c>
      <c r="U36" s="17" t="n">
        <v>51.09</v>
      </c>
      <c r="V36" s="15" t="n">
        <v>1117</v>
      </c>
      <c r="W36" s="16" t="str">
        <f aca="false">CHAR(34)</f>
        <v>"</v>
      </c>
      <c r="X36" s="17" t="n">
        <v>1.8</v>
      </c>
      <c r="Y36" s="18" t="n">
        <v>158</v>
      </c>
      <c r="Z36" s="16" t="str">
        <f aca="false">CHAR(34)</f>
        <v>"</v>
      </c>
      <c r="AA36" s="17" t="n">
        <v>0.25</v>
      </c>
      <c r="AB36" s="18" t="n">
        <v>292</v>
      </c>
      <c r="AC36" s="16" t="str">
        <f aca="false">CHAR(34)</f>
        <v>"</v>
      </c>
      <c r="AD36" s="17" t="n">
        <v>0.47</v>
      </c>
      <c r="AE36" s="38"/>
      <c r="AF36" s="38"/>
      <c r="AG36" s="38"/>
      <c r="AH36" s="38"/>
      <c r="AI36" s="38"/>
      <c r="AJ36" s="38"/>
    </row>
    <row r="37" customFormat="false" ht="15.75" hidden="false" customHeight="false" outlineLevel="0" collapsed="false">
      <c r="A37" s="1"/>
      <c r="B37" s="41"/>
      <c r="C37" s="49" t="s">
        <v>10</v>
      </c>
      <c r="D37" s="26" t="n">
        <v>283</v>
      </c>
      <c r="E37" s="27" t="str">
        <f aca="false">CHAR(33)</f>
        <v>!</v>
      </c>
      <c r="F37" s="28" t="n">
        <v>0.46</v>
      </c>
      <c r="G37" s="30" t="n">
        <v>4658</v>
      </c>
      <c r="H37" s="27" t="str">
        <f aca="false">CHAR(33)</f>
        <v>!</v>
      </c>
      <c r="I37" s="28" t="n">
        <v>7.51</v>
      </c>
      <c r="J37" s="30" t="n">
        <v>6474</v>
      </c>
      <c r="K37" s="27" t="str">
        <f aca="false">CHAR(33)</f>
        <v>!</v>
      </c>
      <c r="L37" s="28" t="n">
        <v>10.44</v>
      </c>
      <c r="M37" s="30" t="n">
        <v>6871</v>
      </c>
      <c r="N37" s="27" t="str">
        <f aca="false">CHAR(33)</f>
        <v>!</v>
      </c>
      <c r="O37" s="28" t="n">
        <v>11.08</v>
      </c>
      <c r="P37" s="30" t="n">
        <v>43732</v>
      </c>
      <c r="Q37" s="27" t="str">
        <f aca="false">CHAR(34)</f>
        <v>"</v>
      </c>
      <c r="R37" s="28" t="n">
        <v>70.51</v>
      </c>
      <c r="S37" s="30" t="n">
        <v>62019</v>
      </c>
      <c r="T37" s="27" t="str">
        <f aca="false">CHAR(34)</f>
        <v>"</v>
      </c>
      <c r="U37" s="28" t="n">
        <v>100</v>
      </c>
      <c r="V37" s="30" t="n">
        <v>2963</v>
      </c>
      <c r="W37" s="27" t="str">
        <f aca="false">CHAR(34)</f>
        <v>"</v>
      </c>
      <c r="X37" s="28" t="n">
        <v>4.78</v>
      </c>
      <c r="Y37" s="26" t="n">
        <v>419</v>
      </c>
      <c r="Z37" s="27" t="str">
        <f aca="false">CHAR(34)</f>
        <v>"</v>
      </c>
      <c r="AA37" s="28" t="n">
        <v>0.68</v>
      </c>
      <c r="AB37" s="26" t="n">
        <v>583</v>
      </c>
      <c r="AC37" s="27" t="str">
        <f aca="false">CHAR(34)</f>
        <v>"</v>
      </c>
      <c r="AD37" s="28" t="n">
        <v>0.94</v>
      </c>
      <c r="AE37" s="38"/>
      <c r="AF37" s="38"/>
      <c r="AG37" s="38"/>
      <c r="AH37" s="38"/>
      <c r="AI37" s="38"/>
      <c r="AJ37" s="38"/>
    </row>
    <row r="38" customFormat="false" ht="15.75" hidden="false" customHeight="true" outlineLevel="0" collapsed="false">
      <c r="A38" s="1"/>
      <c r="B38" s="41" t="s">
        <v>61</v>
      </c>
      <c r="C38" s="47" t="s">
        <v>20</v>
      </c>
      <c r="D38" s="22" t="n">
        <v>70</v>
      </c>
      <c r="E38" s="23" t="str">
        <f aca="false">CHAR(33)</f>
        <v>!</v>
      </c>
      <c r="F38" s="24" t="n">
        <v>0.6</v>
      </c>
      <c r="G38" s="22" t="n">
        <v>367</v>
      </c>
      <c r="H38" s="23" t="str">
        <f aca="false">CHAR(33)</f>
        <v>!</v>
      </c>
      <c r="I38" s="24" t="n">
        <v>3.16</v>
      </c>
      <c r="J38" s="29" t="n">
        <v>1528</v>
      </c>
      <c r="K38" s="23" t="str">
        <f aca="false">CHAR(33)</f>
        <v>!</v>
      </c>
      <c r="L38" s="24" t="n">
        <v>13.17</v>
      </c>
      <c r="M38" s="29" t="n">
        <v>1892</v>
      </c>
      <c r="N38" s="23" t="str">
        <f aca="false">CHAR(33)</f>
        <v>!</v>
      </c>
      <c r="O38" s="24" t="n">
        <v>16.31</v>
      </c>
      <c r="P38" s="29" t="n">
        <v>2367</v>
      </c>
      <c r="Q38" s="23" t="str">
        <f aca="false">CHAR(33)</f>
        <v>!</v>
      </c>
      <c r="R38" s="24" t="n">
        <v>20.4</v>
      </c>
      <c r="S38" s="29" t="n">
        <v>6223</v>
      </c>
      <c r="T38" s="23" t="str">
        <f aca="false">CHAR(34)</f>
        <v>"</v>
      </c>
      <c r="U38" s="24" t="n">
        <v>53.64</v>
      </c>
      <c r="V38" s="29" t="n">
        <v>1766</v>
      </c>
      <c r="W38" s="23" t="str">
        <f aca="false">CHAR(33)</f>
        <v>!</v>
      </c>
      <c r="X38" s="24" t="n">
        <v>15.22</v>
      </c>
      <c r="Y38" s="22" t="n">
        <v>17</v>
      </c>
      <c r="Z38" s="23" t="str">
        <f aca="false">CHAR(33)</f>
        <v>!</v>
      </c>
      <c r="AA38" s="24" t="n">
        <v>0.15</v>
      </c>
      <c r="AB38" s="22" t="n">
        <v>596</v>
      </c>
      <c r="AC38" s="23" t="str">
        <f aca="false">CHAR(33)</f>
        <v>!</v>
      </c>
      <c r="AD38" s="24" t="n">
        <v>5.14</v>
      </c>
      <c r="AE38" s="38"/>
      <c r="AF38" s="38"/>
      <c r="AG38" s="38"/>
      <c r="AH38" s="38"/>
      <c r="AI38" s="38"/>
      <c r="AJ38" s="38"/>
    </row>
    <row r="39" customFormat="false" ht="15.75" hidden="false" customHeight="false" outlineLevel="0" collapsed="false">
      <c r="A39" s="1"/>
      <c r="B39" s="41"/>
      <c r="C39" s="40" t="s">
        <v>21</v>
      </c>
      <c r="D39" s="18" t="n">
        <v>43</v>
      </c>
      <c r="E39" s="16" t="str">
        <f aca="false">CHAR(33)</f>
        <v>!</v>
      </c>
      <c r="F39" s="17" t="n">
        <v>0.37</v>
      </c>
      <c r="G39" s="18" t="n">
        <v>309</v>
      </c>
      <c r="H39" s="16" t="str">
        <f aca="false">CHAR(33)</f>
        <v>!</v>
      </c>
      <c r="I39" s="17" t="n">
        <v>2.66</v>
      </c>
      <c r="J39" s="15" t="n">
        <v>1468</v>
      </c>
      <c r="K39" s="16" t="str">
        <f aca="false">CHAR(33)</f>
        <v>!</v>
      </c>
      <c r="L39" s="17" t="n">
        <v>12.65</v>
      </c>
      <c r="M39" s="15" t="n">
        <v>1895</v>
      </c>
      <c r="N39" s="16" t="str">
        <f aca="false">CHAR(33)</f>
        <v>!</v>
      </c>
      <c r="O39" s="17" t="n">
        <v>16.33</v>
      </c>
      <c r="P39" s="15" t="n">
        <v>1665</v>
      </c>
      <c r="Q39" s="16" t="str">
        <f aca="false">CHAR(33)</f>
        <v>!</v>
      </c>
      <c r="R39" s="17" t="n">
        <v>14.35</v>
      </c>
      <c r="S39" s="15" t="n">
        <v>5379</v>
      </c>
      <c r="T39" s="16" t="str">
        <f aca="false">CHAR(34)</f>
        <v>"</v>
      </c>
      <c r="U39" s="17" t="n">
        <v>46.36</v>
      </c>
      <c r="V39" s="18" t="n">
        <v>913</v>
      </c>
      <c r="W39" s="16" t="str">
        <f aca="false">CHAR(33)</f>
        <v>!</v>
      </c>
      <c r="X39" s="17" t="n">
        <v>7.87</v>
      </c>
      <c r="Y39" s="18" t="n">
        <v>14</v>
      </c>
      <c r="Z39" s="16" t="str">
        <f aca="false">CHAR(33)</f>
        <v>!</v>
      </c>
      <c r="AA39" s="17" t="n">
        <v>0.12</v>
      </c>
      <c r="AB39" s="18" t="n">
        <v>608</v>
      </c>
      <c r="AC39" s="16" t="str">
        <f aca="false">CHAR(33)</f>
        <v>!</v>
      </c>
      <c r="AD39" s="17" t="n">
        <v>5.24</v>
      </c>
      <c r="AE39" s="38"/>
      <c r="AF39" s="38"/>
      <c r="AG39" s="38"/>
      <c r="AH39" s="38"/>
      <c r="AI39" s="38"/>
      <c r="AJ39" s="38"/>
    </row>
    <row r="40" customFormat="false" ht="15.75" hidden="false" customHeight="false" outlineLevel="0" collapsed="false">
      <c r="A40" s="1"/>
      <c r="B40" s="41"/>
      <c r="C40" s="49" t="s">
        <v>10</v>
      </c>
      <c r="D40" s="26" t="n">
        <v>113</v>
      </c>
      <c r="E40" s="27" t="str">
        <f aca="false">CHAR(33)</f>
        <v>!</v>
      </c>
      <c r="F40" s="28" t="n">
        <v>0.97</v>
      </c>
      <c r="G40" s="26" t="n">
        <v>676</v>
      </c>
      <c r="H40" s="27" t="str">
        <f aca="false">CHAR(33)</f>
        <v>!</v>
      </c>
      <c r="I40" s="28" t="n">
        <v>5.83</v>
      </c>
      <c r="J40" s="30" t="n">
        <v>2996</v>
      </c>
      <c r="K40" s="27" t="str">
        <f aca="false">CHAR(33)</f>
        <v>!</v>
      </c>
      <c r="L40" s="28" t="n">
        <v>25.82</v>
      </c>
      <c r="M40" s="30" t="n">
        <v>3787</v>
      </c>
      <c r="N40" s="27" t="str">
        <f aca="false">CHAR(33)</f>
        <v>!</v>
      </c>
      <c r="O40" s="28" t="n">
        <v>32.64</v>
      </c>
      <c r="P40" s="30" t="n">
        <v>4032</v>
      </c>
      <c r="Q40" s="27" t="str">
        <f aca="false">CHAR(33)</f>
        <v>!</v>
      </c>
      <c r="R40" s="28" t="n">
        <v>34.75</v>
      </c>
      <c r="S40" s="30" t="n">
        <v>11602</v>
      </c>
      <c r="T40" s="27" t="str">
        <f aca="false">CHAR(34)</f>
        <v>"</v>
      </c>
      <c r="U40" s="28" t="n">
        <v>100</v>
      </c>
      <c r="V40" s="30" t="n">
        <v>2679</v>
      </c>
      <c r="W40" s="27" t="str">
        <f aca="false">CHAR(33)</f>
        <v>!</v>
      </c>
      <c r="X40" s="28" t="n">
        <v>23.09</v>
      </c>
      <c r="Y40" s="26" t="n">
        <v>31</v>
      </c>
      <c r="Z40" s="27" t="str">
        <f aca="false">CHAR(33)</f>
        <v>!</v>
      </c>
      <c r="AA40" s="28" t="n">
        <v>0.27</v>
      </c>
      <c r="AB40" s="30" t="n">
        <v>1204</v>
      </c>
      <c r="AC40" s="27" t="str">
        <f aca="false">CHAR(33)</f>
        <v>!</v>
      </c>
      <c r="AD40" s="28" t="n">
        <v>10.38</v>
      </c>
      <c r="AE40" s="38"/>
      <c r="AF40" s="38"/>
      <c r="AG40" s="38"/>
      <c r="AH40" s="38"/>
      <c r="AI40" s="38"/>
      <c r="AJ40" s="38"/>
    </row>
    <row r="41" customFormat="false" ht="15.75" hidden="false" customHeight="true" outlineLevel="0" collapsed="false">
      <c r="A41" s="1"/>
      <c r="B41" s="41" t="s">
        <v>62</v>
      </c>
      <c r="C41" s="47" t="s">
        <v>20</v>
      </c>
      <c r="D41" s="22" t="n">
        <v>7</v>
      </c>
      <c r="E41" s="23" t="str">
        <f aca="false">CHAR(35)</f>
        <v>#</v>
      </c>
      <c r="F41" s="24" t="n">
        <v>0.09</v>
      </c>
      <c r="G41" s="22" t="n">
        <v>123</v>
      </c>
      <c r="H41" s="23" t="str">
        <f aca="false">CHAR(33)</f>
        <v>!</v>
      </c>
      <c r="I41" s="24" t="n">
        <v>1.53</v>
      </c>
      <c r="J41" s="29" t="n">
        <v>1615</v>
      </c>
      <c r="K41" s="23" t="str">
        <f aca="false">CHAR(33)</f>
        <v>!</v>
      </c>
      <c r="L41" s="24" t="n">
        <v>20.09</v>
      </c>
      <c r="M41" s="29" t="n">
        <v>1514</v>
      </c>
      <c r="N41" s="23" t="str">
        <f aca="false">CHAR(33)</f>
        <v>!</v>
      </c>
      <c r="O41" s="24" t="n">
        <v>18.84</v>
      </c>
      <c r="P41" s="29" t="n">
        <v>1236</v>
      </c>
      <c r="Q41" s="23" t="str">
        <f aca="false">CHAR(33)</f>
        <v>!</v>
      </c>
      <c r="R41" s="24" t="n">
        <v>15.38</v>
      </c>
      <c r="S41" s="29" t="n">
        <v>4495</v>
      </c>
      <c r="T41" s="23" t="str">
        <f aca="false">CHAR(34)</f>
        <v>"</v>
      </c>
      <c r="U41" s="24" t="n">
        <v>55.93</v>
      </c>
      <c r="V41" s="29" t="n">
        <v>1287</v>
      </c>
      <c r="W41" s="23" t="str">
        <f aca="false">CHAR(33)</f>
        <v>!</v>
      </c>
      <c r="X41" s="24" t="n">
        <v>16.01</v>
      </c>
      <c r="Y41" s="22" t="n">
        <v>9</v>
      </c>
      <c r="Z41" s="23" t="str">
        <f aca="false">CHAR(33)</f>
        <v>!</v>
      </c>
      <c r="AA41" s="24" t="n">
        <v>0.11</v>
      </c>
      <c r="AB41" s="22" t="n">
        <v>28</v>
      </c>
      <c r="AC41" s="23" t="str">
        <f aca="false">CHAR(33)</f>
        <v>!</v>
      </c>
      <c r="AD41" s="24" t="n">
        <v>0.35</v>
      </c>
      <c r="AE41" s="38"/>
      <c r="AF41" s="38"/>
      <c r="AG41" s="38"/>
      <c r="AH41" s="38"/>
      <c r="AI41" s="38"/>
      <c r="AJ41" s="38"/>
    </row>
    <row r="42" customFormat="false" ht="15.75" hidden="false" customHeight="false" outlineLevel="0" collapsed="false">
      <c r="A42" s="1"/>
      <c r="B42" s="41"/>
      <c r="C42" s="40" t="s">
        <v>21</v>
      </c>
      <c r="D42" s="18" t="n">
        <v>9</v>
      </c>
      <c r="E42" s="16" t="str">
        <f aca="false">CHAR(35)</f>
        <v>#</v>
      </c>
      <c r="F42" s="17" t="n">
        <v>0.11</v>
      </c>
      <c r="G42" s="18" t="n">
        <v>117</v>
      </c>
      <c r="H42" s="16" t="str">
        <f aca="false">CHAR(33)</f>
        <v>!</v>
      </c>
      <c r="I42" s="17" t="n">
        <v>1.46</v>
      </c>
      <c r="J42" s="15" t="n">
        <v>1325</v>
      </c>
      <c r="K42" s="16" t="str">
        <f aca="false">CHAR(33)</f>
        <v>!</v>
      </c>
      <c r="L42" s="17" t="n">
        <v>16.49</v>
      </c>
      <c r="M42" s="15" t="n">
        <v>1254</v>
      </c>
      <c r="N42" s="16" t="str">
        <f aca="false">CHAR(33)</f>
        <v>!</v>
      </c>
      <c r="O42" s="17" t="n">
        <v>15.6</v>
      </c>
      <c r="P42" s="18" t="n">
        <v>837</v>
      </c>
      <c r="Q42" s="16" t="str">
        <f aca="false">CHAR(33)</f>
        <v>!</v>
      </c>
      <c r="R42" s="17" t="n">
        <v>10.41</v>
      </c>
      <c r="S42" s="15" t="n">
        <v>3542</v>
      </c>
      <c r="T42" s="16" t="str">
        <f aca="false">CHAR(34)</f>
        <v>"</v>
      </c>
      <c r="U42" s="17" t="n">
        <v>44.07</v>
      </c>
      <c r="V42" s="18" t="n">
        <v>704</v>
      </c>
      <c r="W42" s="16" t="str">
        <f aca="false">CHAR(33)</f>
        <v>!</v>
      </c>
      <c r="X42" s="17" t="n">
        <v>8.76</v>
      </c>
      <c r="Y42" s="18" t="n">
        <v>7</v>
      </c>
      <c r="Z42" s="16" t="str">
        <f aca="false">CHAR(33)</f>
        <v>!</v>
      </c>
      <c r="AA42" s="17" t="n">
        <v>0.09</v>
      </c>
      <c r="AB42" s="18" t="n">
        <v>28</v>
      </c>
      <c r="AC42" s="16" t="str">
        <f aca="false">CHAR(33)</f>
        <v>!</v>
      </c>
      <c r="AD42" s="17" t="n">
        <v>0.35</v>
      </c>
      <c r="AE42" s="38"/>
      <c r="AF42" s="38"/>
      <c r="AG42" s="38"/>
      <c r="AH42" s="38"/>
      <c r="AI42" s="38"/>
      <c r="AJ42" s="38"/>
    </row>
    <row r="43" customFormat="false" ht="15.75" hidden="false" customHeight="false" outlineLevel="0" collapsed="false">
      <c r="A43" s="1"/>
      <c r="B43" s="41"/>
      <c r="C43" s="49" t="s">
        <v>10</v>
      </c>
      <c r="D43" s="26" t="n">
        <v>16</v>
      </c>
      <c r="E43" s="27" t="str">
        <f aca="false">CHAR(35)</f>
        <v>#</v>
      </c>
      <c r="F43" s="28" t="n">
        <v>0.2</v>
      </c>
      <c r="G43" s="26" t="n">
        <v>240</v>
      </c>
      <c r="H43" s="27" t="str">
        <f aca="false">CHAR(35)</f>
        <v>#</v>
      </c>
      <c r="I43" s="28" t="n">
        <v>2.99</v>
      </c>
      <c r="J43" s="30" t="n">
        <v>2940</v>
      </c>
      <c r="K43" s="27" t="str">
        <f aca="false">CHAR(33)</f>
        <v>!</v>
      </c>
      <c r="L43" s="28" t="n">
        <v>36.58</v>
      </c>
      <c r="M43" s="30" t="n">
        <v>2768</v>
      </c>
      <c r="N43" s="27" t="str">
        <f aca="false">CHAR(33)</f>
        <v>!</v>
      </c>
      <c r="O43" s="28" t="n">
        <v>34.44</v>
      </c>
      <c r="P43" s="30" t="n">
        <v>2073</v>
      </c>
      <c r="Q43" s="27" t="str">
        <f aca="false">CHAR(33)</f>
        <v>!</v>
      </c>
      <c r="R43" s="28" t="n">
        <v>25.79</v>
      </c>
      <c r="S43" s="30" t="n">
        <v>8037</v>
      </c>
      <c r="T43" s="27" t="str">
        <f aca="false">CHAR(34)</f>
        <v>"</v>
      </c>
      <c r="U43" s="28" t="n">
        <v>100</v>
      </c>
      <c r="V43" s="30" t="n">
        <v>1991</v>
      </c>
      <c r="W43" s="27" t="str">
        <f aca="false">CHAR(33)</f>
        <v>!</v>
      </c>
      <c r="X43" s="28" t="n">
        <v>24.77</v>
      </c>
      <c r="Y43" s="26" t="n">
        <v>16</v>
      </c>
      <c r="Z43" s="27" t="str">
        <f aca="false">CHAR(33)</f>
        <v>!</v>
      </c>
      <c r="AA43" s="28" t="n">
        <v>0.2</v>
      </c>
      <c r="AB43" s="26" t="n">
        <v>56</v>
      </c>
      <c r="AC43" s="27" t="str">
        <f aca="false">CHAR(33)</f>
        <v>!</v>
      </c>
      <c r="AD43" s="28" t="n">
        <v>0.7</v>
      </c>
      <c r="AE43" s="38"/>
      <c r="AF43" s="38"/>
      <c r="AG43" s="38"/>
      <c r="AH43" s="38"/>
      <c r="AI43" s="38"/>
      <c r="AJ43" s="38"/>
    </row>
    <row r="44" customFormat="false" ht="15.75" hidden="false" customHeight="true" outlineLevel="0" collapsed="false">
      <c r="A44" s="1"/>
      <c r="B44" s="41" t="s">
        <v>63</v>
      </c>
      <c r="C44" s="47" t="s">
        <v>20</v>
      </c>
      <c r="D44" s="22" t="n">
        <v>32</v>
      </c>
      <c r="E44" s="23" t="str">
        <f aca="false">CHAR(35)</f>
        <v>#</v>
      </c>
      <c r="F44" s="24" t="n">
        <v>1.17</v>
      </c>
      <c r="G44" s="22" t="n">
        <v>105</v>
      </c>
      <c r="H44" s="23" t="str">
        <f aca="false">CHAR(35)</f>
        <v>#</v>
      </c>
      <c r="I44" s="24" t="n">
        <v>3.84</v>
      </c>
      <c r="J44" s="22" t="n">
        <v>403</v>
      </c>
      <c r="K44" s="23" t="str">
        <f aca="false">CHAR(33)</f>
        <v>!</v>
      </c>
      <c r="L44" s="24" t="n">
        <v>14.73</v>
      </c>
      <c r="M44" s="22" t="n">
        <v>365</v>
      </c>
      <c r="N44" s="23" t="str">
        <f aca="false">CHAR(33)</f>
        <v>!</v>
      </c>
      <c r="O44" s="24" t="n">
        <v>13.35</v>
      </c>
      <c r="P44" s="22" t="n">
        <v>587</v>
      </c>
      <c r="Q44" s="23" t="str">
        <f aca="false">CHAR(33)</f>
        <v>!</v>
      </c>
      <c r="R44" s="24" t="n">
        <v>21.46</v>
      </c>
      <c r="S44" s="29" t="n">
        <v>1493</v>
      </c>
      <c r="T44" s="23" t="str">
        <f aca="false">CHAR(34)</f>
        <v>"</v>
      </c>
      <c r="U44" s="24" t="n">
        <v>54.59</v>
      </c>
      <c r="V44" s="22" t="n">
        <v>594</v>
      </c>
      <c r="W44" s="23" t="str">
        <f aca="false">CHAR(33)</f>
        <v>!</v>
      </c>
      <c r="X44" s="24" t="n">
        <v>21.72</v>
      </c>
      <c r="Y44" s="22" t="n">
        <v>39</v>
      </c>
      <c r="Z44" s="23" t="str">
        <f aca="false">CHAR(33)</f>
        <v>!</v>
      </c>
      <c r="AA44" s="24" t="n">
        <v>1.43</v>
      </c>
      <c r="AB44" s="22" t="n">
        <v>181</v>
      </c>
      <c r="AC44" s="23" t="str">
        <f aca="false">CHAR(33)</f>
        <v>!</v>
      </c>
      <c r="AD44" s="24" t="n">
        <v>6.62</v>
      </c>
      <c r="AE44" s="38"/>
      <c r="AF44" s="38"/>
      <c r="AG44" s="38"/>
      <c r="AH44" s="38"/>
      <c r="AI44" s="38"/>
      <c r="AJ44" s="38"/>
    </row>
    <row r="45" customFormat="false" ht="15.75" hidden="false" customHeight="false" outlineLevel="0" collapsed="false">
      <c r="A45" s="1"/>
      <c r="B45" s="41"/>
      <c r="C45" s="40" t="s">
        <v>21</v>
      </c>
      <c r="D45" s="18" t="n">
        <v>39</v>
      </c>
      <c r="E45" s="16" t="str">
        <f aca="false">CHAR(35)</f>
        <v>#</v>
      </c>
      <c r="F45" s="17" t="n">
        <v>1.43</v>
      </c>
      <c r="G45" s="18" t="n">
        <v>94</v>
      </c>
      <c r="H45" s="16" t="str">
        <f aca="false">CHAR(33)</f>
        <v>!</v>
      </c>
      <c r="I45" s="17" t="n">
        <v>3.44</v>
      </c>
      <c r="J45" s="18" t="n">
        <v>384</v>
      </c>
      <c r="K45" s="16" t="str">
        <f aca="false">CHAR(33)</f>
        <v>!</v>
      </c>
      <c r="L45" s="17" t="n">
        <v>14.04</v>
      </c>
      <c r="M45" s="18" t="n">
        <v>320</v>
      </c>
      <c r="N45" s="16" t="str">
        <f aca="false">CHAR(33)</f>
        <v>!</v>
      </c>
      <c r="O45" s="17" t="n">
        <v>11.7</v>
      </c>
      <c r="P45" s="18" t="n">
        <v>405</v>
      </c>
      <c r="Q45" s="16" t="str">
        <f aca="false">CHAR(33)</f>
        <v>!</v>
      </c>
      <c r="R45" s="17" t="n">
        <v>14.81</v>
      </c>
      <c r="S45" s="15" t="n">
        <v>1242</v>
      </c>
      <c r="T45" s="16" t="str">
        <f aca="false">CHAR(34)</f>
        <v>"</v>
      </c>
      <c r="U45" s="17" t="n">
        <v>45.41</v>
      </c>
      <c r="V45" s="18" t="n">
        <v>343</v>
      </c>
      <c r="W45" s="16" t="str">
        <f aca="false">CHAR(33)</f>
        <v>!</v>
      </c>
      <c r="X45" s="17" t="n">
        <v>12.54</v>
      </c>
      <c r="Y45" s="18" t="n">
        <v>19</v>
      </c>
      <c r="Z45" s="16" t="str">
        <f aca="false">CHAR(33)</f>
        <v>!</v>
      </c>
      <c r="AA45" s="17" t="n">
        <v>0.69</v>
      </c>
      <c r="AB45" s="18" t="n">
        <v>166</v>
      </c>
      <c r="AC45" s="16" t="str">
        <f aca="false">CHAR(33)</f>
        <v>!</v>
      </c>
      <c r="AD45" s="17" t="n">
        <v>6.07</v>
      </c>
      <c r="AE45" s="38"/>
      <c r="AF45" s="38"/>
      <c r="AG45" s="38"/>
      <c r="AH45" s="38"/>
      <c r="AI45" s="38"/>
      <c r="AJ45" s="38"/>
    </row>
    <row r="46" customFormat="false" ht="15.75" hidden="false" customHeight="false" outlineLevel="0" collapsed="false">
      <c r="A46" s="1"/>
      <c r="B46" s="41"/>
      <c r="C46" s="49" t="s">
        <v>10</v>
      </c>
      <c r="D46" s="26" t="n">
        <v>71</v>
      </c>
      <c r="E46" s="27" t="str">
        <f aca="false">CHAR(35)</f>
        <v>#</v>
      </c>
      <c r="F46" s="28" t="n">
        <v>2.6</v>
      </c>
      <c r="G46" s="26" t="n">
        <v>199</v>
      </c>
      <c r="H46" s="27" t="str">
        <f aca="false">CHAR(35)</f>
        <v>#</v>
      </c>
      <c r="I46" s="28" t="n">
        <v>7.28</v>
      </c>
      <c r="J46" s="26" t="n">
        <v>787</v>
      </c>
      <c r="K46" s="27" t="str">
        <f aca="false">CHAR(33)</f>
        <v>!</v>
      </c>
      <c r="L46" s="28" t="n">
        <v>28.78</v>
      </c>
      <c r="M46" s="26" t="n">
        <v>685</v>
      </c>
      <c r="N46" s="27" t="str">
        <f aca="false">CHAR(33)</f>
        <v>!</v>
      </c>
      <c r="O46" s="28" t="n">
        <v>25.05</v>
      </c>
      <c r="P46" s="26" t="n">
        <v>992</v>
      </c>
      <c r="Q46" s="27" t="str">
        <f aca="false">CHAR(33)</f>
        <v>!</v>
      </c>
      <c r="R46" s="28" t="n">
        <v>36.27</v>
      </c>
      <c r="S46" s="30" t="n">
        <v>2735</v>
      </c>
      <c r="T46" s="27" t="str">
        <f aca="false">CHAR(34)</f>
        <v>"</v>
      </c>
      <c r="U46" s="28" t="n">
        <v>100</v>
      </c>
      <c r="V46" s="26" t="n">
        <v>937</v>
      </c>
      <c r="W46" s="27" t="str">
        <f aca="false">CHAR(33)</f>
        <v>!</v>
      </c>
      <c r="X46" s="28" t="n">
        <v>34.26</v>
      </c>
      <c r="Y46" s="26" t="n">
        <v>58</v>
      </c>
      <c r="Z46" s="27" t="str">
        <f aca="false">CHAR(33)</f>
        <v>!</v>
      </c>
      <c r="AA46" s="28" t="n">
        <v>2.12</v>
      </c>
      <c r="AB46" s="26" t="n">
        <v>347</v>
      </c>
      <c r="AC46" s="27" t="str">
        <f aca="false">CHAR(33)</f>
        <v>!</v>
      </c>
      <c r="AD46" s="28" t="n">
        <v>12.69</v>
      </c>
      <c r="AE46" s="38"/>
      <c r="AF46" s="38"/>
      <c r="AG46" s="38"/>
      <c r="AH46" s="38"/>
      <c r="AI46" s="38"/>
      <c r="AJ46" s="38"/>
    </row>
    <row r="47" customFormat="false" ht="46.9" hidden="false" customHeight="true" outlineLevel="0" collapsed="false">
      <c r="A47" s="1"/>
      <c r="B47" s="41" t="s">
        <v>64</v>
      </c>
      <c r="C47" s="42" t="s">
        <v>10</v>
      </c>
      <c r="D47" s="43"/>
      <c r="E47" s="44"/>
      <c r="F47" s="45"/>
      <c r="G47" s="43"/>
      <c r="H47" s="44"/>
      <c r="I47" s="45"/>
      <c r="J47" s="43"/>
      <c r="K47" s="44"/>
      <c r="L47" s="45"/>
      <c r="M47" s="43"/>
      <c r="N47" s="44"/>
      <c r="O47" s="45"/>
      <c r="P47" s="43"/>
      <c r="Q47" s="44"/>
      <c r="R47" s="45"/>
      <c r="S47" s="50" t="n">
        <v>105076</v>
      </c>
      <c r="T47" s="44"/>
      <c r="U47" s="45"/>
      <c r="V47" s="43"/>
      <c r="W47" s="44"/>
      <c r="X47" s="45"/>
      <c r="Y47" s="43"/>
      <c r="Z47" s="44"/>
      <c r="AA47" s="45"/>
      <c r="AB47" s="43"/>
      <c r="AC47" s="44"/>
      <c r="AD47" s="45"/>
      <c r="AE47" s="38"/>
      <c r="AF47" s="38"/>
      <c r="AG47" s="38"/>
      <c r="AH47" s="38"/>
      <c r="AI47" s="38"/>
      <c r="AJ47" s="38"/>
    </row>
    <row r="48" customFormat="false" ht="46.9" hidden="false" customHeight="true" outlineLevel="0" collapsed="false">
      <c r="A48" s="1"/>
      <c r="B48" s="41" t="s">
        <v>65</v>
      </c>
      <c r="C48" s="42" t="s">
        <v>10</v>
      </c>
      <c r="D48" s="43"/>
      <c r="E48" s="44"/>
      <c r="F48" s="45"/>
      <c r="G48" s="43"/>
      <c r="H48" s="44"/>
      <c r="I48" s="45"/>
      <c r="J48" s="43"/>
      <c r="K48" s="44"/>
      <c r="L48" s="45"/>
      <c r="M48" s="43"/>
      <c r="N48" s="44"/>
      <c r="O48" s="45"/>
      <c r="P48" s="43"/>
      <c r="Q48" s="44"/>
      <c r="R48" s="45"/>
      <c r="S48" s="50" t="n">
        <v>96969</v>
      </c>
      <c r="T48" s="44"/>
      <c r="U48" s="45"/>
      <c r="V48" s="43"/>
      <c r="W48" s="44"/>
      <c r="X48" s="45"/>
      <c r="Y48" s="43"/>
      <c r="Z48" s="44"/>
      <c r="AA48" s="45"/>
      <c r="AB48" s="43"/>
      <c r="AC48" s="44"/>
      <c r="AD48" s="45"/>
      <c r="AE48" s="38"/>
      <c r="AF48" s="38"/>
      <c r="AG48" s="38"/>
      <c r="AH48" s="38"/>
      <c r="AI48" s="38"/>
      <c r="AJ48" s="38"/>
    </row>
    <row r="49" customFormat="false" ht="46.9" hidden="false" customHeight="true" outlineLevel="0" collapsed="false">
      <c r="A49" s="1"/>
      <c r="B49" s="41" t="s">
        <v>66</v>
      </c>
      <c r="C49" s="42" t="s">
        <v>10</v>
      </c>
      <c r="D49" s="43"/>
      <c r="E49" s="44"/>
      <c r="F49" s="45"/>
      <c r="G49" s="43"/>
      <c r="H49" s="44"/>
      <c r="I49" s="45"/>
      <c r="J49" s="43"/>
      <c r="K49" s="44"/>
      <c r="L49" s="45"/>
      <c r="M49" s="43"/>
      <c r="N49" s="44"/>
      <c r="O49" s="45"/>
      <c r="P49" s="43"/>
      <c r="Q49" s="44"/>
      <c r="R49" s="45"/>
      <c r="S49" s="43"/>
      <c r="T49" s="44"/>
      <c r="U49" s="45"/>
      <c r="V49" s="43"/>
      <c r="W49" s="44"/>
      <c r="X49" s="45"/>
      <c r="Y49" s="50" t="n">
        <v>8279</v>
      </c>
      <c r="Z49" s="44"/>
      <c r="AA49" s="45"/>
      <c r="AB49" s="43"/>
      <c r="AC49" s="44"/>
      <c r="AD49" s="45"/>
      <c r="AE49" s="38"/>
      <c r="AF49" s="38"/>
      <c r="AG49" s="38"/>
      <c r="AH49" s="38"/>
      <c r="AI49" s="38"/>
      <c r="AJ49" s="38"/>
    </row>
    <row r="50" customFormat="false" ht="14.25" hidden="false" customHeight="false" outlineLevel="0" collapsed="false">
      <c r="A50" s="31"/>
      <c r="C50" s="31"/>
      <c r="D50" s="31"/>
      <c r="E50" s="31"/>
      <c r="F50" s="51"/>
      <c r="G50" s="31"/>
      <c r="H50" s="31"/>
      <c r="I50" s="51"/>
      <c r="J50" s="31"/>
      <c r="K50" s="31"/>
      <c r="L50" s="51"/>
      <c r="M50" s="31"/>
      <c r="N50" s="31"/>
      <c r="O50" s="51"/>
      <c r="P50" s="31"/>
      <c r="Q50" s="31"/>
      <c r="R50" s="51"/>
      <c r="S50" s="31"/>
      <c r="T50" s="31"/>
      <c r="U50" s="51"/>
      <c r="V50" s="31"/>
      <c r="W50" s="31"/>
      <c r="X50" s="51"/>
      <c r="Y50" s="31"/>
      <c r="Z50" s="31"/>
      <c r="AA50" s="51"/>
      <c r="AB50" s="31"/>
      <c r="AC50" s="31"/>
      <c r="AD50" s="51"/>
      <c r="AE50" s="31"/>
      <c r="AF50" s="31"/>
      <c r="AG50" s="31"/>
      <c r="AH50" s="31"/>
      <c r="AI50" s="31"/>
      <c r="AJ50" s="31"/>
    </row>
    <row r="51" customFormat="false" ht="14.25" hidden="false" customHeight="false" outlineLevel="0" collapsed="false">
      <c r="A51" s="31"/>
      <c r="B51" s="52" t="s">
        <v>37</v>
      </c>
      <c r="C51" s="33" t="s">
        <v>67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customFormat="false" ht="14.25" hidden="false" customHeight="false" outlineLevel="0" collapsed="false">
      <c r="A52" s="31"/>
      <c r="B52" s="34" t="s">
        <v>68</v>
      </c>
      <c r="C52" s="33" t="s">
        <v>39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customFormat="false" ht="14.25" hidden="false" customHeight="false" outlineLevel="0" collapsed="false">
      <c r="A53" s="31"/>
      <c r="B53" s="34" t="s">
        <v>69</v>
      </c>
      <c r="C53" s="33" t="s">
        <v>40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4" t="s">
        <v>70</v>
      </c>
      <c r="C54" s="33" t="s">
        <v>41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53"/>
      <c r="C55" s="33" t="s">
        <v>47</v>
      </c>
      <c r="D55" s="31"/>
      <c r="E55" s="31"/>
      <c r="F55" s="51"/>
      <c r="G55" s="31"/>
      <c r="H55" s="31"/>
      <c r="I55" s="51"/>
      <c r="J55" s="31"/>
      <c r="K55" s="31"/>
      <c r="L55" s="51"/>
      <c r="M55" s="31"/>
      <c r="N55" s="31"/>
      <c r="O55" s="51"/>
      <c r="P55" s="31"/>
      <c r="Q55" s="31"/>
      <c r="R55" s="51"/>
      <c r="S55" s="31"/>
      <c r="T55" s="31"/>
      <c r="U55" s="51"/>
      <c r="V55" s="31"/>
      <c r="W55" s="31"/>
      <c r="X55" s="51"/>
      <c r="Y55" s="31"/>
      <c r="Z55" s="31"/>
      <c r="AA55" s="51"/>
      <c r="AB55" s="31"/>
      <c r="AC55" s="31"/>
      <c r="AD55" s="5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53"/>
      <c r="C56" s="33" t="s">
        <v>47</v>
      </c>
      <c r="D56" s="31"/>
      <c r="E56" s="31"/>
      <c r="F56" s="51"/>
      <c r="G56" s="31"/>
      <c r="H56" s="31"/>
      <c r="I56" s="51"/>
      <c r="J56" s="31"/>
      <c r="K56" s="31"/>
      <c r="L56" s="51"/>
      <c r="M56" s="31"/>
      <c r="N56" s="31"/>
      <c r="O56" s="51"/>
      <c r="P56" s="31"/>
      <c r="Q56" s="31"/>
      <c r="R56" s="51"/>
      <c r="S56" s="31"/>
      <c r="T56" s="31"/>
      <c r="U56" s="51"/>
      <c r="V56" s="31"/>
      <c r="W56" s="31"/>
      <c r="X56" s="51"/>
      <c r="Y56" s="31"/>
      <c r="Z56" s="31"/>
      <c r="AA56" s="51"/>
      <c r="AB56" s="31"/>
      <c r="AC56" s="31"/>
      <c r="AD56" s="5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54"/>
      <c r="C57" s="31"/>
      <c r="D57" s="54"/>
      <c r="E57" s="54"/>
      <c r="F57" s="55"/>
      <c r="G57" s="54"/>
      <c r="H57" s="54"/>
      <c r="I57" s="55"/>
      <c r="J57" s="54"/>
      <c r="K57" s="54"/>
      <c r="L57" s="55"/>
      <c r="M57" s="54"/>
      <c r="N57" s="54"/>
      <c r="O57" s="55"/>
      <c r="P57" s="54"/>
      <c r="Q57" s="54"/>
      <c r="R57" s="55"/>
      <c r="S57" s="54"/>
      <c r="T57" s="54"/>
      <c r="U57" s="55"/>
      <c r="V57" s="54"/>
      <c r="W57" s="54"/>
      <c r="X57" s="55"/>
      <c r="Y57" s="54"/>
      <c r="Z57" s="54"/>
      <c r="AA57" s="55"/>
      <c r="AB57" s="54"/>
      <c r="AC57" s="54"/>
      <c r="AD57" s="55"/>
      <c r="AE57" s="54"/>
      <c r="AF57" s="54"/>
      <c r="AG57" s="54"/>
      <c r="AH57" s="54"/>
      <c r="AI57" s="54"/>
      <c r="AJ57" s="54"/>
    </row>
    <row r="58" customFormat="false" ht="14.25" hidden="false" customHeight="false" outlineLevel="0" collapsed="false">
      <c r="C58" s="54"/>
      <c r="F58" s="56"/>
      <c r="I58" s="56"/>
      <c r="L58" s="56"/>
      <c r="O58" s="56"/>
      <c r="R58" s="56"/>
      <c r="U58" s="56"/>
      <c r="X58" s="56"/>
      <c r="AA58" s="56"/>
      <c r="AD58" s="56"/>
    </row>
    <row r="59" customFormat="false" ht="12.75" hidden="false" customHeight="false" outlineLevel="0" collapsed="false">
      <c r="F59" s="56"/>
      <c r="I59" s="56"/>
      <c r="L59" s="56"/>
      <c r="O59" s="56"/>
      <c r="R59" s="56"/>
      <c r="U59" s="56"/>
      <c r="X59" s="56"/>
      <c r="AA59" s="56"/>
      <c r="AD59" s="56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5:50Z</dcterms:created>
  <dc:creator/>
  <dc:description/>
  <dc:language>en-US</dc:language>
  <cp:lastModifiedBy>Margie Bates</cp:lastModifiedBy>
  <dcterms:modified xsi:type="dcterms:W3CDTF">2010-11-07T02:19:40Z</dcterms:modified>
  <cp:revision>0</cp:revision>
  <dc:subject/>
  <dc:title>SAS Output</dc:title>
</cp:coreProperties>
</file>