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ylandProjection" sheetId="1" state="visible" r:id="rId2"/>
    <sheet name="Page 2" sheetId="2" state="visible" r:id="rId3"/>
  </sheets>
  <definedNames>
    <definedName function="false" hidden="false" localSheetId="0" name="_xlnm.Print_Area" vbProcedure="false">MarylandProjection!$A$1:$AJ$65</definedName>
    <definedName function="false" hidden="false" localSheetId="1" name="_xlnm.Print_Area" vbProcedure="false">'Page 2'!$A$1:$AJ$57</definedName>
    <definedName function="false" hidden="false" localSheetId="0" name="IDX" vbProcedure="false">MarylandProjection!$A$1:$A$1</definedName>
    <definedName function="false" hidden="false" localSheetId="0" name="IDX1" vbProcedure="false">'Page 2'!$A$1:$A$1</definedName>
    <definedName function="false" hidden="false" localSheetId="0" name="TABLE" vbProcedure="false">MarylandProjection!$B$2:$AJ$4</definedName>
    <definedName function="false" hidden="false" localSheetId="0" name="TABLE_2" vbProcedure="false">MarylandProjection!$B$6:$AJ$53</definedName>
    <definedName function="false" hidden="false" localSheetId="0" name="TABLE_3" vbProcedure="false">MarylandProjection!$B$5:$AJ$53</definedName>
    <definedName function="false" hidden="false" localSheetId="0" name="TABLE_4" vbProcedure="false">MarylandProjection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Maryland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9" activeCellId="0" sqref="A59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551</v>
      </c>
      <c r="E8" s="16"/>
      <c r="F8" s="17" t="n">
        <v>0.18</v>
      </c>
      <c r="G8" s="15" t="n">
        <v>18851</v>
      </c>
      <c r="H8" s="16"/>
      <c r="I8" s="17" t="n">
        <v>2.25</v>
      </c>
      <c r="J8" s="15" t="n">
        <v>20721</v>
      </c>
      <c r="K8" s="16"/>
      <c r="L8" s="17" t="n">
        <v>2.47</v>
      </c>
      <c r="M8" s="15" t="n">
        <v>157972</v>
      </c>
      <c r="N8" s="16"/>
      <c r="O8" s="17" t="n">
        <v>18.82</v>
      </c>
      <c r="P8" s="15" t="n">
        <v>230746</v>
      </c>
      <c r="Q8" s="16"/>
      <c r="R8" s="17" t="n">
        <v>27.49</v>
      </c>
      <c r="S8" s="15" t="n">
        <v>429841</v>
      </c>
      <c r="T8" s="16"/>
      <c r="U8" s="17" t="n">
        <v>51.21</v>
      </c>
      <c r="V8" s="15" t="n">
        <v>67163</v>
      </c>
      <c r="W8" s="16"/>
      <c r="X8" s="17" t="n">
        <v>8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385</v>
      </c>
      <c r="E10" s="16"/>
      <c r="F10" s="17" t="n">
        <v>0.17</v>
      </c>
      <c r="G10" s="15" t="n">
        <v>17742</v>
      </c>
      <c r="H10" s="16"/>
      <c r="I10" s="17" t="n">
        <v>2.11</v>
      </c>
      <c r="J10" s="15" t="n">
        <v>19350</v>
      </c>
      <c r="K10" s="16"/>
      <c r="L10" s="17" t="n">
        <v>2.31</v>
      </c>
      <c r="M10" s="15" t="n">
        <v>153016</v>
      </c>
      <c r="N10" s="16"/>
      <c r="O10" s="17" t="n">
        <v>18.23</v>
      </c>
      <c r="P10" s="15" t="n">
        <v>218018</v>
      </c>
      <c r="Q10" s="16"/>
      <c r="R10" s="17" t="n">
        <v>25.97</v>
      </c>
      <c r="S10" s="15" t="n">
        <v>409511</v>
      </c>
      <c r="T10" s="16"/>
      <c r="U10" s="17" t="n">
        <v>48.79</v>
      </c>
      <c r="V10" s="15" t="n">
        <v>31606</v>
      </c>
      <c r="W10" s="16"/>
      <c r="X10" s="17" t="n">
        <v>3.77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2936</v>
      </c>
      <c r="E11" s="16"/>
      <c r="F11" s="17" t="n">
        <v>0.35</v>
      </c>
      <c r="G11" s="15" t="n">
        <v>36593</v>
      </c>
      <c r="H11" s="16"/>
      <c r="I11" s="17" t="n">
        <v>4.36</v>
      </c>
      <c r="J11" s="15" t="n">
        <v>40071</v>
      </c>
      <c r="K11" s="16"/>
      <c r="L11" s="17" t="n">
        <v>4.77</v>
      </c>
      <c r="M11" s="15" t="n">
        <v>310988</v>
      </c>
      <c r="N11" s="16"/>
      <c r="O11" s="17" t="n">
        <v>37.05</v>
      </c>
      <c r="P11" s="15" t="n">
        <v>448764</v>
      </c>
      <c r="Q11" s="16"/>
      <c r="R11" s="17" t="n">
        <v>53.47</v>
      </c>
      <c r="S11" s="15" t="n">
        <v>839352</v>
      </c>
      <c r="T11" s="16"/>
      <c r="U11" s="17" t="n">
        <v>100</v>
      </c>
      <c r="V11" s="15" t="n">
        <v>98769</v>
      </c>
      <c r="W11" s="16"/>
      <c r="X11" s="17" t="n">
        <v>11.77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107</v>
      </c>
      <c r="E15" s="23"/>
      <c r="F15" s="24" t="n">
        <v>0.21</v>
      </c>
      <c r="G15" s="22" t="n">
        <v>518</v>
      </c>
      <c r="H15" s="23"/>
      <c r="I15" s="24" t="n">
        <v>1.03</v>
      </c>
      <c r="J15" s="29" t="n">
        <v>1008</v>
      </c>
      <c r="K15" s="23"/>
      <c r="L15" s="24" t="n">
        <v>2.01</v>
      </c>
      <c r="M15" s="29" t="n">
        <v>17259</v>
      </c>
      <c r="N15" s="23"/>
      <c r="O15" s="24" t="n">
        <v>34.43</v>
      </c>
      <c r="P15" s="29" t="n">
        <v>15663</v>
      </c>
      <c r="Q15" s="23"/>
      <c r="R15" s="24" t="n">
        <v>31.25</v>
      </c>
      <c r="S15" s="29" t="n">
        <v>34555</v>
      </c>
      <c r="T15" s="23"/>
      <c r="U15" s="24" t="n">
        <v>68.93</v>
      </c>
      <c r="V15" s="22"/>
      <c r="W15" s="23"/>
      <c r="X15" s="24"/>
      <c r="Y15" s="22" t="n">
        <v>417</v>
      </c>
      <c r="Z15" s="23"/>
      <c r="AA15" s="24" t="n">
        <v>0.83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56</v>
      </c>
      <c r="E16" s="16"/>
      <c r="F16" s="17" t="n">
        <v>0.11</v>
      </c>
      <c r="G16" s="18" t="n">
        <v>136</v>
      </c>
      <c r="H16" s="16"/>
      <c r="I16" s="17" t="n">
        <v>0.27</v>
      </c>
      <c r="J16" s="18" t="n">
        <v>398</v>
      </c>
      <c r="K16" s="16"/>
      <c r="L16" s="17" t="n">
        <v>0.79</v>
      </c>
      <c r="M16" s="15" t="n">
        <v>8993</v>
      </c>
      <c r="N16" s="16"/>
      <c r="O16" s="17" t="n">
        <v>17.94</v>
      </c>
      <c r="P16" s="15" t="n">
        <v>5990</v>
      </c>
      <c r="Q16" s="16"/>
      <c r="R16" s="17" t="n">
        <v>11.95</v>
      </c>
      <c r="S16" s="15" t="n">
        <v>15573</v>
      </c>
      <c r="T16" s="16"/>
      <c r="U16" s="17" t="n">
        <v>31.07</v>
      </c>
      <c r="V16" s="18"/>
      <c r="W16" s="16"/>
      <c r="X16" s="17"/>
      <c r="Y16" s="18" t="n">
        <v>94</v>
      </c>
      <c r="Z16" s="16"/>
      <c r="AA16" s="17" t="n">
        <v>0.19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163</v>
      </c>
      <c r="E17" s="27"/>
      <c r="F17" s="28" t="n">
        <v>0.33</v>
      </c>
      <c r="G17" s="26" t="n">
        <v>654</v>
      </c>
      <c r="H17" s="27"/>
      <c r="I17" s="28" t="n">
        <v>1.3</v>
      </c>
      <c r="J17" s="30" t="n">
        <v>1406</v>
      </c>
      <c r="K17" s="27"/>
      <c r="L17" s="28" t="n">
        <v>2.8</v>
      </c>
      <c r="M17" s="30" t="n">
        <v>26252</v>
      </c>
      <c r="N17" s="27"/>
      <c r="O17" s="28" t="n">
        <v>52.37</v>
      </c>
      <c r="P17" s="30" t="n">
        <v>21653</v>
      </c>
      <c r="Q17" s="27"/>
      <c r="R17" s="28" t="n">
        <v>43.2</v>
      </c>
      <c r="S17" s="30" t="n">
        <v>50128</v>
      </c>
      <c r="T17" s="27"/>
      <c r="U17" s="28" t="n">
        <v>100</v>
      </c>
      <c r="V17" s="26"/>
      <c r="W17" s="27"/>
      <c r="X17" s="28"/>
      <c r="Y17" s="26" t="n">
        <v>511</v>
      </c>
      <c r="Z17" s="27"/>
      <c r="AA17" s="28" t="n">
        <v>1.02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1</v>
      </c>
      <c r="E18" s="23"/>
      <c r="F18" s="24" t="n">
        <v>0.12</v>
      </c>
      <c r="G18" s="22" t="n">
        <v>7</v>
      </c>
      <c r="H18" s="23"/>
      <c r="I18" s="24" t="n">
        <v>0.86</v>
      </c>
      <c r="J18" s="22" t="n">
        <v>18</v>
      </c>
      <c r="K18" s="23"/>
      <c r="L18" s="24" t="n">
        <v>2.21</v>
      </c>
      <c r="M18" s="22" t="n">
        <v>319</v>
      </c>
      <c r="N18" s="23"/>
      <c r="O18" s="24" t="n">
        <v>39.14</v>
      </c>
      <c r="P18" s="22" t="n">
        <v>262</v>
      </c>
      <c r="Q18" s="23"/>
      <c r="R18" s="24" t="n">
        <v>32.15</v>
      </c>
      <c r="S18" s="22" t="n">
        <v>607</v>
      </c>
      <c r="T18" s="23"/>
      <c r="U18" s="24" t="n">
        <v>74.48</v>
      </c>
      <c r="V18" s="22"/>
      <c r="W18" s="23"/>
      <c r="X18" s="24"/>
      <c r="Y18" s="22" t="n">
        <v>6</v>
      </c>
      <c r="Z18" s="23"/>
      <c r="AA18" s="24" t="n">
        <v>0.74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3</v>
      </c>
      <c r="E19" s="16"/>
      <c r="F19" s="17" t="n">
        <v>0.37</v>
      </c>
      <c r="G19" s="18" t="n">
        <v>2</v>
      </c>
      <c r="H19" s="16"/>
      <c r="I19" s="17" t="n">
        <v>0.25</v>
      </c>
      <c r="J19" s="18" t="n">
        <v>3</v>
      </c>
      <c r="K19" s="16"/>
      <c r="L19" s="17" t="n">
        <v>0.37</v>
      </c>
      <c r="M19" s="18" t="n">
        <v>133</v>
      </c>
      <c r="N19" s="16"/>
      <c r="O19" s="17" t="n">
        <v>16.32</v>
      </c>
      <c r="P19" s="18" t="n">
        <v>67</v>
      </c>
      <c r="Q19" s="16"/>
      <c r="R19" s="17" t="n">
        <v>8.22</v>
      </c>
      <c r="S19" s="18" t="n">
        <v>208</v>
      </c>
      <c r="T19" s="16"/>
      <c r="U19" s="17" t="n">
        <v>25.52</v>
      </c>
      <c r="V19" s="18"/>
      <c r="W19" s="16"/>
      <c r="X19" s="17"/>
      <c r="Y19" s="18" t="n">
        <v>0</v>
      </c>
      <c r="Z19" s="16"/>
      <c r="AA19" s="17" t="n">
        <v>0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4</v>
      </c>
      <c r="E20" s="27"/>
      <c r="F20" s="28" t="n">
        <v>0.49</v>
      </c>
      <c r="G20" s="26" t="n">
        <v>9</v>
      </c>
      <c r="H20" s="27"/>
      <c r="I20" s="28" t="n">
        <v>1.1</v>
      </c>
      <c r="J20" s="26" t="n">
        <v>21</v>
      </c>
      <c r="K20" s="27"/>
      <c r="L20" s="28" t="n">
        <v>2.58</v>
      </c>
      <c r="M20" s="26" t="n">
        <v>452</v>
      </c>
      <c r="N20" s="27"/>
      <c r="O20" s="28" t="n">
        <v>55.46</v>
      </c>
      <c r="P20" s="26" t="n">
        <v>329</v>
      </c>
      <c r="Q20" s="27"/>
      <c r="R20" s="28" t="n">
        <v>40.37</v>
      </c>
      <c r="S20" s="26" t="n">
        <v>815</v>
      </c>
      <c r="T20" s="27"/>
      <c r="U20" s="28" t="n">
        <v>100</v>
      </c>
      <c r="V20" s="26"/>
      <c r="W20" s="27"/>
      <c r="X20" s="28"/>
      <c r="Y20" s="26" t="n">
        <v>6</v>
      </c>
      <c r="Z20" s="27"/>
      <c r="AA20" s="28" t="n">
        <v>0.74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0</v>
      </c>
      <c r="E21" s="23" t="str">
        <f aca="false">CHAR(34)</f>
        <v>"</v>
      </c>
      <c r="F21" s="24" t="n">
        <v>0</v>
      </c>
      <c r="G21" s="22" t="n">
        <v>6</v>
      </c>
      <c r="H21" s="23" t="str">
        <f aca="false">CHAR(34)</f>
        <v>"</v>
      </c>
      <c r="I21" s="24" t="n">
        <v>1.72</v>
      </c>
      <c r="J21" s="22" t="n">
        <v>8</v>
      </c>
      <c r="K21" s="23" t="str">
        <f aca="false">CHAR(34)</f>
        <v>"</v>
      </c>
      <c r="L21" s="24" t="n">
        <v>2.29</v>
      </c>
      <c r="M21" s="22" t="n">
        <v>100</v>
      </c>
      <c r="N21" s="23" t="str">
        <f aca="false">CHAR(34)</f>
        <v>"</v>
      </c>
      <c r="O21" s="24" t="n">
        <v>28.65</v>
      </c>
      <c r="P21" s="22" t="n">
        <v>154</v>
      </c>
      <c r="Q21" s="23" t="str">
        <f aca="false">CHAR(34)</f>
        <v>"</v>
      </c>
      <c r="R21" s="24" t="n">
        <v>44.13</v>
      </c>
      <c r="S21" s="22" t="n">
        <v>268</v>
      </c>
      <c r="T21" s="23" t="str">
        <f aca="false">CHAR(34)</f>
        <v>"</v>
      </c>
      <c r="U21" s="24" t="n">
        <v>76.79</v>
      </c>
      <c r="V21" s="22"/>
      <c r="W21" s="23"/>
      <c r="X21" s="24"/>
      <c r="Y21" s="22" t="n">
        <v>1</v>
      </c>
      <c r="Z21" s="23" t="str">
        <f aca="false">CHAR(34)</f>
        <v>"</v>
      </c>
      <c r="AA21" s="24" t="n">
        <v>0.29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 t="str">
        <f aca="false">CHAR(34)</f>
        <v>"</v>
      </c>
      <c r="F22" s="17" t="n">
        <v>0</v>
      </c>
      <c r="G22" s="18" t="n">
        <v>1</v>
      </c>
      <c r="H22" s="16" t="str">
        <f aca="false">CHAR(34)</f>
        <v>"</v>
      </c>
      <c r="I22" s="17" t="n">
        <v>0.29</v>
      </c>
      <c r="J22" s="18" t="n">
        <v>1</v>
      </c>
      <c r="K22" s="16" t="str">
        <f aca="false">CHAR(34)</f>
        <v>"</v>
      </c>
      <c r="L22" s="17" t="n">
        <v>0.29</v>
      </c>
      <c r="M22" s="18" t="n">
        <v>41</v>
      </c>
      <c r="N22" s="16" t="str">
        <f aca="false">CHAR(34)</f>
        <v>"</v>
      </c>
      <c r="O22" s="17" t="n">
        <v>11.75</v>
      </c>
      <c r="P22" s="18" t="n">
        <v>38</v>
      </c>
      <c r="Q22" s="16" t="str">
        <f aca="false">CHAR(34)</f>
        <v>"</v>
      </c>
      <c r="R22" s="17" t="n">
        <v>10.89</v>
      </c>
      <c r="S22" s="18" t="n">
        <v>81</v>
      </c>
      <c r="T22" s="16" t="str">
        <f aca="false">CHAR(34)</f>
        <v>"</v>
      </c>
      <c r="U22" s="17" t="n">
        <v>23.21</v>
      </c>
      <c r="V22" s="18"/>
      <c r="W22" s="16"/>
      <c r="X22" s="17"/>
      <c r="Y22" s="18" t="n">
        <v>0</v>
      </c>
      <c r="Z22" s="16" t="str">
        <f aca="false">CHAR(34)</f>
        <v>"</v>
      </c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5" t="s">
        <v>10</v>
      </c>
      <c r="D23" s="26" t="n">
        <v>0</v>
      </c>
      <c r="E23" s="27" t="str">
        <f aca="false">CHAR(34)</f>
        <v>"</v>
      </c>
      <c r="F23" s="28" t="n">
        <v>0</v>
      </c>
      <c r="G23" s="26" t="n">
        <v>7</v>
      </c>
      <c r="H23" s="27" t="str">
        <f aca="false">CHAR(34)</f>
        <v>"</v>
      </c>
      <c r="I23" s="28" t="n">
        <v>2.01</v>
      </c>
      <c r="J23" s="26" t="n">
        <v>9</v>
      </c>
      <c r="K23" s="27" t="str">
        <f aca="false">CHAR(34)</f>
        <v>"</v>
      </c>
      <c r="L23" s="28" t="n">
        <v>2.58</v>
      </c>
      <c r="M23" s="26" t="n">
        <v>141</v>
      </c>
      <c r="N23" s="27" t="str">
        <f aca="false">CHAR(34)</f>
        <v>"</v>
      </c>
      <c r="O23" s="28" t="n">
        <v>40.4</v>
      </c>
      <c r="P23" s="26" t="n">
        <v>192</v>
      </c>
      <c r="Q23" s="27" t="str">
        <f aca="false">CHAR(34)</f>
        <v>"</v>
      </c>
      <c r="R23" s="28" t="n">
        <v>55.01</v>
      </c>
      <c r="S23" s="26" t="n">
        <v>349</v>
      </c>
      <c r="T23" s="27" t="str">
        <f aca="false">CHAR(34)</f>
        <v>"</v>
      </c>
      <c r="U23" s="28" t="n">
        <v>100</v>
      </c>
      <c r="V23" s="26"/>
      <c r="W23" s="27"/>
      <c r="X23" s="28"/>
      <c r="Y23" s="26" t="n">
        <v>1</v>
      </c>
      <c r="Z23" s="27" t="str">
        <f aca="false">CHAR(34)</f>
        <v>"</v>
      </c>
      <c r="AA23" s="28" t="n">
        <v>0.29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20</v>
      </c>
      <c r="E24" s="23"/>
      <c r="F24" s="24" t="n">
        <v>0.3</v>
      </c>
      <c r="G24" s="22" t="n">
        <v>109</v>
      </c>
      <c r="H24" s="23"/>
      <c r="I24" s="24" t="n">
        <v>1.65</v>
      </c>
      <c r="J24" s="22" t="n">
        <v>67</v>
      </c>
      <c r="K24" s="23"/>
      <c r="L24" s="24" t="n">
        <v>1.02</v>
      </c>
      <c r="M24" s="29" t="n">
        <v>2308</v>
      </c>
      <c r="N24" s="23"/>
      <c r="O24" s="24" t="n">
        <v>35.03</v>
      </c>
      <c r="P24" s="29" t="n">
        <v>1209</v>
      </c>
      <c r="Q24" s="23"/>
      <c r="R24" s="24" t="n">
        <v>18.35</v>
      </c>
      <c r="S24" s="29" t="n">
        <v>3713</v>
      </c>
      <c r="T24" s="23"/>
      <c r="U24" s="24" t="n">
        <v>56.36</v>
      </c>
      <c r="V24" s="22"/>
      <c r="W24" s="23"/>
      <c r="X24" s="24"/>
      <c r="Y24" s="22" t="n">
        <v>30</v>
      </c>
      <c r="Z24" s="23"/>
      <c r="AA24" s="24" t="n">
        <v>0.46</v>
      </c>
      <c r="AB24" s="22" t="n">
        <v>331</v>
      </c>
      <c r="AC24" s="23"/>
      <c r="AD24" s="24" t="n">
        <v>5.02</v>
      </c>
      <c r="AE24" s="22" t="n">
        <v>607</v>
      </c>
      <c r="AF24" s="23"/>
      <c r="AG24" s="24" t="n">
        <v>9.21</v>
      </c>
      <c r="AH24" s="29" t="n">
        <v>2775</v>
      </c>
      <c r="AI24" s="23"/>
      <c r="AJ24" s="24" t="n">
        <v>42.12</v>
      </c>
    </row>
    <row r="25" customFormat="false" ht="15.75" hidden="false" customHeight="false" outlineLevel="0" collapsed="false">
      <c r="B25" s="20"/>
      <c r="C25" s="19" t="s">
        <v>21</v>
      </c>
      <c r="D25" s="18" t="n">
        <v>26</v>
      </c>
      <c r="E25" s="16"/>
      <c r="F25" s="17" t="n">
        <v>0.39</v>
      </c>
      <c r="G25" s="18" t="n">
        <v>43</v>
      </c>
      <c r="H25" s="16"/>
      <c r="I25" s="17" t="n">
        <v>0.65</v>
      </c>
      <c r="J25" s="18" t="n">
        <v>73</v>
      </c>
      <c r="K25" s="16"/>
      <c r="L25" s="17" t="n">
        <v>1.11</v>
      </c>
      <c r="M25" s="15" t="n">
        <v>1666</v>
      </c>
      <c r="N25" s="16"/>
      <c r="O25" s="17" t="n">
        <v>25.29</v>
      </c>
      <c r="P25" s="15" t="n">
        <v>1067</v>
      </c>
      <c r="Q25" s="16"/>
      <c r="R25" s="17" t="n">
        <v>16.2</v>
      </c>
      <c r="S25" s="15" t="n">
        <v>2875</v>
      </c>
      <c r="T25" s="16"/>
      <c r="U25" s="17" t="n">
        <v>43.64</v>
      </c>
      <c r="V25" s="18"/>
      <c r="W25" s="16"/>
      <c r="X25" s="17"/>
      <c r="Y25" s="18" t="n">
        <v>23</v>
      </c>
      <c r="Z25" s="16"/>
      <c r="AA25" s="17" t="n">
        <v>0.35</v>
      </c>
      <c r="AB25" s="18" t="n">
        <v>305</v>
      </c>
      <c r="AC25" s="16"/>
      <c r="AD25" s="17" t="n">
        <v>4.63</v>
      </c>
      <c r="AE25" s="18" t="n">
        <v>564</v>
      </c>
      <c r="AF25" s="16"/>
      <c r="AG25" s="17" t="n">
        <v>8.56</v>
      </c>
      <c r="AH25" s="15" t="n">
        <v>2006</v>
      </c>
      <c r="AI25" s="16"/>
      <c r="AJ25" s="17" t="n">
        <v>30.45</v>
      </c>
    </row>
    <row r="26" customFormat="false" ht="15.75" hidden="false" customHeight="false" outlineLevel="0" collapsed="false">
      <c r="B26" s="20"/>
      <c r="C26" s="25" t="s">
        <v>10</v>
      </c>
      <c r="D26" s="26" t="n">
        <v>46</v>
      </c>
      <c r="E26" s="27"/>
      <c r="F26" s="28" t="n">
        <v>0.7</v>
      </c>
      <c r="G26" s="26" t="n">
        <v>152</v>
      </c>
      <c r="H26" s="27"/>
      <c r="I26" s="28" t="n">
        <v>2.31</v>
      </c>
      <c r="J26" s="26" t="n">
        <v>140</v>
      </c>
      <c r="K26" s="27"/>
      <c r="L26" s="28" t="n">
        <v>2.13</v>
      </c>
      <c r="M26" s="30" t="n">
        <v>3974</v>
      </c>
      <c r="N26" s="27"/>
      <c r="O26" s="28" t="n">
        <v>60.32</v>
      </c>
      <c r="P26" s="30" t="n">
        <v>2276</v>
      </c>
      <c r="Q26" s="27"/>
      <c r="R26" s="28" t="n">
        <v>34.55</v>
      </c>
      <c r="S26" s="30" t="n">
        <v>6588</v>
      </c>
      <c r="T26" s="27"/>
      <c r="U26" s="28" t="n">
        <v>100</v>
      </c>
      <c r="V26" s="26"/>
      <c r="W26" s="27"/>
      <c r="X26" s="28"/>
      <c r="Y26" s="26" t="n">
        <v>53</v>
      </c>
      <c r="Z26" s="27"/>
      <c r="AA26" s="28" t="n">
        <v>0.8</v>
      </c>
      <c r="AB26" s="26" t="n">
        <v>636</v>
      </c>
      <c r="AC26" s="27"/>
      <c r="AD26" s="28" t="n">
        <v>9.65</v>
      </c>
      <c r="AE26" s="30" t="n">
        <v>1171</v>
      </c>
      <c r="AF26" s="27"/>
      <c r="AG26" s="28" t="n">
        <v>17.77</v>
      </c>
      <c r="AH26" s="30" t="n">
        <v>4781</v>
      </c>
      <c r="AI26" s="27"/>
      <c r="AJ26" s="28" t="n">
        <v>72.57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32</v>
      </c>
      <c r="E27" s="23"/>
      <c r="F27" s="24" t="n">
        <v>0.46</v>
      </c>
      <c r="G27" s="22" t="n">
        <v>33</v>
      </c>
      <c r="H27" s="23"/>
      <c r="I27" s="24" t="n">
        <v>0.48</v>
      </c>
      <c r="J27" s="22" t="n">
        <v>112</v>
      </c>
      <c r="K27" s="23"/>
      <c r="L27" s="24" t="n">
        <v>1.62</v>
      </c>
      <c r="M27" s="29" t="n">
        <v>2608</v>
      </c>
      <c r="N27" s="23"/>
      <c r="O27" s="24" t="n">
        <v>37.67</v>
      </c>
      <c r="P27" s="29" t="n">
        <v>2521</v>
      </c>
      <c r="Q27" s="23"/>
      <c r="R27" s="24" t="n">
        <v>36.41</v>
      </c>
      <c r="S27" s="29" t="n">
        <v>5305</v>
      </c>
      <c r="T27" s="23"/>
      <c r="U27" s="24" t="n">
        <v>76.62</v>
      </c>
      <c r="V27" s="22"/>
      <c r="W27" s="23"/>
      <c r="X27" s="24"/>
      <c r="Y27" s="22" t="n">
        <v>10</v>
      </c>
      <c r="Z27" s="23"/>
      <c r="AA27" s="24" t="n">
        <v>0.14</v>
      </c>
      <c r="AB27" s="29" t="n">
        <v>1265</v>
      </c>
      <c r="AC27" s="23"/>
      <c r="AD27" s="24" t="n">
        <v>18.27</v>
      </c>
      <c r="AE27" s="22" t="n">
        <v>787</v>
      </c>
      <c r="AF27" s="23"/>
      <c r="AG27" s="24" t="n">
        <v>11.37</v>
      </c>
      <c r="AH27" s="29" t="n">
        <v>3254</v>
      </c>
      <c r="AI27" s="23"/>
      <c r="AJ27" s="24" t="n">
        <v>47</v>
      </c>
    </row>
    <row r="28" customFormat="false" ht="15.75" hidden="false" customHeight="false" outlineLevel="0" collapsed="false">
      <c r="B28" s="20"/>
      <c r="C28" s="19" t="s">
        <v>21</v>
      </c>
      <c r="D28" s="18" t="n">
        <v>19</v>
      </c>
      <c r="E28" s="16"/>
      <c r="F28" s="17" t="n">
        <v>0.27</v>
      </c>
      <c r="G28" s="18" t="n">
        <v>8</v>
      </c>
      <c r="H28" s="16"/>
      <c r="I28" s="17" t="n">
        <v>0.12</v>
      </c>
      <c r="J28" s="18" t="n">
        <v>29</v>
      </c>
      <c r="K28" s="16"/>
      <c r="L28" s="17" t="n">
        <v>0.42</v>
      </c>
      <c r="M28" s="18" t="n">
        <v>752</v>
      </c>
      <c r="N28" s="16"/>
      <c r="O28" s="17" t="n">
        <v>10.86</v>
      </c>
      <c r="P28" s="18" t="n">
        <v>810</v>
      </c>
      <c r="Q28" s="16"/>
      <c r="R28" s="17" t="n">
        <v>11.7</v>
      </c>
      <c r="S28" s="15" t="n">
        <v>1619</v>
      </c>
      <c r="T28" s="16"/>
      <c r="U28" s="17" t="n">
        <v>23.38</v>
      </c>
      <c r="V28" s="18"/>
      <c r="W28" s="16"/>
      <c r="X28" s="17"/>
      <c r="Y28" s="18" t="n">
        <v>4</v>
      </c>
      <c r="Z28" s="16"/>
      <c r="AA28" s="17" t="n">
        <v>0.06</v>
      </c>
      <c r="AB28" s="18" t="n">
        <v>521</v>
      </c>
      <c r="AC28" s="16"/>
      <c r="AD28" s="17" t="n">
        <v>7.52</v>
      </c>
      <c r="AE28" s="18" t="n">
        <v>275</v>
      </c>
      <c r="AF28" s="16"/>
      <c r="AG28" s="17" t="n">
        <v>3.97</v>
      </c>
      <c r="AH28" s="18" t="n">
        <v>822</v>
      </c>
      <c r="AI28" s="16"/>
      <c r="AJ28" s="17" t="n">
        <v>11.87</v>
      </c>
    </row>
    <row r="29" customFormat="false" ht="15.75" hidden="false" customHeight="false" outlineLevel="0" collapsed="false">
      <c r="B29" s="20"/>
      <c r="C29" s="25" t="s">
        <v>10</v>
      </c>
      <c r="D29" s="26" t="n">
        <v>51</v>
      </c>
      <c r="E29" s="27"/>
      <c r="F29" s="28" t="n">
        <v>0.74</v>
      </c>
      <c r="G29" s="26" t="n">
        <v>41</v>
      </c>
      <c r="H29" s="27"/>
      <c r="I29" s="28" t="n">
        <v>0.59</v>
      </c>
      <c r="J29" s="26" t="n">
        <v>141</v>
      </c>
      <c r="K29" s="27"/>
      <c r="L29" s="28" t="n">
        <v>2.04</v>
      </c>
      <c r="M29" s="30" t="n">
        <v>3360</v>
      </c>
      <c r="N29" s="27"/>
      <c r="O29" s="28" t="n">
        <v>48.53</v>
      </c>
      <c r="P29" s="30" t="n">
        <v>3331</v>
      </c>
      <c r="Q29" s="27"/>
      <c r="R29" s="28" t="n">
        <v>48.11</v>
      </c>
      <c r="S29" s="30" t="n">
        <v>6924</v>
      </c>
      <c r="T29" s="27"/>
      <c r="U29" s="28" t="n">
        <v>100</v>
      </c>
      <c r="V29" s="26"/>
      <c r="W29" s="27"/>
      <c r="X29" s="28"/>
      <c r="Y29" s="26" t="n">
        <v>14</v>
      </c>
      <c r="Z29" s="27"/>
      <c r="AA29" s="28" t="n">
        <v>0.2</v>
      </c>
      <c r="AB29" s="30" t="n">
        <v>1786</v>
      </c>
      <c r="AC29" s="27"/>
      <c r="AD29" s="28" t="n">
        <v>25.79</v>
      </c>
      <c r="AE29" s="30" t="n">
        <v>1062</v>
      </c>
      <c r="AF29" s="27"/>
      <c r="AG29" s="28" t="n">
        <v>15.34</v>
      </c>
      <c r="AH29" s="30" t="n">
        <v>4076</v>
      </c>
      <c r="AI29" s="27"/>
      <c r="AJ29" s="28" t="n">
        <v>58.87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122</v>
      </c>
      <c r="E30" s="23"/>
      <c r="F30" s="24" t="n">
        <v>0.28</v>
      </c>
      <c r="G30" s="22" t="n">
        <v>345</v>
      </c>
      <c r="H30" s="23"/>
      <c r="I30" s="24" t="n">
        <v>0.79</v>
      </c>
      <c r="J30" s="29" t="n">
        <v>1316</v>
      </c>
      <c r="K30" s="23"/>
      <c r="L30" s="24" t="n">
        <v>3.03</v>
      </c>
      <c r="M30" s="29" t="n">
        <v>11629</v>
      </c>
      <c r="N30" s="23"/>
      <c r="O30" s="24" t="n">
        <v>26.73</v>
      </c>
      <c r="P30" s="29" t="n">
        <v>16527</v>
      </c>
      <c r="Q30" s="23"/>
      <c r="R30" s="24" t="n">
        <v>37.99</v>
      </c>
      <c r="S30" s="29" t="n">
        <v>29939</v>
      </c>
      <c r="T30" s="23"/>
      <c r="U30" s="24" t="n">
        <v>68.83</v>
      </c>
      <c r="V30" s="22"/>
      <c r="W30" s="23"/>
      <c r="X30" s="24"/>
      <c r="Y30" s="22" t="n">
        <v>228</v>
      </c>
      <c r="Z30" s="23"/>
      <c r="AA30" s="24" t="n">
        <v>0.52</v>
      </c>
      <c r="AB30" s="29" t="n">
        <v>14740</v>
      </c>
      <c r="AC30" s="23"/>
      <c r="AD30" s="24" t="n">
        <v>33.89</v>
      </c>
      <c r="AE30" s="29" t="n">
        <v>9258</v>
      </c>
      <c r="AF30" s="23"/>
      <c r="AG30" s="24" t="n">
        <v>21.28</v>
      </c>
      <c r="AH30" s="29" t="n">
        <v>5940</v>
      </c>
      <c r="AI30" s="23"/>
      <c r="AJ30" s="24" t="n">
        <v>13.66</v>
      </c>
    </row>
    <row r="31" customFormat="false" ht="15.75" hidden="false" customHeight="false" outlineLevel="0" collapsed="false">
      <c r="B31" s="20"/>
      <c r="C31" s="19" t="s">
        <v>21</v>
      </c>
      <c r="D31" s="18" t="n">
        <v>64</v>
      </c>
      <c r="E31" s="16"/>
      <c r="F31" s="17" t="n">
        <v>0.15</v>
      </c>
      <c r="G31" s="18" t="n">
        <v>137</v>
      </c>
      <c r="H31" s="16"/>
      <c r="I31" s="17" t="n">
        <v>0.31</v>
      </c>
      <c r="J31" s="18" t="n">
        <v>710</v>
      </c>
      <c r="K31" s="16"/>
      <c r="L31" s="17" t="n">
        <v>1.63</v>
      </c>
      <c r="M31" s="15" t="n">
        <v>5215</v>
      </c>
      <c r="N31" s="16"/>
      <c r="O31" s="17" t="n">
        <v>11.99</v>
      </c>
      <c r="P31" s="15" t="n">
        <v>7433</v>
      </c>
      <c r="Q31" s="16"/>
      <c r="R31" s="17" t="n">
        <v>17.09</v>
      </c>
      <c r="S31" s="15" t="n">
        <v>13560</v>
      </c>
      <c r="T31" s="16"/>
      <c r="U31" s="17" t="n">
        <v>31.17</v>
      </c>
      <c r="V31" s="18"/>
      <c r="W31" s="16"/>
      <c r="X31" s="17"/>
      <c r="Y31" s="18" t="n">
        <v>125</v>
      </c>
      <c r="Z31" s="16"/>
      <c r="AA31" s="17" t="n">
        <v>0.29</v>
      </c>
      <c r="AB31" s="15" t="n">
        <v>6841</v>
      </c>
      <c r="AC31" s="16"/>
      <c r="AD31" s="17" t="n">
        <v>15.73</v>
      </c>
      <c r="AE31" s="15" t="n">
        <v>4169</v>
      </c>
      <c r="AF31" s="16"/>
      <c r="AG31" s="17" t="n">
        <v>9.58</v>
      </c>
      <c r="AH31" s="15" t="n">
        <v>2550</v>
      </c>
      <c r="AI31" s="16"/>
      <c r="AJ31" s="17" t="n">
        <v>5.86</v>
      </c>
    </row>
    <row r="32" customFormat="false" ht="15.75" hidden="false" customHeight="false" outlineLevel="0" collapsed="false">
      <c r="B32" s="20"/>
      <c r="C32" s="25" t="s">
        <v>10</v>
      </c>
      <c r="D32" s="26" t="n">
        <v>186</v>
      </c>
      <c r="E32" s="27"/>
      <c r="F32" s="28" t="n">
        <v>0.43</v>
      </c>
      <c r="G32" s="26" t="n">
        <v>482</v>
      </c>
      <c r="H32" s="27"/>
      <c r="I32" s="28" t="n">
        <v>1.11</v>
      </c>
      <c r="J32" s="30" t="n">
        <v>2026</v>
      </c>
      <c r="K32" s="27"/>
      <c r="L32" s="28" t="n">
        <v>4.66</v>
      </c>
      <c r="M32" s="30" t="n">
        <v>16844</v>
      </c>
      <c r="N32" s="27"/>
      <c r="O32" s="28" t="n">
        <v>38.72</v>
      </c>
      <c r="P32" s="30" t="n">
        <v>23960</v>
      </c>
      <c r="Q32" s="27"/>
      <c r="R32" s="28" t="n">
        <v>55.08</v>
      </c>
      <c r="S32" s="30" t="n">
        <v>43499</v>
      </c>
      <c r="T32" s="27"/>
      <c r="U32" s="28" t="n">
        <v>100</v>
      </c>
      <c r="V32" s="26"/>
      <c r="W32" s="27"/>
      <c r="X32" s="28"/>
      <c r="Y32" s="26" t="n">
        <v>353</v>
      </c>
      <c r="Z32" s="27"/>
      <c r="AA32" s="28" t="n">
        <v>0.81</v>
      </c>
      <c r="AB32" s="30" t="n">
        <v>21581</v>
      </c>
      <c r="AC32" s="27"/>
      <c r="AD32" s="28" t="n">
        <v>49.61</v>
      </c>
      <c r="AE32" s="30" t="n">
        <v>13427</v>
      </c>
      <c r="AF32" s="27"/>
      <c r="AG32" s="28" t="n">
        <v>30.87</v>
      </c>
      <c r="AH32" s="30" t="n">
        <v>8490</v>
      </c>
      <c r="AI32" s="27"/>
      <c r="AJ32" s="28" t="n">
        <v>19.52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57</v>
      </c>
      <c r="E33" s="23"/>
      <c r="F33" s="24" t="n">
        <v>0.12</v>
      </c>
      <c r="G33" s="29" t="n">
        <v>1199</v>
      </c>
      <c r="H33" s="23"/>
      <c r="I33" s="24" t="n">
        <v>2.57</v>
      </c>
      <c r="J33" s="22" t="n">
        <v>662</v>
      </c>
      <c r="K33" s="23"/>
      <c r="L33" s="24" t="n">
        <v>1.42</v>
      </c>
      <c r="M33" s="29" t="n">
        <v>6562</v>
      </c>
      <c r="N33" s="23"/>
      <c r="O33" s="24" t="n">
        <v>14.04</v>
      </c>
      <c r="P33" s="29" t="n">
        <v>13673</v>
      </c>
      <c r="Q33" s="23"/>
      <c r="R33" s="24" t="n">
        <v>29.25</v>
      </c>
      <c r="S33" s="29" t="n">
        <v>22153</v>
      </c>
      <c r="T33" s="23"/>
      <c r="U33" s="24" t="n">
        <v>47.39</v>
      </c>
      <c r="V33" s="29" t="n">
        <v>1871</v>
      </c>
      <c r="W33" s="23"/>
      <c r="X33" s="24" t="n">
        <v>4</v>
      </c>
      <c r="Y33" s="22" t="n">
        <v>235</v>
      </c>
      <c r="Z33" s="23"/>
      <c r="AA33" s="24" t="n">
        <v>0.5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58</v>
      </c>
      <c r="E34" s="16"/>
      <c r="F34" s="17" t="n">
        <v>0.12</v>
      </c>
      <c r="G34" s="15" t="n">
        <v>1321</v>
      </c>
      <c r="H34" s="16"/>
      <c r="I34" s="17" t="n">
        <v>2.83</v>
      </c>
      <c r="J34" s="18" t="n">
        <v>784</v>
      </c>
      <c r="K34" s="16"/>
      <c r="L34" s="17" t="n">
        <v>1.68</v>
      </c>
      <c r="M34" s="15" t="n">
        <v>8068</v>
      </c>
      <c r="N34" s="16"/>
      <c r="O34" s="17" t="n">
        <v>17.26</v>
      </c>
      <c r="P34" s="15" t="n">
        <v>14360</v>
      </c>
      <c r="Q34" s="16"/>
      <c r="R34" s="17" t="n">
        <v>30.72</v>
      </c>
      <c r="S34" s="15" t="n">
        <v>24591</v>
      </c>
      <c r="T34" s="16"/>
      <c r="U34" s="17" t="n">
        <v>52.61</v>
      </c>
      <c r="V34" s="18" t="n">
        <v>932</v>
      </c>
      <c r="W34" s="16"/>
      <c r="X34" s="17" t="n">
        <v>1.99</v>
      </c>
      <c r="Y34" s="18" t="n">
        <v>243</v>
      </c>
      <c r="Z34" s="16"/>
      <c r="AA34" s="17" t="n">
        <v>0.52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115</v>
      </c>
      <c r="E35" s="27"/>
      <c r="F35" s="28" t="n">
        <v>0.25</v>
      </c>
      <c r="G35" s="30" t="n">
        <v>2520</v>
      </c>
      <c r="H35" s="27"/>
      <c r="I35" s="28" t="n">
        <v>5.39</v>
      </c>
      <c r="J35" s="30" t="n">
        <v>1446</v>
      </c>
      <c r="K35" s="27"/>
      <c r="L35" s="28" t="n">
        <v>3.09</v>
      </c>
      <c r="M35" s="30" t="n">
        <v>14630</v>
      </c>
      <c r="N35" s="27"/>
      <c r="O35" s="28" t="n">
        <v>31.3</v>
      </c>
      <c r="P35" s="30" t="n">
        <v>28033</v>
      </c>
      <c r="Q35" s="27"/>
      <c r="R35" s="28" t="n">
        <v>59.97</v>
      </c>
      <c r="S35" s="30" t="n">
        <v>46744</v>
      </c>
      <c r="T35" s="27"/>
      <c r="U35" s="28" t="n">
        <v>100</v>
      </c>
      <c r="V35" s="30" t="n">
        <v>2803</v>
      </c>
      <c r="W35" s="27"/>
      <c r="X35" s="28" t="n">
        <v>6</v>
      </c>
      <c r="Y35" s="26" t="n">
        <v>478</v>
      </c>
      <c r="Z35" s="27"/>
      <c r="AA35" s="28" t="n">
        <v>1.02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1</v>
      </c>
      <c r="E36" s="23"/>
      <c r="F36" s="24" t="n">
        <v>0.23</v>
      </c>
      <c r="G36" s="22" t="n">
        <v>7</v>
      </c>
      <c r="H36" s="23"/>
      <c r="I36" s="24" t="n">
        <v>1.58</v>
      </c>
      <c r="J36" s="22" t="n">
        <v>9</v>
      </c>
      <c r="K36" s="23"/>
      <c r="L36" s="24" t="n">
        <v>2.04</v>
      </c>
      <c r="M36" s="22" t="n">
        <v>131</v>
      </c>
      <c r="N36" s="23"/>
      <c r="O36" s="24" t="n">
        <v>29.64</v>
      </c>
      <c r="P36" s="22" t="n">
        <v>125</v>
      </c>
      <c r="Q36" s="23"/>
      <c r="R36" s="24" t="n">
        <v>28.28</v>
      </c>
      <c r="S36" s="22" t="n">
        <v>273</v>
      </c>
      <c r="T36" s="23"/>
      <c r="U36" s="24" t="n">
        <v>61.76</v>
      </c>
      <c r="V36" s="22" t="n">
        <v>190</v>
      </c>
      <c r="W36" s="23"/>
      <c r="X36" s="24" t="n">
        <v>42.99</v>
      </c>
      <c r="Y36" s="22" t="n">
        <v>3</v>
      </c>
      <c r="Z36" s="23"/>
      <c r="AA36" s="24" t="n">
        <v>0.68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1</v>
      </c>
      <c r="E37" s="16"/>
      <c r="F37" s="17" t="n">
        <v>0.23</v>
      </c>
      <c r="G37" s="18" t="n">
        <v>6</v>
      </c>
      <c r="H37" s="16"/>
      <c r="I37" s="17" t="n">
        <v>1.36</v>
      </c>
      <c r="J37" s="18" t="n">
        <v>6</v>
      </c>
      <c r="K37" s="16"/>
      <c r="L37" s="17" t="n">
        <v>1.36</v>
      </c>
      <c r="M37" s="18" t="n">
        <v>81</v>
      </c>
      <c r="N37" s="16"/>
      <c r="O37" s="17" t="n">
        <v>18.33</v>
      </c>
      <c r="P37" s="18" t="n">
        <v>75</v>
      </c>
      <c r="Q37" s="16"/>
      <c r="R37" s="17" t="n">
        <v>16.97</v>
      </c>
      <c r="S37" s="18" t="n">
        <v>169</v>
      </c>
      <c r="T37" s="16"/>
      <c r="U37" s="17" t="n">
        <v>38.24</v>
      </c>
      <c r="V37" s="18" t="n">
        <v>120</v>
      </c>
      <c r="W37" s="16"/>
      <c r="X37" s="17" t="n">
        <v>27.15</v>
      </c>
      <c r="Y37" s="18" t="n">
        <v>3</v>
      </c>
      <c r="Z37" s="16"/>
      <c r="AA37" s="17" t="n">
        <v>0.68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2</v>
      </c>
      <c r="E38" s="27"/>
      <c r="F38" s="28" t="n">
        <v>0.45</v>
      </c>
      <c r="G38" s="26" t="n">
        <v>13</v>
      </c>
      <c r="H38" s="27"/>
      <c r="I38" s="28" t="n">
        <v>2.94</v>
      </c>
      <c r="J38" s="26" t="n">
        <v>15</v>
      </c>
      <c r="K38" s="27"/>
      <c r="L38" s="28" t="n">
        <v>3.39</v>
      </c>
      <c r="M38" s="26" t="n">
        <v>212</v>
      </c>
      <c r="N38" s="27"/>
      <c r="O38" s="28" t="n">
        <v>47.96</v>
      </c>
      <c r="P38" s="26" t="n">
        <v>200</v>
      </c>
      <c r="Q38" s="27"/>
      <c r="R38" s="28" t="n">
        <v>45.25</v>
      </c>
      <c r="S38" s="26" t="n">
        <v>442</v>
      </c>
      <c r="T38" s="27"/>
      <c r="U38" s="28" t="n">
        <v>100</v>
      </c>
      <c r="V38" s="26" t="n">
        <v>310</v>
      </c>
      <c r="W38" s="27"/>
      <c r="X38" s="28" t="n">
        <v>70.14</v>
      </c>
      <c r="Y38" s="26" t="n">
        <v>6</v>
      </c>
      <c r="Z38" s="27"/>
      <c r="AA38" s="28" t="n">
        <v>1.36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41</v>
      </c>
      <c r="E39" s="23"/>
      <c r="F39" s="24" t="n">
        <v>0.18</v>
      </c>
      <c r="G39" s="29" t="n">
        <v>3285</v>
      </c>
      <c r="H39" s="23"/>
      <c r="I39" s="24" t="n">
        <v>14.73</v>
      </c>
      <c r="J39" s="29" t="n">
        <v>5707</v>
      </c>
      <c r="K39" s="23"/>
      <c r="L39" s="24" t="n">
        <v>25.59</v>
      </c>
      <c r="M39" s="29" t="n">
        <v>1537</v>
      </c>
      <c r="N39" s="23"/>
      <c r="O39" s="24" t="n">
        <v>6.89</v>
      </c>
      <c r="P39" s="29" t="n">
        <v>1265</v>
      </c>
      <c r="Q39" s="23"/>
      <c r="R39" s="24" t="n">
        <v>5.67</v>
      </c>
      <c r="S39" s="29" t="n">
        <v>11834</v>
      </c>
      <c r="T39" s="23"/>
      <c r="U39" s="24" t="n">
        <v>53.06</v>
      </c>
      <c r="V39" s="22" t="n">
        <v>665</v>
      </c>
      <c r="W39" s="23"/>
      <c r="X39" s="24" t="n">
        <v>2.98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37</v>
      </c>
      <c r="E40" s="16"/>
      <c r="F40" s="17" t="n">
        <v>0.17</v>
      </c>
      <c r="G40" s="15" t="n">
        <v>2587</v>
      </c>
      <c r="H40" s="16"/>
      <c r="I40" s="17" t="n">
        <v>11.6</v>
      </c>
      <c r="J40" s="15" t="n">
        <v>5221</v>
      </c>
      <c r="K40" s="16"/>
      <c r="L40" s="17" t="n">
        <v>23.41</v>
      </c>
      <c r="M40" s="15" t="n">
        <v>1452</v>
      </c>
      <c r="N40" s="16"/>
      <c r="O40" s="17" t="n">
        <v>6.51</v>
      </c>
      <c r="P40" s="15" t="n">
        <v>1171</v>
      </c>
      <c r="Q40" s="16"/>
      <c r="R40" s="17" t="n">
        <v>5.25</v>
      </c>
      <c r="S40" s="15" t="n">
        <v>10467</v>
      </c>
      <c r="T40" s="16"/>
      <c r="U40" s="17" t="n">
        <v>46.94</v>
      </c>
      <c r="V40" s="18" t="n">
        <v>357</v>
      </c>
      <c r="W40" s="16"/>
      <c r="X40" s="17" t="n">
        <v>1.6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78</v>
      </c>
      <c r="E41" s="27"/>
      <c r="F41" s="28" t="n">
        <v>0.35</v>
      </c>
      <c r="G41" s="30" t="n">
        <v>5872</v>
      </c>
      <c r="H41" s="27"/>
      <c r="I41" s="28" t="n">
        <v>26.33</v>
      </c>
      <c r="J41" s="30" t="n">
        <v>10928</v>
      </c>
      <c r="K41" s="27"/>
      <c r="L41" s="28" t="n">
        <v>49</v>
      </c>
      <c r="M41" s="30" t="n">
        <v>2989</v>
      </c>
      <c r="N41" s="27"/>
      <c r="O41" s="28" t="n">
        <v>13.4</v>
      </c>
      <c r="P41" s="30" t="n">
        <v>2436</v>
      </c>
      <c r="Q41" s="27"/>
      <c r="R41" s="28" t="n">
        <v>10.92</v>
      </c>
      <c r="S41" s="30" t="n">
        <v>22301</v>
      </c>
      <c r="T41" s="27"/>
      <c r="U41" s="28" t="n">
        <v>100</v>
      </c>
      <c r="V41" s="30" t="n">
        <v>1022</v>
      </c>
      <c r="W41" s="27"/>
      <c r="X41" s="28" t="n">
        <v>4.58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41</v>
      </c>
      <c r="E42" s="23"/>
      <c r="F42" s="24" t="n">
        <v>0.18</v>
      </c>
      <c r="G42" s="29" t="n">
        <v>3271</v>
      </c>
      <c r="H42" s="23"/>
      <c r="I42" s="24" t="n">
        <v>14.71</v>
      </c>
      <c r="J42" s="29" t="n">
        <v>5696</v>
      </c>
      <c r="K42" s="23"/>
      <c r="L42" s="24" t="n">
        <v>25.62</v>
      </c>
      <c r="M42" s="29" t="n">
        <v>1535</v>
      </c>
      <c r="N42" s="23"/>
      <c r="O42" s="24" t="n">
        <v>6.9</v>
      </c>
      <c r="P42" s="29" t="n">
        <v>1256</v>
      </c>
      <c r="Q42" s="23"/>
      <c r="R42" s="24" t="n">
        <v>5.65</v>
      </c>
      <c r="S42" s="29" t="n">
        <v>11798</v>
      </c>
      <c r="T42" s="23"/>
      <c r="U42" s="24" t="n">
        <v>53.07</v>
      </c>
      <c r="V42" s="22" t="n">
        <v>662</v>
      </c>
      <c r="W42" s="23"/>
      <c r="X42" s="24" t="n">
        <v>2.98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37</v>
      </c>
      <c r="E43" s="16"/>
      <c r="F43" s="17" t="n">
        <v>0.17</v>
      </c>
      <c r="G43" s="15" t="n">
        <v>2578</v>
      </c>
      <c r="H43" s="16"/>
      <c r="I43" s="17" t="n">
        <v>11.6</v>
      </c>
      <c r="J43" s="15" t="n">
        <v>5216</v>
      </c>
      <c r="K43" s="16"/>
      <c r="L43" s="17" t="n">
        <v>23.46</v>
      </c>
      <c r="M43" s="15" t="n">
        <v>1450</v>
      </c>
      <c r="N43" s="16"/>
      <c r="O43" s="17" t="n">
        <v>6.52</v>
      </c>
      <c r="P43" s="15" t="n">
        <v>1155</v>
      </c>
      <c r="Q43" s="16"/>
      <c r="R43" s="17" t="n">
        <v>5.19</v>
      </c>
      <c r="S43" s="15" t="n">
        <v>10435</v>
      </c>
      <c r="T43" s="16"/>
      <c r="U43" s="17" t="n">
        <v>46.93</v>
      </c>
      <c r="V43" s="18" t="n">
        <v>356</v>
      </c>
      <c r="W43" s="16"/>
      <c r="X43" s="17" t="n">
        <v>1.6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78</v>
      </c>
      <c r="E44" s="27"/>
      <c r="F44" s="28" t="n">
        <v>0.35</v>
      </c>
      <c r="G44" s="30" t="n">
        <v>5849</v>
      </c>
      <c r="H44" s="27"/>
      <c r="I44" s="28" t="n">
        <v>26.31</v>
      </c>
      <c r="J44" s="30" t="n">
        <v>10912</v>
      </c>
      <c r="K44" s="27"/>
      <c r="L44" s="28" t="n">
        <v>49.08</v>
      </c>
      <c r="M44" s="30" t="n">
        <v>2985</v>
      </c>
      <c r="N44" s="27"/>
      <c r="O44" s="28" t="n">
        <v>13.43</v>
      </c>
      <c r="P44" s="30" t="n">
        <v>2411</v>
      </c>
      <c r="Q44" s="27"/>
      <c r="R44" s="28" t="n">
        <v>10.84</v>
      </c>
      <c r="S44" s="30" t="n">
        <v>22233</v>
      </c>
      <c r="T44" s="27"/>
      <c r="U44" s="28" t="n">
        <v>100</v>
      </c>
      <c r="V44" s="30" t="n">
        <v>1018</v>
      </c>
      <c r="W44" s="27"/>
      <c r="X44" s="28" t="n">
        <v>4.58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113</v>
      </c>
      <c r="E45" s="23"/>
      <c r="F45" s="24" t="n">
        <v>0.11</v>
      </c>
      <c r="G45" s="29" t="n">
        <v>5277</v>
      </c>
      <c r="H45" s="23"/>
      <c r="I45" s="24" t="n">
        <v>5.25</v>
      </c>
      <c r="J45" s="29" t="n">
        <v>1932</v>
      </c>
      <c r="K45" s="23"/>
      <c r="L45" s="24" t="n">
        <v>1.92</v>
      </c>
      <c r="M45" s="29" t="n">
        <v>6706</v>
      </c>
      <c r="N45" s="23"/>
      <c r="O45" s="24" t="n">
        <v>6.67</v>
      </c>
      <c r="P45" s="29" t="n">
        <v>32745</v>
      </c>
      <c r="Q45" s="23"/>
      <c r="R45" s="24" t="n">
        <v>32.59</v>
      </c>
      <c r="S45" s="29" t="n">
        <v>46773</v>
      </c>
      <c r="T45" s="23"/>
      <c r="U45" s="24" t="n">
        <v>46.55</v>
      </c>
      <c r="V45" s="29" t="n">
        <v>1694</v>
      </c>
      <c r="W45" s="23"/>
      <c r="X45" s="24" t="n">
        <v>1.69</v>
      </c>
      <c r="Y45" s="22" t="n">
        <v>457</v>
      </c>
      <c r="Z45" s="23"/>
      <c r="AA45" s="24" t="n">
        <v>0.45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136</v>
      </c>
      <c r="E46" s="16"/>
      <c r="F46" s="17" t="n">
        <v>0.14</v>
      </c>
      <c r="G46" s="15" t="n">
        <v>5684</v>
      </c>
      <c r="H46" s="16"/>
      <c r="I46" s="17" t="n">
        <v>5.66</v>
      </c>
      <c r="J46" s="15" t="n">
        <v>2236</v>
      </c>
      <c r="K46" s="16"/>
      <c r="L46" s="17" t="n">
        <v>2.23</v>
      </c>
      <c r="M46" s="15" t="n">
        <v>9414</v>
      </c>
      <c r="N46" s="16"/>
      <c r="O46" s="17" t="n">
        <v>9.37</v>
      </c>
      <c r="P46" s="15" t="n">
        <v>36244</v>
      </c>
      <c r="Q46" s="16"/>
      <c r="R46" s="17" t="n">
        <v>36.07</v>
      </c>
      <c r="S46" s="15" t="n">
        <v>53714</v>
      </c>
      <c r="T46" s="16"/>
      <c r="U46" s="17" t="n">
        <v>53.45</v>
      </c>
      <c r="V46" s="18" t="n">
        <v>648</v>
      </c>
      <c r="W46" s="16"/>
      <c r="X46" s="17" t="n">
        <v>0.64</v>
      </c>
      <c r="Y46" s="18" t="n">
        <v>469</v>
      </c>
      <c r="Z46" s="16"/>
      <c r="AA46" s="17" t="n">
        <v>0.47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249</v>
      </c>
      <c r="E47" s="27"/>
      <c r="F47" s="28" t="n">
        <v>0.25</v>
      </c>
      <c r="G47" s="30" t="n">
        <v>10961</v>
      </c>
      <c r="H47" s="27"/>
      <c r="I47" s="28" t="n">
        <v>10.91</v>
      </c>
      <c r="J47" s="30" t="n">
        <v>4168</v>
      </c>
      <c r="K47" s="27"/>
      <c r="L47" s="28" t="n">
        <v>4.15</v>
      </c>
      <c r="M47" s="30" t="n">
        <v>16120</v>
      </c>
      <c r="N47" s="27"/>
      <c r="O47" s="28" t="n">
        <v>16.04</v>
      </c>
      <c r="P47" s="30" t="n">
        <v>68989</v>
      </c>
      <c r="Q47" s="27"/>
      <c r="R47" s="28" t="n">
        <v>68.65</v>
      </c>
      <c r="S47" s="30" t="n">
        <v>100487</v>
      </c>
      <c r="T47" s="27"/>
      <c r="U47" s="28" t="n">
        <v>100</v>
      </c>
      <c r="V47" s="30" t="n">
        <v>2342</v>
      </c>
      <c r="W47" s="27"/>
      <c r="X47" s="28" t="n">
        <v>2.33</v>
      </c>
      <c r="Y47" s="26" t="n">
        <v>926</v>
      </c>
      <c r="Z47" s="27"/>
      <c r="AA47" s="28" t="n">
        <v>0.92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6</v>
      </c>
      <c r="E48" s="23"/>
      <c r="F48" s="24" t="n">
        <v>0.07</v>
      </c>
      <c r="G48" s="22" t="n">
        <v>599</v>
      </c>
      <c r="H48" s="23"/>
      <c r="I48" s="24" t="n">
        <v>7.19</v>
      </c>
      <c r="J48" s="22" t="n">
        <v>81</v>
      </c>
      <c r="K48" s="23"/>
      <c r="L48" s="24" t="n">
        <v>0.97</v>
      </c>
      <c r="M48" s="22" t="n">
        <v>384</v>
      </c>
      <c r="N48" s="23"/>
      <c r="O48" s="24" t="n">
        <v>4.61</v>
      </c>
      <c r="P48" s="29" t="n">
        <v>3119</v>
      </c>
      <c r="Q48" s="23"/>
      <c r="R48" s="24" t="n">
        <v>37.43</v>
      </c>
      <c r="S48" s="29" t="n">
        <v>4189</v>
      </c>
      <c r="T48" s="23"/>
      <c r="U48" s="24" t="n">
        <v>50.26</v>
      </c>
      <c r="V48" s="22" t="n">
        <v>37</v>
      </c>
      <c r="W48" s="23"/>
      <c r="X48" s="24" t="n">
        <v>0.44</v>
      </c>
      <c r="Y48" s="22" t="n">
        <v>13</v>
      </c>
      <c r="Z48" s="23"/>
      <c r="AA48" s="24" t="n">
        <v>0.16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10</v>
      </c>
      <c r="E49" s="16"/>
      <c r="F49" s="17" t="n">
        <v>0.12</v>
      </c>
      <c r="G49" s="18" t="n">
        <v>589</v>
      </c>
      <c r="H49" s="16"/>
      <c r="I49" s="17" t="n">
        <v>7.07</v>
      </c>
      <c r="J49" s="18" t="n">
        <v>76</v>
      </c>
      <c r="K49" s="16"/>
      <c r="L49" s="17" t="n">
        <v>0.91</v>
      </c>
      <c r="M49" s="18" t="n">
        <v>561</v>
      </c>
      <c r="N49" s="16"/>
      <c r="O49" s="17" t="n">
        <v>6.73</v>
      </c>
      <c r="P49" s="15" t="n">
        <v>2909</v>
      </c>
      <c r="Q49" s="16"/>
      <c r="R49" s="17" t="n">
        <v>34.91</v>
      </c>
      <c r="S49" s="15" t="n">
        <v>4145</v>
      </c>
      <c r="T49" s="16"/>
      <c r="U49" s="17" t="n">
        <v>49.74</v>
      </c>
      <c r="V49" s="18" t="n">
        <v>15</v>
      </c>
      <c r="W49" s="16"/>
      <c r="X49" s="17" t="n">
        <v>0.18</v>
      </c>
      <c r="Y49" s="18" t="n">
        <v>9</v>
      </c>
      <c r="Z49" s="16"/>
      <c r="AA49" s="17" t="n">
        <v>0.11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16</v>
      </c>
      <c r="E50" s="27"/>
      <c r="F50" s="28" t="n">
        <v>0.19</v>
      </c>
      <c r="G50" s="30" t="n">
        <v>1188</v>
      </c>
      <c r="H50" s="27"/>
      <c r="I50" s="28" t="n">
        <v>14.25</v>
      </c>
      <c r="J50" s="26" t="n">
        <v>157</v>
      </c>
      <c r="K50" s="27"/>
      <c r="L50" s="28" t="n">
        <v>1.88</v>
      </c>
      <c r="M50" s="26" t="n">
        <v>945</v>
      </c>
      <c r="N50" s="27"/>
      <c r="O50" s="28" t="n">
        <v>11.34</v>
      </c>
      <c r="P50" s="30" t="n">
        <v>6028</v>
      </c>
      <c r="Q50" s="27"/>
      <c r="R50" s="28" t="n">
        <v>72.33</v>
      </c>
      <c r="S50" s="30" t="n">
        <v>8334</v>
      </c>
      <c r="T50" s="27"/>
      <c r="U50" s="28" t="n">
        <v>100</v>
      </c>
      <c r="V50" s="26" t="n">
        <v>52</v>
      </c>
      <c r="W50" s="27"/>
      <c r="X50" s="28" t="n">
        <v>0.62</v>
      </c>
      <c r="Y50" s="26" t="n">
        <v>22</v>
      </c>
      <c r="Z50" s="27"/>
      <c r="AA50" s="28" t="n">
        <v>0.26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5</v>
      </c>
      <c r="E51" s="23"/>
      <c r="F51" s="24" t="n">
        <v>0.07</v>
      </c>
      <c r="G51" s="22" t="n">
        <v>557</v>
      </c>
      <c r="H51" s="23"/>
      <c r="I51" s="24" t="n">
        <v>7.49</v>
      </c>
      <c r="J51" s="22" t="n">
        <v>80</v>
      </c>
      <c r="K51" s="23"/>
      <c r="L51" s="24" t="n">
        <v>1.08</v>
      </c>
      <c r="M51" s="22" t="n">
        <v>410</v>
      </c>
      <c r="N51" s="23"/>
      <c r="O51" s="24" t="n">
        <v>5.51</v>
      </c>
      <c r="P51" s="29" t="n">
        <v>2295</v>
      </c>
      <c r="Q51" s="23"/>
      <c r="R51" s="24" t="n">
        <v>30.86</v>
      </c>
      <c r="S51" s="29" t="n">
        <v>3346</v>
      </c>
      <c r="T51" s="23"/>
      <c r="U51" s="24" t="n">
        <v>44.99</v>
      </c>
      <c r="V51" s="22" t="n">
        <v>41</v>
      </c>
      <c r="W51" s="23"/>
      <c r="X51" s="24" t="n">
        <v>0.55</v>
      </c>
      <c r="Y51" s="22" t="n">
        <v>8</v>
      </c>
      <c r="Z51" s="23"/>
      <c r="AA51" s="24" t="n">
        <v>0.11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13</v>
      </c>
      <c r="E52" s="16"/>
      <c r="F52" s="17" t="n">
        <v>0.17</v>
      </c>
      <c r="G52" s="18" t="n">
        <v>584</v>
      </c>
      <c r="H52" s="16"/>
      <c r="I52" s="17" t="n">
        <v>7.85</v>
      </c>
      <c r="J52" s="18" t="n">
        <v>109</v>
      </c>
      <c r="K52" s="16"/>
      <c r="L52" s="17" t="n">
        <v>1.47</v>
      </c>
      <c r="M52" s="18" t="n">
        <v>794</v>
      </c>
      <c r="N52" s="16"/>
      <c r="O52" s="17" t="n">
        <v>10.67</v>
      </c>
      <c r="P52" s="15" t="n">
        <v>2592</v>
      </c>
      <c r="Q52" s="16"/>
      <c r="R52" s="17" t="n">
        <v>34.85</v>
      </c>
      <c r="S52" s="15" t="n">
        <v>4092</v>
      </c>
      <c r="T52" s="16"/>
      <c r="U52" s="17" t="n">
        <v>55.01</v>
      </c>
      <c r="V52" s="18" t="n">
        <v>34</v>
      </c>
      <c r="W52" s="16"/>
      <c r="X52" s="17" t="n">
        <v>0.46</v>
      </c>
      <c r="Y52" s="18" t="n">
        <v>7</v>
      </c>
      <c r="Z52" s="16"/>
      <c r="AA52" s="17" t="n">
        <v>0.09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18</v>
      </c>
      <c r="E53" s="27"/>
      <c r="F53" s="28" t="n">
        <v>0.24</v>
      </c>
      <c r="G53" s="30" t="n">
        <v>1141</v>
      </c>
      <c r="H53" s="27"/>
      <c r="I53" s="28" t="n">
        <v>15.34</v>
      </c>
      <c r="J53" s="26" t="n">
        <v>189</v>
      </c>
      <c r="K53" s="27"/>
      <c r="L53" s="28" t="n">
        <v>2.54</v>
      </c>
      <c r="M53" s="30" t="n">
        <v>1204</v>
      </c>
      <c r="N53" s="27"/>
      <c r="O53" s="28" t="n">
        <v>16.19</v>
      </c>
      <c r="P53" s="30" t="n">
        <v>4887</v>
      </c>
      <c r="Q53" s="27"/>
      <c r="R53" s="28" t="n">
        <v>65.7</v>
      </c>
      <c r="S53" s="30" t="n">
        <v>7438</v>
      </c>
      <c r="T53" s="27"/>
      <c r="U53" s="28" t="n">
        <v>100</v>
      </c>
      <c r="V53" s="26" t="n">
        <v>75</v>
      </c>
      <c r="W53" s="27"/>
      <c r="X53" s="28" t="n">
        <v>1.01</v>
      </c>
      <c r="Y53" s="26" t="n">
        <v>15</v>
      </c>
      <c r="Z53" s="27"/>
      <c r="AA53" s="28" t="n">
        <v>0.2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1" customFormat="false" ht="14.25" hidden="false" customHeight="false" outlineLevel="0" collapsed="false">
      <c r="A61" s="35" t="s">
        <v>46</v>
      </c>
      <c r="B61" s="36"/>
      <c r="C61" s="33" t="s">
        <v>4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683</v>
      </c>
      <c r="W8" s="16"/>
      <c r="X8" s="17"/>
      <c r="Y8" s="18" t="n">
        <v>26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50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1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538</v>
      </c>
      <c r="W10" s="44"/>
      <c r="X10" s="45"/>
      <c r="Y10" s="43" t="n">
        <v>1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2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3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4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5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6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7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8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48" t="s">
        <v>59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48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48"/>
      <c r="C34" s="49" t="s">
        <v>10</v>
      </c>
      <c r="D34" s="26"/>
      <c r="E34" s="27"/>
      <c r="F34" s="28"/>
      <c r="G34" s="26"/>
      <c r="H34" s="27"/>
      <c r="I34" s="28"/>
      <c r="J34" s="26"/>
      <c r="K34" s="27"/>
      <c r="L34" s="28"/>
      <c r="M34" s="26"/>
      <c r="N34" s="27"/>
      <c r="O34" s="28"/>
      <c r="P34" s="26"/>
      <c r="Q34" s="27"/>
      <c r="R34" s="28"/>
      <c r="S34" s="26"/>
      <c r="T34" s="27"/>
      <c r="U34" s="28"/>
      <c r="V34" s="26"/>
      <c r="W34" s="27"/>
      <c r="X34" s="28"/>
      <c r="Y34" s="26"/>
      <c r="Z34" s="27"/>
      <c r="AA34" s="28"/>
      <c r="AB34" s="26"/>
      <c r="AC34" s="27"/>
      <c r="AD34" s="28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41" t="s">
        <v>60</v>
      </c>
      <c r="C35" s="47" t="s">
        <v>20</v>
      </c>
      <c r="D35" s="22" t="n">
        <v>97</v>
      </c>
      <c r="E35" s="23" t="str">
        <f aca="false">CHAR(34)</f>
        <v>"</v>
      </c>
      <c r="F35" s="24" t="n">
        <v>0.2</v>
      </c>
      <c r="G35" s="22" t="n">
        <v>751</v>
      </c>
      <c r="H35" s="23" t="str">
        <f aca="false">CHAR(34)</f>
        <v>"</v>
      </c>
      <c r="I35" s="24" t="n">
        <v>1.57</v>
      </c>
      <c r="J35" s="22" t="n">
        <v>776</v>
      </c>
      <c r="K35" s="23" t="str">
        <f aca="false">CHAR(34)</f>
        <v>"</v>
      </c>
      <c r="L35" s="24" t="n">
        <v>1.62</v>
      </c>
      <c r="M35" s="29" t="n">
        <v>5923</v>
      </c>
      <c r="N35" s="23" t="str">
        <f aca="false">CHAR(34)</f>
        <v>"</v>
      </c>
      <c r="O35" s="24" t="n">
        <v>12.39</v>
      </c>
      <c r="P35" s="29" t="n">
        <v>16230</v>
      </c>
      <c r="Q35" s="23" t="str">
        <f aca="false">CHAR(34)</f>
        <v>"</v>
      </c>
      <c r="R35" s="24" t="n">
        <v>33.95</v>
      </c>
      <c r="S35" s="29" t="n">
        <v>23778</v>
      </c>
      <c r="T35" s="23" t="str">
        <f aca="false">CHAR(34)</f>
        <v>"</v>
      </c>
      <c r="U35" s="24" t="n">
        <v>49.74</v>
      </c>
      <c r="V35" s="29" t="n">
        <v>2232</v>
      </c>
      <c r="W35" s="23" t="str">
        <f aca="false">CHAR(34)</f>
        <v>"</v>
      </c>
      <c r="X35" s="24" t="n">
        <v>4.67</v>
      </c>
      <c r="Y35" s="22" t="n">
        <v>137</v>
      </c>
      <c r="Z35" s="23" t="str">
        <f aca="false">CHAR(34)</f>
        <v>"</v>
      </c>
      <c r="AA35" s="24" t="n">
        <v>0.29</v>
      </c>
      <c r="AB35" s="22" t="n">
        <v>405</v>
      </c>
      <c r="AC35" s="23" t="str">
        <f aca="false">CHAR(34)</f>
        <v>"</v>
      </c>
      <c r="AD35" s="24" t="n">
        <v>0.85</v>
      </c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41"/>
      <c r="C36" s="40" t="s">
        <v>21</v>
      </c>
      <c r="D36" s="18" t="n">
        <v>86</v>
      </c>
      <c r="E36" s="16" t="str">
        <f aca="false">CHAR(34)</f>
        <v>"</v>
      </c>
      <c r="F36" s="17" t="n">
        <v>0.18</v>
      </c>
      <c r="G36" s="18" t="n">
        <v>725</v>
      </c>
      <c r="H36" s="16" t="str">
        <f aca="false">CHAR(34)</f>
        <v>"</v>
      </c>
      <c r="I36" s="17" t="n">
        <v>1.52</v>
      </c>
      <c r="J36" s="18" t="n">
        <v>716</v>
      </c>
      <c r="K36" s="16" t="str">
        <f aca="false">CHAR(34)</f>
        <v>"</v>
      </c>
      <c r="L36" s="17" t="n">
        <v>1.5</v>
      </c>
      <c r="M36" s="15" t="n">
        <v>6422</v>
      </c>
      <c r="N36" s="16" t="str">
        <f aca="false">CHAR(34)</f>
        <v>"</v>
      </c>
      <c r="O36" s="17" t="n">
        <v>13.43</v>
      </c>
      <c r="P36" s="15" t="n">
        <v>16079</v>
      </c>
      <c r="Q36" s="16" t="str">
        <f aca="false">CHAR(34)</f>
        <v>"</v>
      </c>
      <c r="R36" s="17" t="n">
        <v>33.63</v>
      </c>
      <c r="S36" s="15" t="n">
        <v>24029</v>
      </c>
      <c r="T36" s="16" t="str">
        <f aca="false">CHAR(34)</f>
        <v>"</v>
      </c>
      <c r="U36" s="17" t="n">
        <v>50.26</v>
      </c>
      <c r="V36" s="15" t="n">
        <v>1030</v>
      </c>
      <c r="W36" s="16" t="str">
        <f aca="false">CHAR(34)</f>
        <v>"</v>
      </c>
      <c r="X36" s="17" t="n">
        <v>2.15</v>
      </c>
      <c r="Y36" s="18" t="n">
        <v>71</v>
      </c>
      <c r="Z36" s="16" t="str">
        <f aca="false">CHAR(34)</f>
        <v>"</v>
      </c>
      <c r="AA36" s="17" t="n">
        <v>0.15</v>
      </c>
      <c r="AB36" s="18" t="n">
        <v>367</v>
      </c>
      <c r="AC36" s="16" t="str">
        <f aca="false">CHAR(34)</f>
        <v>"</v>
      </c>
      <c r="AD36" s="17" t="n">
        <v>0.77</v>
      </c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41"/>
      <c r="C37" s="49" t="s">
        <v>10</v>
      </c>
      <c r="D37" s="26" t="n">
        <v>183</v>
      </c>
      <c r="E37" s="27" t="str">
        <f aca="false">CHAR(34)</f>
        <v>"</v>
      </c>
      <c r="F37" s="28" t="n">
        <v>0.38</v>
      </c>
      <c r="G37" s="30" t="n">
        <v>1476</v>
      </c>
      <c r="H37" s="27" t="str">
        <f aca="false">CHAR(34)</f>
        <v>"</v>
      </c>
      <c r="I37" s="28" t="n">
        <v>3.09</v>
      </c>
      <c r="J37" s="30" t="n">
        <v>1492</v>
      </c>
      <c r="K37" s="27" t="str">
        <f aca="false">CHAR(34)</f>
        <v>"</v>
      </c>
      <c r="L37" s="28" t="n">
        <v>3.12</v>
      </c>
      <c r="M37" s="30" t="n">
        <v>12345</v>
      </c>
      <c r="N37" s="27" t="str">
        <f aca="false">CHAR(34)</f>
        <v>"</v>
      </c>
      <c r="O37" s="28" t="n">
        <v>25.82</v>
      </c>
      <c r="P37" s="30" t="n">
        <v>32309</v>
      </c>
      <c r="Q37" s="27" t="str">
        <f aca="false">CHAR(34)</f>
        <v>"</v>
      </c>
      <c r="R37" s="28" t="n">
        <v>67.58</v>
      </c>
      <c r="S37" s="30" t="n">
        <v>47807</v>
      </c>
      <c r="T37" s="27" t="str">
        <f aca="false">CHAR(34)</f>
        <v>"</v>
      </c>
      <c r="U37" s="28" t="n">
        <v>100</v>
      </c>
      <c r="V37" s="30" t="n">
        <v>3262</v>
      </c>
      <c r="W37" s="27" t="str">
        <f aca="false">CHAR(34)</f>
        <v>"</v>
      </c>
      <c r="X37" s="28" t="n">
        <v>6.82</v>
      </c>
      <c r="Y37" s="26" t="n">
        <v>208</v>
      </c>
      <c r="Z37" s="27" t="str">
        <f aca="false">CHAR(34)</f>
        <v>"</v>
      </c>
      <c r="AA37" s="28" t="n">
        <v>0.44</v>
      </c>
      <c r="AB37" s="26" t="n">
        <v>772</v>
      </c>
      <c r="AC37" s="27" t="str">
        <f aca="false">CHAR(34)</f>
        <v>"</v>
      </c>
      <c r="AD37" s="28" t="n">
        <v>1.61</v>
      </c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41" t="s">
        <v>61</v>
      </c>
      <c r="C38" s="47" t="s">
        <v>20</v>
      </c>
      <c r="D38" s="22" t="n">
        <v>24</v>
      </c>
      <c r="E38" s="23" t="str">
        <f aca="false">CHAR(34)</f>
        <v>"</v>
      </c>
      <c r="F38" s="24" t="n">
        <v>0.16</v>
      </c>
      <c r="G38" s="22" t="n">
        <v>246</v>
      </c>
      <c r="H38" s="23" t="str">
        <f aca="false">CHAR(34)</f>
        <v>"</v>
      </c>
      <c r="I38" s="24" t="n">
        <v>1.63</v>
      </c>
      <c r="J38" s="22" t="n">
        <v>721</v>
      </c>
      <c r="K38" s="23" t="str">
        <f aca="false">CHAR(34)</f>
        <v>"</v>
      </c>
      <c r="L38" s="24" t="n">
        <v>4.79</v>
      </c>
      <c r="M38" s="29" t="n">
        <v>5257</v>
      </c>
      <c r="N38" s="23" t="str">
        <f aca="false">CHAR(34)</f>
        <v>"</v>
      </c>
      <c r="O38" s="24" t="n">
        <v>34.91</v>
      </c>
      <c r="P38" s="29" t="n">
        <v>2238</v>
      </c>
      <c r="Q38" s="23" t="str">
        <f aca="false">CHAR(34)</f>
        <v>"</v>
      </c>
      <c r="R38" s="24" t="n">
        <v>14.86</v>
      </c>
      <c r="S38" s="29" t="n">
        <v>8487</v>
      </c>
      <c r="T38" s="23" t="str">
        <f aca="false">CHAR(34)</f>
        <v>"</v>
      </c>
      <c r="U38" s="24" t="n">
        <v>56.37</v>
      </c>
      <c r="V38" s="29" t="n">
        <v>1935</v>
      </c>
      <c r="W38" s="23" t="str">
        <f aca="false">CHAR(34)</f>
        <v>"</v>
      </c>
      <c r="X38" s="24" t="n">
        <v>12.85</v>
      </c>
      <c r="Y38" s="22" t="n">
        <v>44</v>
      </c>
      <c r="Z38" s="23" t="str">
        <f aca="false">CHAR(34)</f>
        <v>"</v>
      </c>
      <c r="AA38" s="24" t="n">
        <v>0.29</v>
      </c>
      <c r="AB38" s="22" t="n">
        <v>500</v>
      </c>
      <c r="AC38" s="23" t="str">
        <f aca="false">CHAR(34)</f>
        <v>"</v>
      </c>
      <c r="AD38" s="24" t="n">
        <v>3.32</v>
      </c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41"/>
      <c r="C39" s="40" t="s">
        <v>21</v>
      </c>
      <c r="D39" s="18" t="n">
        <v>19</v>
      </c>
      <c r="E39" s="16" t="str">
        <f aca="false">CHAR(34)</f>
        <v>"</v>
      </c>
      <c r="F39" s="17" t="n">
        <v>0.13</v>
      </c>
      <c r="G39" s="18" t="n">
        <v>196</v>
      </c>
      <c r="H39" s="16" t="str">
        <f aca="false">CHAR(34)</f>
        <v>"</v>
      </c>
      <c r="I39" s="17" t="n">
        <v>1.3</v>
      </c>
      <c r="J39" s="18" t="n">
        <v>619</v>
      </c>
      <c r="K39" s="16" t="str">
        <f aca="false">CHAR(34)</f>
        <v>"</v>
      </c>
      <c r="L39" s="17" t="n">
        <v>4.11</v>
      </c>
      <c r="M39" s="15" t="n">
        <v>4158</v>
      </c>
      <c r="N39" s="16" t="str">
        <f aca="false">CHAR(34)</f>
        <v>"</v>
      </c>
      <c r="O39" s="17" t="n">
        <v>27.62</v>
      </c>
      <c r="P39" s="15" t="n">
        <v>1577</v>
      </c>
      <c r="Q39" s="16" t="str">
        <f aca="false">CHAR(34)</f>
        <v>"</v>
      </c>
      <c r="R39" s="17" t="n">
        <v>10.47</v>
      </c>
      <c r="S39" s="15" t="n">
        <v>6570</v>
      </c>
      <c r="T39" s="16" t="str">
        <f aca="false">CHAR(34)</f>
        <v>"</v>
      </c>
      <c r="U39" s="17" t="n">
        <v>43.63</v>
      </c>
      <c r="V39" s="18" t="n">
        <v>794</v>
      </c>
      <c r="W39" s="16" t="str">
        <f aca="false">CHAR(34)</f>
        <v>"</v>
      </c>
      <c r="X39" s="17" t="n">
        <v>5.27</v>
      </c>
      <c r="Y39" s="18" t="n">
        <v>21</v>
      </c>
      <c r="Z39" s="16" t="str">
        <f aca="false">CHAR(34)</f>
        <v>"</v>
      </c>
      <c r="AA39" s="17" t="n">
        <v>0.14</v>
      </c>
      <c r="AB39" s="18" t="n">
        <v>462</v>
      </c>
      <c r="AC39" s="16" t="str">
        <f aca="false">CHAR(34)</f>
        <v>"</v>
      </c>
      <c r="AD39" s="17" t="n">
        <v>3.07</v>
      </c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41"/>
      <c r="C40" s="49" t="s">
        <v>10</v>
      </c>
      <c r="D40" s="26" t="n">
        <v>43</v>
      </c>
      <c r="E40" s="27" t="str">
        <f aca="false">CHAR(34)</f>
        <v>"</v>
      </c>
      <c r="F40" s="28" t="n">
        <v>0.29</v>
      </c>
      <c r="G40" s="26" t="n">
        <v>442</v>
      </c>
      <c r="H40" s="27" t="str">
        <f aca="false">CHAR(34)</f>
        <v>"</v>
      </c>
      <c r="I40" s="28" t="n">
        <v>2.94</v>
      </c>
      <c r="J40" s="30" t="n">
        <v>1340</v>
      </c>
      <c r="K40" s="27" t="str">
        <f aca="false">CHAR(34)</f>
        <v>"</v>
      </c>
      <c r="L40" s="28" t="n">
        <v>8.9</v>
      </c>
      <c r="M40" s="30" t="n">
        <v>9415</v>
      </c>
      <c r="N40" s="27" t="str">
        <f aca="false">CHAR(34)</f>
        <v>"</v>
      </c>
      <c r="O40" s="28" t="n">
        <v>62.53</v>
      </c>
      <c r="P40" s="30" t="n">
        <v>3815</v>
      </c>
      <c r="Q40" s="27" t="str">
        <f aca="false">CHAR(34)</f>
        <v>"</v>
      </c>
      <c r="R40" s="28" t="n">
        <v>25.34</v>
      </c>
      <c r="S40" s="30" t="n">
        <v>15057</v>
      </c>
      <c r="T40" s="27" t="str">
        <f aca="false">CHAR(34)</f>
        <v>"</v>
      </c>
      <c r="U40" s="28" t="n">
        <v>100</v>
      </c>
      <c r="V40" s="30" t="n">
        <v>2729</v>
      </c>
      <c r="W40" s="27" t="str">
        <f aca="false">CHAR(34)</f>
        <v>"</v>
      </c>
      <c r="X40" s="28" t="n">
        <v>18.12</v>
      </c>
      <c r="Y40" s="26" t="n">
        <v>65</v>
      </c>
      <c r="Z40" s="27" t="str">
        <f aca="false">CHAR(34)</f>
        <v>"</v>
      </c>
      <c r="AA40" s="28" t="n">
        <v>0.43</v>
      </c>
      <c r="AB40" s="26" t="n">
        <v>962</v>
      </c>
      <c r="AC40" s="27" t="str">
        <f aca="false">CHAR(34)</f>
        <v>"</v>
      </c>
      <c r="AD40" s="28" t="n">
        <v>6.39</v>
      </c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41" t="s">
        <v>62</v>
      </c>
      <c r="C41" s="47" t="s">
        <v>20</v>
      </c>
      <c r="D41" s="22" t="n">
        <v>12</v>
      </c>
      <c r="E41" s="23" t="str">
        <f aca="false">CHAR(34)</f>
        <v>"</v>
      </c>
      <c r="F41" s="24" t="n">
        <v>0.22</v>
      </c>
      <c r="G41" s="22" t="n">
        <v>126</v>
      </c>
      <c r="H41" s="23" t="str">
        <f aca="false">CHAR(34)</f>
        <v>"</v>
      </c>
      <c r="I41" s="24" t="n">
        <v>2.3</v>
      </c>
      <c r="J41" s="22" t="n">
        <v>295</v>
      </c>
      <c r="K41" s="23" t="str">
        <f aca="false">CHAR(34)</f>
        <v>"</v>
      </c>
      <c r="L41" s="24" t="n">
        <v>5.38</v>
      </c>
      <c r="M41" s="29" t="n">
        <v>1019</v>
      </c>
      <c r="N41" s="23" t="str">
        <f aca="false">CHAR(34)</f>
        <v>"</v>
      </c>
      <c r="O41" s="24" t="n">
        <v>18.58</v>
      </c>
      <c r="P41" s="29" t="n">
        <v>1465</v>
      </c>
      <c r="Q41" s="23" t="str">
        <f aca="false">CHAR(34)</f>
        <v>"</v>
      </c>
      <c r="R41" s="24" t="n">
        <v>26.71</v>
      </c>
      <c r="S41" s="29" t="n">
        <v>2917</v>
      </c>
      <c r="T41" s="23" t="str">
        <f aca="false">CHAR(34)</f>
        <v>"</v>
      </c>
      <c r="U41" s="24" t="n">
        <v>53.18</v>
      </c>
      <c r="V41" s="22" t="n">
        <v>640</v>
      </c>
      <c r="W41" s="23" t="str">
        <f aca="false">CHAR(34)</f>
        <v>"</v>
      </c>
      <c r="X41" s="24" t="n">
        <v>11.67</v>
      </c>
      <c r="Y41" s="22" t="n">
        <v>19</v>
      </c>
      <c r="Z41" s="23" t="str">
        <f aca="false">CHAR(34)</f>
        <v>"</v>
      </c>
      <c r="AA41" s="24" t="n">
        <v>0.35</v>
      </c>
      <c r="AB41" s="22" t="n">
        <v>195</v>
      </c>
      <c r="AC41" s="23" t="str">
        <f aca="false">CHAR(34)</f>
        <v>"</v>
      </c>
      <c r="AD41" s="24" t="n">
        <v>3.56</v>
      </c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41"/>
      <c r="C42" s="40" t="s">
        <v>21</v>
      </c>
      <c r="D42" s="18" t="n">
        <v>5</v>
      </c>
      <c r="E42" s="16" t="str">
        <f aca="false">CHAR(34)</f>
        <v>"</v>
      </c>
      <c r="F42" s="17" t="n">
        <v>0.09</v>
      </c>
      <c r="G42" s="18" t="n">
        <v>135</v>
      </c>
      <c r="H42" s="16" t="str">
        <f aca="false">CHAR(34)</f>
        <v>"</v>
      </c>
      <c r="I42" s="17" t="n">
        <v>2.46</v>
      </c>
      <c r="J42" s="18" t="n">
        <v>271</v>
      </c>
      <c r="K42" s="16" t="str">
        <f aca="false">CHAR(34)</f>
        <v>"</v>
      </c>
      <c r="L42" s="17" t="n">
        <v>4.94</v>
      </c>
      <c r="M42" s="18" t="n">
        <v>834</v>
      </c>
      <c r="N42" s="16" t="str">
        <f aca="false">CHAR(34)</f>
        <v>"</v>
      </c>
      <c r="O42" s="17" t="n">
        <v>15.21</v>
      </c>
      <c r="P42" s="15" t="n">
        <v>1323</v>
      </c>
      <c r="Q42" s="16" t="str">
        <f aca="false">CHAR(34)</f>
        <v>"</v>
      </c>
      <c r="R42" s="17" t="n">
        <v>24.12</v>
      </c>
      <c r="S42" s="15" t="n">
        <v>2568</v>
      </c>
      <c r="T42" s="16" t="str">
        <f aca="false">CHAR(34)</f>
        <v>"</v>
      </c>
      <c r="U42" s="17" t="n">
        <v>46.82</v>
      </c>
      <c r="V42" s="18" t="n">
        <v>312</v>
      </c>
      <c r="W42" s="16" t="str">
        <f aca="false">CHAR(34)</f>
        <v>"</v>
      </c>
      <c r="X42" s="17" t="n">
        <v>5.69</v>
      </c>
      <c r="Y42" s="18" t="n">
        <v>49</v>
      </c>
      <c r="Z42" s="16" t="str">
        <f aca="false">CHAR(34)</f>
        <v>"</v>
      </c>
      <c r="AA42" s="17" t="n">
        <v>0.89</v>
      </c>
      <c r="AB42" s="18" t="n">
        <v>199</v>
      </c>
      <c r="AC42" s="16" t="str">
        <f aca="false">CHAR(34)</f>
        <v>"</v>
      </c>
      <c r="AD42" s="17" t="n">
        <v>3.63</v>
      </c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41"/>
      <c r="C43" s="49" t="s">
        <v>10</v>
      </c>
      <c r="D43" s="26" t="n">
        <v>17</v>
      </c>
      <c r="E43" s="27" t="str">
        <f aca="false">CHAR(34)</f>
        <v>"</v>
      </c>
      <c r="F43" s="28" t="n">
        <v>0.31</v>
      </c>
      <c r="G43" s="26" t="n">
        <v>261</v>
      </c>
      <c r="H43" s="27" t="str">
        <f aca="false">CHAR(34)</f>
        <v>"</v>
      </c>
      <c r="I43" s="28" t="n">
        <v>4.76</v>
      </c>
      <c r="J43" s="26" t="n">
        <v>566</v>
      </c>
      <c r="K43" s="27" t="str">
        <f aca="false">CHAR(34)</f>
        <v>"</v>
      </c>
      <c r="L43" s="28" t="n">
        <v>10.32</v>
      </c>
      <c r="M43" s="30" t="n">
        <v>1853</v>
      </c>
      <c r="N43" s="27" t="str">
        <f aca="false">CHAR(34)</f>
        <v>"</v>
      </c>
      <c r="O43" s="28" t="n">
        <v>33.78</v>
      </c>
      <c r="P43" s="30" t="n">
        <v>2788</v>
      </c>
      <c r="Q43" s="27" t="str">
        <f aca="false">CHAR(34)</f>
        <v>"</v>
      </c>
      <c r="R43" s="28" t="n">
        <v>50.83</v>
      </c>
      <c r="S43" s="30" t="n">
        <v>5485</v>
      </c>
      <c r="T43" s="27" t="str">
        <f aca="false">CHAR(34)</f>
        <v>"</v>
      </c>
      <c r="U43" s="28" t="n">
        <v>100</v>
      </c>
      <c r="V43" s="26" t="n">
        <v>952</v>
      </c>
      <c r="W43" s="27" t="str">
        <f aca="false">CHAR(34)</f>
        <v>"</v>
      </c>
      <c r="X43" s="28" t="n">
        <v>17.36</v>
      </c>
      <c r="Y43" s="26" t="n">
        <v>68</v>
      </c>
      <c r="Z43" s="27" t="str">
        <f aca="false">CHAR(34)</f>
        <v>"</v>
      </c>
      <c r="AA43" s="28" t="n">
        <v>1.24</v>
      </c>
      <c r="AB43" s="26" t="n">
        <v>394</v>
      </c>
      <c r="AC43" s="27" t="str">
        <f aca="false">CHAR(34)</f>
        <v>"</v>
      </c>
      <c r="AD43" s="28" t="n">
        <v>7.18</v>
      </c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1" t="s">
        <v>63</v>
      </c>
      <c r="C44" s="47" t="s">
        <v>20</v>
      </c>
      <c r="D44" s="22" t="n">
        <v>0</v>
      </c>
      <c r="E44" s="23" t="str">
        <f aca="false">CHAR(35)</f>
        <v>#</v>
      </c>
      <c r="F44" s="24" t="n">
        <v>0</v>
      </c>
      <c r="G44" s="22" t="n">
        <v>0</v>
      </c>
      <c r="H44" s="23" t="str">
        <f aca="false">CHAR(35)</f>
        <v>#</v>
      </c>
      <c r="I44" s="24" t="n">
        <v>0</v>
      </c>
      <c r="J44" s="22" t="n">
        <v>0</v>
      </c>
      <c r="K44" s="23" t="str">
        <f aca="false">CHAR(35)</f>
        <v>#</v>
      </c>
      <c r="L44" s="24" t="n">
        <v>0</v>
      </c>
      <c r="M44" s="22" t="n">
        <v>5</v>
      </c>
      <c r="N44" s="23" t="str">
        <f aca="false">CHAR(35)</f>
        <v>#</v>
      </c>
      <c r="O44" s="24" t="n">
        <v>16.67</v>
      </c>
      <c r="P44" s="22" t="n">
        <v>10</v>
      </c>
      <c r="Q44" s="23" t="str">
        <f aca="false">CHAR(35)</f>
        <v>#</v>
      </c>
      <c r="R44" s="24" t="n">
        <v>33.33</v>
      </c>
      <c r="S44" s="22" t="n">
        <v>15</v>
      </c>
      <c r="T44" s="23" t="str">
        <f aca="false">CHAR(34)</f>
        <v>"</v>
      </c>
      <c r="U44" s="24" t="n">
        <v>50</v>
      </c>
      <c r="V44" s="22" t="n">
        <v>12</v>
      </c>
      <c r="W44" s="23" t="str">
        <f aca="false">CHAR(35)</f>
        <v>#</v>
      </c>
      <c r="X44" s="24" t="n">
        <v>40</v>
      </c>
      <c r="Y44" s="22" t="n">
        <v>0</v>
      </c>
      <c r="Z44" s="23" t="str">
        <f aca="false">CHAR(35)</f>
        <v>#</v>
      </c>
      <c r="AA44" s="24" t="n">
        <v>0</v>
      </c>
      <c r="AB44" s="22" t="n">
        <v>0</v>
      </c>
      <c r="AC44" s="23" t="str">
        <f aca="false">CHAR(35)</f>
        <v>#</v>
      </c>
      <c r="AD44" s="24" t="n">
        <v>0</v>
      </c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1"/>
      <c r="C45" s="40" t="s">
        <v>21</v>
      </c>
      <c r="D45" s="18" t="n">
        <v>0</v>
      </c>
      <c r="E45" s="16" t="str">
        <f aca="false">CHAR(35)</f>
        <v>#</v>
      </c>
      <c r="F45" s="17" t="n">
        <v>0</v>
      </c>
      <c r="G45" s="18" t="n">
        <v>0</v>
      </c>
      <c r="H45" s="16" t="str">
        <f aca="false">CHAR(35)</f>
        <v>#</v>
      </c>
      <c r="I45" s="17" t="n">
        <v>0</v>
      </c>
      <c r="J45" s="18" t="n">
        <v>0</v>
      </c>
      <c r="K45" s="16" t="str">
        <f aca="false">CHAR(35)</f>
        <v>#</v>
      </c>
      <c r="L45" s="17" t="n">
        <v>0</v>
      </c>
      <c r="M45" s="18" t="n">
        <v>6</v>
      </c>
      <c r="N45" s="16" t="str">
        <f aca="false">CHAR(35)</f>
        <v>#</v>
      </c>
      <c r="O45" s="17" t="n">
        <v>20</v>
      </c>
      <c r="P45" s="18" t="n">
        <v>9</v>
      </c>
      <c r="Q45" s="16" t="str">
        <f aca="false">CHAR(35)</f>
        <v>#</v>
      </c>
      <c r="R45" s="17" t="n">
        <v>30</v>
      </c>
      <c r="S45" s="18" t="n">
        <v>15</v>
      </c>
      <c r="T45" s="16" t="str">
        <f aca="false">CHAR(34)</f>
        <v>"</v>
      </c>
      <c r="U45" s="17" t="n">
        <v>50</v>
      </c>
      <c r="V45" s="18" t="n">
        <v>8</v>
      </c>
      <c r="W45" s="16" t="str">
        <f aca="false">CHAR(35)</f>
        <v>#</v>
      </c>
      <c r="X45" s="17" t="n">
        <v>26.67</v>
      </c>
      <c r="Y45" s="18" t="n">
        <v>0</v>
      </c>
      <c r="Z45" s="16" t="str">
        <f aca="false">CHAR(35)</f>
        <v>#</v>
      </c>
      <c r="AA45" s="17" t="n">
        <v>0</v>
      </c>
      <c r="AB45" s="18" t="n">
        <v>0</v>
      </c>
      <c r="AC45" s="16" t="str">
        <f aca="false">CHAR(35)</f>
        <v>#</v>
      </c>
      <c r="AD45" s="17" t="n">
        <v>0</v>
      </c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1"/>
      <c r="C46" s="49" t="s">
        <v>10</v>
      </c>
      <c r="D46" s="26" t="n">
        <v>0</v>
      </c>
      <c r="E46" s="27" t="str">
        <f aca="false">CHAR(35)</f>
        <v>#</v>
      </c>
      <c r="F46" s="28" t="n">
        <v>0</v>
      </c>
      <c r="G46" s="26" t="n">
        <v>0</v>
      </c>
      <c r="H46" s="27" t="str">
        <f aca="false">CHAR(35)</f>
        <v>#</v>
      </c>
      <c r="I46" s="28" t="n">
        <v>0</v>
      </c>
      <c r="J46" s="26" t="n">
        <v>0</v>
      </c>
      <c r="K46" s="27" t="str">
        <f aca="false">CHAR(35)</f>
        <v>#</v>
      </c>
      <c r="L46" s="28" t="n">
        <v>0</v>
      </c>
      <c r="M46" s="26" t="n">
        <v>11</v>
      </c>
      <c r="N46" s="27" t="str">
        <f aca="false">CHAR(35)</f>
        <v>#</v>
      </c>
      <c r="O46" s="28" t="n">
        <v>36.67</v>
      </c>
      <c r="P46" s="26" t="n">
        <v>19</v>
      </c>
      <c r="Q46" s="27" t="str">
        <f aca="false">CHAR(35)</f>
        <v>#</v>
      </c>
      <c r="R46" s="28" t="n">
        <v>63.33</v>
      </c>
      <c r="S46" s="26" t="n">
        <v>30</v>
      </c>
      <c r="T46" s="27" t="str">
        <f aca="false">CHAR(34)</f>
        <v>"</v>
      </c>
      <c r="U46" s="28" t="n">
        <v>100</v>
      </c>
      <c r="V46" s="26" t="n">
        <v>20</v>
      </c>
      <c r="W46" s="27" t="str">
        <f aca="false">CHAR(35)</f>
        <v>#</v>
      </c>
      <c r="X46" s="28" t="n">
        <v>66.67</v>
      </c>
      <c r="Y46" s="26" t="n">
        <v>0</v>
      </c>
      <c r="Z46" s="27" t="str">
        <f aca="false">CHAR(35)</f>
        <v>#</v>
      </c>
      <c r="AA46" s="28" t="n">
        <v>0</v>
      </c>
      <c r="AB46" s="26" t="n">
        <v>0</v>
      </c>
      <c r="AC46" s="27" t="str">
        <f aca="false">CHAR(35)</f>
        <v>#</v>
      </c>
      <c r="AD46" s="28" t="n">
        <v>0</v>
      </c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4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55674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5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47756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6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6073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51"/>
      <c r="G50" s="31"/>
      <c r="H50" s="31"/>
      <c r="I50" s="51"/>
      <c r="J50" s="31"/>
      <c r="K50" s="31"/>
      <c r="L50" s="51"/>
      <c r="M50" s="31"/>
      <c r="N50" s="31"/>
      <c r="O50" s="51"/>
      <c r="P50" s="31"/>
      <c r="Q50" s="31"/>
      <c r="R50" s="51"/>
      <c r="S50" s="31"/>
      <c r="T50" s="31"/>
      <c r="U50" s="51"/>
      <c r="V50" s="31"/>
      <c r="W50" s="31"/>
      <c r="X50" s="51"/>
      <c r="Y50" s="31"/>
      <c r="Z50" s="31"/>
      <c r="AA50" s="51"/>
      <c r="AB50" s="31"/>
      <c r="AC50" s="31"/>
      <c r="AD50" s="51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2" t="s">
        <v>37</v>
      </c>
      <c r="C51" s="33" t="s">
        <v>6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4" t="s">
        <v>68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4" t="s">
        <v>69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70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7</v>
      </c>
      <c r="D55" s="31"/>
      <c r="E55" s="31"/>
      <c r="F55" s="51"/>
      <c r="G55" s="31"/>
      <c r="H55" s="31"/>
      <c r="I55" s="51"/>
      <c r="J55" s="31"/>
      <c r="K55" s="31"/>
      <c r="L55" s="51"/>
      <c r="M55" s="31"/>
      <c r="N55" s="31"/>
      <c r="O55" s="51"/>
      <c r="P55" s="31"/>
      <c r="Q55" s="31"/>
      <c r="R55" s="51"/>
      <c r="S55" s="31"/>
      <c r="T55" s="31"/>
      <c r="U55" s="51"/>
      <c r="V55" s="31"/>
      <c r="W55" s="31"/>
      <c r="X55" s="51"/>
      <c r="Y55" s="31"/>
      <c r="Z55" s="31"/>
      <c r="AA55" s="51"/>
      <c r="AB55" s="31"/>
      <c r="AC55" s="31"/>
      <c r="AD55" s="5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7</v>
      </c>
      <c r="D56" s="31"/>
      <c r="E56" s="31"/>
      <c r="F56" s="51"/>
      <c r="G56" s="31"/>
      <c r="H56" s="31"/>
      <c r="I56" s="51"/>
      <c r="J56" s="31"/>
      <c r="K56" s="31"/>
      <c r="L56" s="51"/>
      <c r="M56" s="31"/>
      <c r="N56" s="31"/>
      <c r="O56" s="51"/>
      <c r="P56" s="31"/>
      <c r="Q56" s="31"/>
      <c r="R56" s="51"/>
      <c r="S56" s="31"/>
      <c r="T56" s="31"/>
      <c r="U56" s="51"/>
      <c r="V56" s="31"/>
      <c r="W56" s="31"/>
      <c r="X56" s="51"/>
      <c r="Y56" s="31"/>
      <c r="Z56" s="31"/>
      <c r="AA56" s="51"/>
      <c r="AB56" s="31"/>
      <c r="AC56" s="31"/>
      <c r="AD56" s="5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4"/>
      <c r="C57" s="31"/>
      <c r="D57" s="54"/>
      <c r="E57" s="54"/>
      <c r="F57" s="55"/>
      <c r="G57" s="54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4"/>
      <c r="U57" s="55"/>
      <c r="V57" s="54"/>
      <c r="W57" s="54"/>
      <c r="X57" s="55"/>
      <c r="Y57" s="54"/>
      <c r="Z57" s="54"/>
      <c r="AA57" s="55"/>
      <c r="AB57" s="54"/>
      <c r="AC57" s="54"/>
      <c r="AD57" s="55"/>
      <c r="AE57" s="54"/>
      <c r="AF57" s="54"/>
      <c r="AG57" s="54"/>
      <c r="AH57" s="54"/>
      <c r="AI57" s="54"/>
      <c r="AJ57" s="54"/>
    </row>
    <row r="58" customFormat="false" ht="14.25" hidden="false" customHeight="false" outlineLevel="0" collapsed="false">
      <c r="C58" s="54"/>
      <c r="F58" s="56"/>
      <c r="I58" s="56"/>
      <c r="L58" s="56"/>
      <c r="O58" s="56"/>
      <c r="R58" s="56"/>
      <c r="U58" s="56"/>
      <c r="X58" s="56"/>
      <c r="AA58" s="56"/>
      <c r="AD58" s="56"/>
    </row>
    <row r="59" customFormat="false" ht="12.75" hidden="false" customHeight="false" outlineLevel="0" collapsed="false">
      <c r="F59" s="56"/>
      <c r="I59" s="56"/>
      <c r="L59" s="56"/>
      <c r="O59" s="56"/>
      <c r="R59" s="56"/>
      <c r="U59" s="56"/>
      <c r="X59" s="56"/>
      <c r="AA59" s="56"/>
      <c r="AD59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3:03Z</dcterms:created>
  <dc:creator/>
  <dc:description/>
  <dc:language>en-US</dc:language>
  <cp:lastModifiedBy>Margie Bates</cp:lastModifiedBy>
  <dcterms:modified xsi:type="dcterms:W3CDTF">2010-11-07T02:07:45Z</dcterms:modified>
  <cp:revision>0</cp:revision>
  <dc:subject/>
  <dc:title>SAS Output</dc:title>
</cp:coreProperties>
</file>