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bamaProjection" sheetId="1" state="visible" r:id="rId2"/>
    <sheet name="Page 2" sheetId="2" state="visible" r:id="rId3"/>
  </sheets>
  <definedNames>
    <definedName function="false" hidden="false" localSheetId="0" name="_xlnm.Print_Area" vbProcedure="false">AlabamaProjection!$A$1:$AJ$65</definedName>
    <definedName function="false" hidden="false" localSheetId="1" name="_xlnm.Print_Area" vbProcedure="false">'Page 2'!$A$1:$AJ$58</definedName>
    <definedName function="false" hidden="false" localSheetId="0" name="IDX" vbProcedure="false">AlabamaProjection!$A$1:$A$1</definedName>
    <definedName function="false" hidden="false" localSheetId="0" name="IDX1" vbProcedure="false">'Page 2'!$A$1:$A$1</definedName>
    <definedName function="false" hidden="false" localSheetId="0" name="TABLE" vbProcedure="false">AlabamaProjection!$B$2:$AJ$4</definedName>
    <definedName function="false" hidden="false" localSheetId="0" name="TABLE_2" vbProcedure="false">AlabamaProjection!$B$6:$AJ$53</definedName>
    <definedName function="false" hidden="false" localSheetId="0" name="TABLE_3" vbProcedure="false">AlabamaProjection!$B$5:$AJ$53</definedName>
    <definedName function="false" hidden="false" localSheetId="0" name="TABLE_4" vbProcedure="false">Alabama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64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Alabam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2650</v>
      </c>
      <c r="E8" s="16"/>
      <c r="F8" s="17" t="n">
        <v>0.36</v>
      </c>
      <c r="G8" s="15" t="n">
        <v>2775</v>
      </c>
      <c r="H8" s="16"/>
      <c r="I8" s="17" t="n">
        <v>0.38</v>
      </c>
      <c r="J8" s="15" t="n">
        <v>4925</v>
      </c>
      <c r="K8" s="16"/>
      <c r="L8" s="17" t="n">
        <v>0.68</v>
      </c>
      <c r="M8" s="15" t="n">
        <v>134235</v>
      </c>
      <c r="N8" s="16"/>
      <c r="O8" s="17" t="n">
        <v>18.46</v>
      </c>
      <c r="P8" s="15" t="n">
        <v>230064</v>
      </c>
      <c r="Q8" s="16"/>
      <c r="R8" s="17" t="n">
        <v>31.65</v>
      </c>
      <c r="S8" s="15" t="n">
        <v>374649</v>
      </c>
      <c r="T8" s="16"/>
      <c r="U8" s="17" t="n">
        <v>51.53</v>
      </c>
      <c r="V8" s="15" t="n">
        <v>64147</v>
      </c>
      <c r="W8" s="16"/>
      <c r="X8" s="17" t="n">
        <v>8.8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2569</v>
      </c>
      <c r="E10" s="16"/>
      <c r="F10" s="17" t="n">
        <v>0.35</v>
      </c>
      <c r="G10" s="15" t="n">
        <v>2595</v>
      </c>
      <c r="H10" s="16"/>
      <c r="I10" s="17" t="n">
        <v>0.36</v>
      </c>
      <c r="J10" s="15" t="n">
        <v>4440</v>
      </c>
      <c r="K10" s="16"/>
      <c r="L10" s="17" t="n">
        <v>0.61</v>
      </c>
      <c r="M10" s="15" t="n">
        <v>129770</v>
      </c>
      <c r="N10" s="16"/>
      <c r="O10" s="17" t="n">
        <v>17.85</v>
      </c>
      <c r="P10" s="15" t="n">
        <v>212969</v>
      </c>
      <c r="Q10" s="16"/>
      <c r="R10" s="17" t="n">
        <v>29.29</v>
      </c>
      <c r="S10" s="15" t="n">
        <v>352343</v>
      </c>
      <c r="T10" s="16"/>
      <c r="U10" s="17" t="n">
        <v>48.47</v>
      </c>
      <c r="V10" s="15" t="n">
        <v>31734</v>
      </c>
      <c r="W10" s="16"/>
      <c r="X10" s="17" t="n">
        <v>4.3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5219</v>
      </c>
      <c r="E11" s="16"/>
      <c r="F11" s="17" t="n">
        <v>0.72</v>
      </c>
      <c r="G11" s="15" t="n">
        <v>5370</v>
      </c>
      <c r="H11" s="16"/>
      <c r="I11" s="17" t="n">
        <v>0.74</v>
      </c>
      <c r="J11" s="15" t="n">
        <v>9365</v>
      </c>
      <c r="K11" s="16"/>
      <c r="L11" s="17" t="n">
        <v>1.29</v>
      </c>
      <c r="M11" s="15" t="n">
        <v>264005</v>
      </c>
      <c r="N11" s="16"/>
      <c r="O11" s="17" t="n">
        <v>36.31</v>
      </c>
      <c r="P11" s="15" t="n">
        <v>443033</v>
      </c>
      <c r="Q11" s="16"/>
      <c r="R11" s="17" t="n">
        <v>60.94</v>
      </c>
      <c r="S11" s="15" t="n">
        <v>726992</v>
      </c>
      <c r="T11" s="16"/>
      <c r="U11" s="17" t="n">
        <v>100</v>
      </c>
      <c r="V11" s="15" t="n">
        <v>95881</v>
      </c>
      <c r="W11" s="16"/>
      <c r="X11" s="17" t="n">
        <v>13.19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n">
        <v>291</v>
      </c>
      <c r="E12" s="24"/>
      <c r="F12" s="25" t="n">
        <v>0.74</v>
      </c>
      <c r="G12" s="23" t="n">
        <v>35</v>
      </c>
      <c r="H12" s="24"/>
      <c r="I12" s="25" t="n">
        <v>0.09</v>
      </c>
      <c r="J12" s="23" t="n">
        <v>366</v>
      </c>
      <c r="K12" s="24"/>
      <c r="L12" s="25" t="n">
        <v>0.93</v>
      </c>
      <c r="M12" s="26" t="n">
        <v>11890</v>
      </c>
      <c r="N12" s="24"/>
      <c r="O12" s="25" t="n">
        <v>30.33</v>
      </c>
      <c r="P12" s="26" t="n">
        <v>19154</v>
      </c>
      <c r="Q12" s="24"/>
      <c r="R12" s="25" t="n">
        <v>48.87</v>
      </c>
      <c r="S12" s="26" t="n">
        <v>31736</v>
      </c>
      <c r="T12" s="24"/>
      <c r="U12" s="25" t="n">
        <v>80.97</v>
      </c>
      <c r="V12" s="23"/>
      <c r="W12" s="24"/>
      <c r="X12" s="25"/>
      <c r="Y12" s="23" t="n">
        <v>167</v>
      </c>
      <c r="Z12" s="24"/>
      <c r="AA12" s="25" t="n">
        <v>0.4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8" t="n">
        <v>83</v>
      </c>
      <c r="E13" s="16"/>
      <c r="F13" s="17" t="n">
        <v>0.21</v>
      </c>
      <c r="G13" s="18" t="n">
        <v>16</v>
      </c>
      <c r="H13" s="16"/>
      <c r="I13" s="17" t="n">
        <v>0.04</v>
      </c>
      <c r="J13" s="18" t="n">
        <v>70</v>
      </c>
      <c r="K13" s="16"/>
      <c r="L13" s="17" t="n">
        <v>0.18</v>
      </c>
      <c r="M13" s="15" t="n">
        <v>3706</v>
      </c>
      <c r="N13" s="16"/>
      <c r="O13" s="17" t="n">
        <v>9.45</v>
      </c>
      <c r="P13" s="15" t="n">
        <v>3586</v>
      </c>
      <c r="Q13" s="16"/>
      <c r="R13" s="17" t="n">
        <v>9.15</v>
      </c>
      <c r="S13" s="15" t="n">
        <v>7461</v>
      </c>
      <c r="T13" s="16"/>
      <c r="U13" s="17" t="n">
        <v>19.03</v>
      </c>
      <c r="V13" s="18"/>
      <c r="W13" s="16"/>
      <c r="X13" s="17"/>
      <c r="Y13" s="18" t="n">
        <v>40</v>
      </c>
      <c r="Z13" s="16"/>
      <c r="AA13" s="17" t="n">
        <v>0.1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1"/>
      <c r="C14" s="27" t="s">
        <v>10</v>
      </c>
      <c r="D14" s="28" t="n">
        <v>374</v>
      </c>
      <c r="E14" s="29"/>
      <c r="F14" s="30" t="n">
        <v>0.95</v>
      </c>
      <c r="G14" s="28" t="n">
        <v>51</v>
      </c>
      <c r="H14" s="29"/>
      <c r="I14" s="30" t="n">
        <v>0.13</v>
      </c>
      <c r="J14" s="28" t="n">
        <v>436</v>
      </c>
      <c r="K14" s="29"/>
      <c r="L14" s="30" t="n">
        <v>1.11</v>
      </c>
      <c r="M14" s="31" t="n">
        <v>15596</v>
      </c>
      <c r="N14" s="29"/>
      <c r="O14" s="30" t="n">
        <v>39.79</v>
      </c>
      <c r="P14" s="31" t="n">
        <v>22740</v>
      </c>
      <c r="Q14" s="29"/>
      <c r="R14" s="30" t="n">
        <v>58.01</v>
      </c>
      <c r="S14" s="31" t="n">
        <v>39197</v>
      </c>
      <c r="T14" s="29"/>
      <c r="U14" s="30" t="n">
        <v>100</v>
      </c>
      <c r="V14" s="28"/>
      <c r="W14" s="29"/>
      <c r="X14" s="30"/>
      <c r="Y14" s="28" t="n">
        <v>207</v>
      </c>
      <c r="Z14" s="29"/>
      <c r="AA14" s="30" t="n">
        <v>0.53</v>
      </c>
      <c r="AB14" s="28"/>
      <c r="AC14" s="29"/>
      <c r="AD14" s="30"/>
      <c r="AE14" s="28"/>
      <c r="AF14" s="29"/>
      <c r="AG14" s="30"/>
      <c r="AH14" s="28"/>
      <c r="AI14" s="29"/>
      <c r="AJ14" s="30"/>
    </row>
    <row r="15" customFormat="false" ht="15.75" hidden="false" customHeight="true" outlineLevel="0" collapsed="false">
      <c r="B15" s="21" t="s">
        <v>23</v>
      </c>
      <c r="C15" s="22" t="s">
        <v>20</v>
      </c>
      <c r="D15" s="23" t="n">
        <v>110</v>
      </c>
      <c r="E15" s="24"/>
      <c r="F15" s="25" t="n">
        <v>0.19</v>
      </c>
      <c r="G15" s="23" t="n">
        <v>98</v>
      </c>
      <c r="H15" s="24"/>
      <c r="I15" s="25" t="n">
        <v>0.17</v>
      </c>
      <c r="J15" s="23" t="n">
        <v>207</v>
      </c>
      <c r="K15" s="24"/>
      <c r="L15" s="25" t="n">
        <v>0.37</v>
      </c>
      <c r="M15" s="26" t="n">
        <v>22004</v>
      </c>
      <c r="N15" s="24"/>
      <c r="O15" s="25" t="n">
        <v>38.99</v>
      </c>
      <c r="P15" s="26" t="n">
        <v>16952</v>
      </c>
      <c r="Q15" s="24"/>
      <c r="R15" s="25" t="n">
        <v>30.04</v>
      </c>
      <c r="S15" s="26" t="n">
        <v>39371</v>
      </c>
      <c r="T15" s="24"/>
      <c r="U15" s="25" t="n">
        <v>69.76</v>
      </c>
      <c r="V15" s="23"/>
      <c r="W15" s="24"/>
      <c r="X15" s="25"/>
      <c r="Y15" s="23" t="n">
        <v>51</v>
      </c>
      <c r="Z15" s="24"/>
      <c r="AA15" s="25" t="n">
        <v>0.09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8" t="n">
        <v>37</v>
      </c>
      <c r="E16" s="16"/>
      <c r="F16" s="17" t="n">
        <v>0.07</v>
      </c>
      <c r="G16" s="18" t="n">
        <v>46</v>
      </c>
      <c r="H16" s="16"/>
      <c r="I16" s="17" t="n">
        <v>0.08</v>
      </c>
      <c r="J16" s="18" t="n">
        <v>69</v>
      </c>
      <c r="K16" s="16"/>
      <c r="L16" s="17" t="n">
        <v>0.12</v>
      </c>
      <c r="M16" s="15" t="n">
        <v>11122</v>
      </c>
      <c r="N16" s="16"/>
      <c r="O16" s="17" t="n">
        <v>19.71</v>
      </c>
      <c r="P16" s="15" t="n">
        <v>5790</v>
      </c>
      <c r="Q16" s="16"/>
      <c r="R16" s="17" t="n">
        <v>10.26</v>
      </c>
      <c r="S16" s="15" t="n">
        <v>17065</v>
      </c>
      <c r="T16" s="16"/>
      <c r="U16" s="17" t="n">
        <v>30.24</v>
      </c>
      <c r="V16" s="18"/>
      <c r="W16" s="16"/>
      <c r="X16" s="17"/>
      <c r="Y16" s="18" t="n">
        <v>33</v>
      </c>
      <c r="Z16" s="16"/>
      <c r="AA16" s="17" t="n">
        <v>0.06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1"/>
      <c r="C17" s="27" t="s">
        <v>10</v>
      </c>
      <c r="D17" s="28" t="n">
        <v>147</v>
      </c>
      <c r="E17" s="29"/>
      <c r="F17" s="30" t="n">
        <v>0.26</v>
      </c>
      <c r="G17" s="28" t="n">
        <v>144</v>
      </c>
      <c r="H17" s="29"/>
      <c r="I17" s="30" t="n">
        <v>0.26</v>
      </c>
      <c r="J17" s="28" t="n">
        <v>276</v>
      </c>
      <c r="K17" s="29"/>
      <c r="L17" s="30" t="n">
        <v>0.49</v>
      </c>
      <c r="M17" s="31" t="n">
        <v>33126</v>
      </c>
      <c r="N17" s="29"/>
      <c r="O17" s="30" t="n">
        <v>58.7</v>
      </c>
      <c r="P17" s="31" t="n">
        <v>22742</v>
      </c>
      <c r="Q17" s="29"/>
      <c r="R17" s="30" t="n">
        <v>40.3</v>
      </c>
      <c r="S17" s="31" t="n">
        <v>56436</v>
      </c>
      <c r="T17" s="29"/>
      <c r="U17" s="30" t="n">
        <v>100</v>
      </c>
      <c r="V17" s="28"/>
      <c r="W17" s="29"/>
      <c r="X17" s="30"/>
      <c r="Y17" s="28" t="n">
        <v>84</v>
      </c>
      <c r="Z17" s="29"/>
      <c r="AA17" s="30" t="n">
        <v>0.15</v>
      </c>
      <c r="AB17" s="28"/>
      <c r="AC17" s="29"/>
      <c r="AD17" s="30"/>
      <c r="AE17" s="28"/>
      <c r="AF17" s="29"/>
      <c r="AG17" s="30"/>
      <c r="AH17" s="28"/>
      <c r="AI17" s="29"/>
      <c r="AJ17" s="30"/>
    </row>
    <row r="18" customFormat="false" ht="15.75" hidden="false" customHeight="true" outlineLevel="0" collapsed="false">
      <c r="B18" s="21" t="s">
        <v>24</v>
      </c>
      <c r="C18" s="22" t="s">
        <v>20</v>
      </c>
      <c r="D18" s="23" t="n">
        <v>1</v>
      </c>
      <c r="E18" s="24"/>
      <c r="F18" s="25" t="n">
        <v>0.13</v>
      </c>
      <c r="G18" s="23" t="n">
        <v>1</v>
      </c>
      <c r="H18" s="24"/>
      <c r="I18" s="25" t="n">
        <v>0.13</v>
      </c>
      <c r="J18" s="23" t="n">
        <v>6</v>
      </c>
      <c r="K18" s="24"/>
      <c r="L18" s="25" t="n">
        <v>0.81</v>
      </c>
      <c r="M18" s="23" t="n">
        <v>323</v>
      </c>
      <c r="N18" s="24"/>
      <c r="O18" s="25" t="n">
        <v>43.36</v>
      </c>
      <c r="P18" s="23" t="n">
        <v>241</v>
      </c>
      <c r="Q18" s="24"/>
      <c r="R18" s="25" t="n">
        <v>32.35</v>
      </c>
      <c r="S18" s="23" t="n">
        <v>572</v>
      </c>
      <c r="T18" s="24"/>
      <c r="U18" s="25" t="n">
        <v>76.78</v>
      </c>
      <c r="V18" s="23"/>
      <c r="W18" s="24"/>
      <c r="X18" s="25"/>
      <c r="Y18" s="23" t="n">
        <v>2</v>
      </c>
      <c r="Z18" s="24"/>
      <c r="AA18" s="25" t="n">
        <v>0.27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8" t="n">
        <v>0</v>
      </c>
      <c r="E19" s="16"/>
      <c r="F19" s="17" t="n">
        <v>0</v>
      </c>
      <c r="G19" s="18" t="n">
        <v>1</v>
      </c>
      <c r="H19" s="16"/>
      <c r="I19" s="17" t="n">
        <v>0.13</v>
      </c>
      <c r="J19" s="18" t="n">
        <v>0</v>
      </c>
      <c r="K19" s="16"/>
      <c r="L19" s="17" t="n">
        <v>0</v>
      </c>
      <c r="M19" s="18" t="n">
        <v>107</v>
      </c>
      <c r="N19" s="16"/>
      <c r="O19" s="17" t="n">
        <v>14.36</v>
      </c>
      <c r="P19" s="18" t="n">
        <v>64</v>
      </c>
      <c r="Q19" s="16"/>
      <c r="R19" s="17" t="n">
        <v>8.59</v>
      </c>
      <c r="S19" s="18" t="n">
        <v>173</v>
      </c>
      <c r="T19" s="16"/>
      <c r="U19" s="17" t="n">
        <v>23.22</v>
      </c>
      <c r="V19" s="18"/>
      <c r="W19" s="16"/>
      <c r="X19" s="17"/>
      <c r="Y19" s="18" t="n">
        <v>0</v>
      </c>
      <c r="Z19" s="16"/>
      <c r="AA19" s="17" t="n">
        <v>0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1"/>
      <c r="C20" s="27" t="s">
        <v>10</v>
      </c>
      <c r="D20" s="28" t="n">
        <v>1</v>
      </c>
      <c r="E20" s="29"/>
      <c r="F20" s="30" t="n">
        <v>0.13</v>
      </c>
      <c r="G20" s="28" t="n">
        <v>2</v>
      </c>
      <c r="H20" s="29"/>
      <c r="I20" s="30" t="n">
        <v>0.27</v>
      </c>
      <c r="J20" s="28" t="n">
        <v>6</v>
      </c>
      <c r="K20" s="29"/>
      <c r="L20" s="30" t="n">
        <v>0.81</v>
      </c>
      <c r="M20" s="28" t="n">
        <v>430</v>
      </c>
      <c r="N20" s="29"/>
      <c r="O20" s="30" t="n">
        <v>57.72</v>
      </c>
      <c r="P20" s="28" t="n">
        <v>305</v>
      </c>
      <c r="Q20" s="29"/>
      <c r="R20" s="30" t="n">
        <v>40.94</v>
      </c>
      <c r="S20" s="28" t="n">
        <v>745</v>
      </c>
      <c r="T20" s="29"/>
      <c r="U20" s="30" t="n">
        <v>100</v>
      </c>
      <c r="V20" s="28"/>
      <c r="W20" s="29"/>
      <c r="X20" s="30"/>
      <c r="Y20" s="28" t="n">
        <v>2</v>
      </c>
      <c r="Z20" s="29"/>
      <c r="AA20" s="30" t="n">
        <v>0.27</v>
      </c>
      <c r="AB20" s="28"/>
      <c r="AC20" s="29"/>
      <c r="AD20" s="30"/>
      <c r="AE20" s="28"/>
      <c r="AF20" s="29"/>
      <c r="AG20" s="30"/>
      <c r="AH20" s="28"/>
      <c r="AI20" s="29"/>
      <c r="AJ20" s="30"/>
    </row>
    <row r="21" customFormat="false" ht="15.75" hidden="false" customHeight="true" outlineLevel="0" collapsed="false">
      <c r="B21" s="21" t="s">
        <v>25</v>
      </c>
      <c r="C21" s="22" t="s">
        <v>20</v>
      </c>
      <c r="D21" s="23" t="n">
        <v>0</v>
      </c>
      <c r="E21" s="24"/>
      <c r="F21" s="25" t="n">
        <v>0</v>
      </c>
      <c r="G21" s="23" t="n">
        <v>0</v>
      </c>
      <c r="H21" s="24"/>
      <c r="I21" s="25" t="n">
        <v>0</v>
      </c>
      <c r="J21" s="23" t="n">
        <v>2</v>
      </c>
      <c r="K21" s="24"/>
      <c r="L21" s="25" t="n">
        <v>0.74</v>
      </c>
      <c r="M21" s="23" t="n">
        <v>113</v>
      </c>
      <c r="N21" s="24"/>
      <c r="O21" s="25" t="n">
        <v>42.01</v>
      </c>
      <c r="P21" s="23" t="n">
        <v>100</v>
      </c>
      <c r="Q21" s="24"/>
      <c r="R21" s="25" t="n">
        <v>37.17</v>
      </c>
      <c r="S21" s="23" t="n">
        <v>215</v>
      </c>
      <c r="T21" s="24"/>
      <c r="U21" s="25" t="n">
        <v>79.93</v>
      </c>
      <c r="V21" s="23"/>
      <c r="W21" s="24"/>
      <c r="X21" s="25"/>
      <c r="Y21" s="23" t="n">
        <v>1</v>
      </c>
      <c r="Z21" s="24"/>
      <c r="AA21" s="25" t="n">
        <v>0.37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27</v>
      </c>
      <c r="N22" s="16"/>
      <c r="O22" s="17" t="n">
        <v>10.04</v>
      </c>
      <c r="P22" s="18" t="n">
        <v>27</v>
      </c>
      <c r="Q22" s="16"/>
      <c r="R22" s="17" t="n">
        <v>10.04</v>
      </c>
      <c r="S22" s="18" t="n">
        <v>54</v>
      </c>
      <c r="T22" s="16"/>
      <c r="U22" s="17" t="n">
        <v>20.07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" hidden="false" customHeight="true" outlineLevel="0" collapsed="false">
      <c r="B23" s="21"/>
      <c r="C23" s="27" t="s">
        <v>10</v>
      </c>
      <c r="D23" s="28" t="n">
        <v>0</v>
      </c>
      <c r="E23" s="29"/>
      <c r="F23" s="30" t="n">
        <v>0</v>
      </c>
      <c r="G23" s="28" t="n">
        <v>0</v>
      </c>
      <c r="H23" s="29"/>
      <c r="I23" s="30" t="n">
        <v>0</v>
      </c>
      <c r="J23" s="28" t="n">
        <v>2</v>
      </c>
      <c r="K23" s="29"/>
      <c r="L23" s="30" t="n">
        <v>0.74</v>
      </c>
      <c r="M23" s="28" t="n">
        <v>140</v>
      </c>
      <c r="N23" s="29"/>
      <c r="O23" s="30" t="n">
        <v>52.04</v>
      </c>
      <c r="P23" s="28" t="n">
        <v>127</v>
      </c>
      <c r="Q23" s="29"/>
      <c r="R23" s="30" t="n">
        <v>47.21</v>
      </c>
      <c r="S23" s="28" t="n">
        <v>269</v>
      </c>
      <c r="T23" s="29"/>
      <c r="U23" s="30" t="n">
        <v>100</v>
      </c>
      <c r="V23" s="28"/>
      <c r="W23" s="29"/>
      <c r="X23" s="30"/>
      <c r="Y23" s="28" t="n">
        <v>1</v>
      </c>
      <c r="Z23" s="29"/>
      <c r="AA23" s="30" t="n">
        <v>0.37</v>
      </c>
      <c r="AB23" s="28"/>
      <c r="AC23" s="29"/>
      <c r="AD23" s="30"/>
      <c r="AE23" s="28"/>
      <c r="AF23" s="29"/>
      <c r="AG23" s="30"/>
      <c r="AH23" s="28"/>
      <c r="AI23" s="29"/>
      <c r="AJ23" s="30"/>
    </row>
    <row r="24" customFormat="false" ht="15.75" hidden="false" customHeight="true" outlineLevel="0" collapsed="false">
      <c r="B24" s="32" t="s">
        <v>26</v>
      </c>
      <c r="C24" s="22" t="s">
        <v>20</v>
      </c>
      <c r="D24" s="23" t="n">
        <v>22</v>
      </c>
      <c r="E24" s="24"/>
      <c r="F24" s="25" t="n">
        <v>0.11</v>
      </c>
      <c r="G24" s="23" t="n">
        <v>17</v>
      </c>
      <c r="H24" s="24"/>
      <c r="I24" s="25" t="n">
        <v>0.08</v>
      </c>
      <c r="J24" s="23" t="n">
        <v>60</v>
      </c>
      <c r="K24" s="24"/>
      <c r="L24" s="25" t="n">
        <v>0.29</v>
      </c>
      <c r="M24" s="26" t="n">
        <v>8396</v>
      </c>
      <c r="N24" s="24"/>
      <c r="O24" s="25" t="n">
        <v>40.1</v>
      </c>
      <c r="P24" s="26" t="n">
        <v>4163</v>
      </c>
      <c r="Q24" s="24"/>
      <c r="R24" s="25" t="n">
        <v>19.88</v>
      </c>
      <c r="S24" s="26" t="n">
        <v>12658</v>
      </c>
      <c r="T24" s="24"/>
      <c r="U24" s="25" t="n">
        <v>60.45</v>
      </c>
      <c r="V24" s="23"/>
      <c r="W24" s="24"/>
      <c r="X24" s="25"/>
      <c r="Y24" s="23" t="n">
        <v>15</v>
      </c>
      <c r="Z24" s="24"/>
      <c r="AA24" s="25" t="n">
        <v>0.07</v>
      </c>
      <c r="AB24" s="26" t="n">
        <v>2915</v>
      </c>
      <c r="AC24" s="24"/>
      <c r="AD24" s="25" t="n">
        <v>13.92</v>
      </c>
      <c r="AE24" s="26" t="n">
        <v>6382</v>
      </c>
      <c r="AF24" s="24"/>
      <c r="AG24" s="25" t="n">
        <v>30.48</v>
      </c>
      <c r="AH24" s="26" t="n">
        <v>3362</v>
      </c>
      <c r="AI24" s="24"/>
      <c r="AJ24" s="25" t="n">
        <v>16.06</v>
      </c>
    </row>
    <row r="25" customFormat="false" ht="15.75" hidden="false" customHeight="false" outlineLevel="0" collapsed="false">
      <c r="B25" s="32"/>
      <c r="C25" s="20" t="s">
        <v>21</v>
      </c>
      <c r="D25" s="18" t="n">
        <v>28</v>
      </c>
      <c r="E25" s="16"/>
      <c r="F25" s="17" t="n">
        <v>0.13</v>
      </c>
      <c r="G25" s="18" t="n">
        <v>11</v>
      </c>
      <c r="H25" s="16"/>
      <c r="I25" s="17" t="n">
        <v>0.05</v>
      </c>
      <c r="J25" s="18" t="n">
        <v>44</v>
      </c>
      <c r="K25" s="16"/>
      <c r="L25" s="17" t="n">
        <v>0.21</v>
      </c>
      <c r="M25" s="15" t="n">
        <v>5239</v>
      </c>
      <c r="N25" s="16"/>
      <c r="O25" s="17" t="n">
        <v>25.02</v>
      </c>
      <c r="P25" s="15" t="n">
        <v>2958</v>
      </c>
      <c r="Q25" s="16"/>
      <c r="R25" s="17" t="n">
        <v>14.13</v>
      </c>
      <c r="S25" s="15" t="n">
        <v>8281</v>
      </c>
      <c r="T25" s="16"/>
      <c r="U25" s="17" t="n">
        <v>39.55</v>
      </c>
      <c r="V25" s="18"/>
      <c r="W25" s="16"/>
      <c r="X25" s="17"/>
      <c r="Y25" s="18" t="n">
        <v>10</v>
      </c>
      <c r="Z25" s="16"/>
      <c r="AA25" s="17" t="n">
        <v>0.05</v>
      </c>
      <c r="AB25" s="15" t="n">
        <v>1927</v>
      </c>
      <c r="AC25" s="16"/>
      <c r="AD25" s="17" t="n">
        <v>9.2</v>
      </c>
      <c r="AE25" s="15" t="n">
        <v>4223</v>
      </c>
      <c r="AF25" s="16"/>
      <c r="AG25" s="17" t="n">
        <v>20.17</v>
      </c>
      <c r="AH25" s="15" t="n">
        <v>2130</v>
      </c>
      <c r="AI25" s="16"/>
      <c r="AJ25" s="17" t="n">
        <v>10.17</v>
      </c>
    </row>
    <row r="26" customFormat="false" ht="15.75" hidden="false" customHeight="false" outlineLevel="0" collapsed="false">
      <c r="B26" s="32"/>
      <c r="C26" s="27" t="s">
        <v>10</v>
      </c>
      <c r="D26" s="28" t="n">
        <v>50</v>
      </c>
      <c r="E26" s="29"/>
      <c r="F26" s="30" t="n">
        <v>0.24</v>
      </c>
      <c r="G26" s="28" t="n">
        <v>28</v>
      </c>
      <c r="H26" s="29"/>
      <c r="I26" s="30" t="n">
        <v>0.13</v>
      </c>
      <c r="J26" s="28" t="n">
        <v>104</v>
      </c>
      <c r="K26" s="29"/>
      <c r="L26" s="30" t="n">
        <v>0.5</v>
      </c>
      <c r="M26" s="31" t="n">
        <v>13635</v>
      </c>
      <c r="N26" s="29"/>
      <c r="O26" s="30" t="n">
        <v>65.12</v>
      </c>
      <c r="P26" s="31" t="n">
        <v>7121</v>
      </c>
      <c r="Q26" s="29"/>
      <c r="R26" s="30" t="n">
        <v>34.01</v>
      </c>
      <c r="S26" s="31" t="n">
        <v>20939</v>
      </c>
      <c r="T26" s="29"/>
      <c r="U26" s="30" t="n">
        <v>100</v>
      </c>
      <c r="V26" s="28"/>
      <c r="W26" s="29"/>
      <c r="X26" s="30"/>
      <c r="Y26" s="28" t="n">
        <v>25</v>
      </c>
      <c r="Z26" s="29"/>
      <c r="AA26" s="30" t="n">
        <v>0.12</v>
      </c>
      <c r="AB26" s="31" t="n">
        <v>4842</v>
      </c>
      <c r="AC26" s="29"/>
      <c r="AD26" s="30" t="n">
        <v>23.12</v>
      </c>
      <c r="AE26" s="31" t="n">
        <v>10605</v>
      </c>
      <c r="AF26" s="29"/>
      <c r="AG26" s="30" t="n">
        <v>50.65</v>
      </c>
      <c r="AH26" s="31" t="n">
        <v>5492</v>
      </c>
      <c r="AI26" s="29"/>
      <c r="AJ26" s="30" t="n">
        <v>26.23</v>
      </c>
    </row>
    <row r="27" customFormat="false" ht="15.75" hidden="false" customHeight="true" outlineLevel="0" collapsed="false">
      <c r="B27" s="32" t="s">
        <v>27</v>
      </c>
      <c r="C27" s="22" t="s">
        <v>20</v>
      </c>
      <c r="D27" s="23" t="n">
        <v>14</v>
      </c>
      <c r="E27" s="24"/>
      <c r="F27" s="25" t="n">
        <v>0.29</v>
      </c>
      <c r="G27" s="23" t="n">
        <v>6</v>
      </c>
      <c r="H27" s="24"/>
      <c r="I27" s="25" t="n">
        <v>0.12</v>
      </c>
      <c r="J27" s="23" t="n">
        <v>17</v>
      </c>
      <c r="K27" s="24"/>
      <c r="L27" s="25" t="n">
        <v>0.35</v>
      </c>
      <c r="M27" s="26" t="n">
        <v>1493</v>
      </c>
      <c r="N27" s="24"/>
      <c r="O27" s="25" t="n">
        <v>30.98</v>
      </c>
      <c r="P27" s="26" t="n">
        <v>2190</v>
      </c>
      <c r="Q27" s="24"/>
      <c r="R27" s="25" t="n">
        <v>45.44</v>
      </c>
      <c r="S27" s="26" t="n">
        <v>3720</v>
      </c>
      <c r="T27" s="24"/>
      <c r="U27" s="25" t="n">
        <v>77.18</v>
      </c>
      <c r="V27" s="23"/>
      <c r="W27" s="24"/>
      <c r="X27" s="25"/>
      <c r="Y27" s="23" t="n">
        <v>2</v>
      </c>
      <c r="Z27" s="24"/>
      <c r="AA27" s="25" t="n">
        <v>0.04</v>
      </c>
      <c r="AB27" s="26" t="n">
        <v>1848</v>
      </c>
      <c r="AC27" s="24"/>
      <c r="AD27" s="25" t="n">
        <v>38.34</v>
      </c>
      <c r="AE27" s="26" t="n">
        <v>1191</v>
      </c>
      <c r="AF27" s="24"/>
      <c r="AG27" s="25" t="n">
        <v>24.71</v>
      </c>
      <c r="AH27" s="23" t="n">
        <v>681</v>
      </c>
      <c r="AI27" s="24"/>
      <c r="AJ27" s="25" t="n">
        <v>14.13</v>
      </c>
    </row>
    <row r="28" customFormat="false" ht="15.75" hidden="false" customHeight="false" outlineLevel="0" collapsed="false">
      <c r="B28" s="32"/>
      <c r="C28" s="20" t="s">
        <v>21</v>
      </c>
      <c r="D28" s="18" t="n">
        <v>3</v>
      </c>
      <c r="E28" s="16"/>
      <c r="F28" s="17" t="n">
        <v>0.06</v>
      </c>
      <c r="G28" s="18" t="n">
        <v>0</v>
      </c>
      <c r="H28" s="16"/>
      <c r="I28" s="17" t="n">
        <v>0</v>
      </c>
      <c r="J28" s="18" t="n">
        <v>2</v>
      </c>
      <c r="K28" s="16"/>
      <c r="L28" s="17" t="n">
        <v>0.04</v>
      </c>
      <c r="M28" s="18" t="n">
        <v>487</v>
      </c>
      <c r="N28" s="16"/>
      <c r="O28" s="17" t="n">
        <v>10.1</v>
      </c>
      <c r="P28" s="18" t="n">
        <v>608</v>
      </c>
      <c r="Q28" s="16"/>
      <c r="R28" s="17" t="n">
        <v>12.61</v>
      </c>
      <c r="S28" s="15" t="n">
        <v>1100</v>
      </c>
      <c r="T28" s="16"/>
      <c r="U28" s="17" t="n">
        <v>22.82</v>
      </c>
      <c r="V28" s="18"/>
      <c r="W28" s="16"/>
      <c r="X28" s="17"/>
      <c r="Y28" s="18" t="n">
        <v>0</v>
      </c>
      <c r="Z28" s="16"/>
      <c r="AA28" s="17" t="n">
        <v>0</v>
      </c>
      <c r="AB28" s="18" t="n">
        <v>564</v>
      </c>
      <c r="AC28" s="16"/>
      <c r="AD28" s="17" t="n">
        <v>11.7</v>
      </c>
      <c r="AE28" s="18" t="n">
        <v>355</v>
      </c>
      <c r="AF28" s="16"/>
      <c r="AG28" s="17" t="n">
        <v>7.37</v>
      </c>
      <c r="AH28" s="18" t="n">
        <v>181</v>
      </c>
      <c r="AI28" s="16"/>
      <c r="AJ28" s="17" t="n">
        <v>3.76</v>
      </c>
    </row>
    <row r="29" customFormat="false" ht="15.75" hidden="false" customHeight="false" outlineLevel="0" collapsed="false">
      <c r="B29" s="32"/>
      <c r="C29" s="27" t="s">
        <v>10</v>
      </c>
      <c r="D29" s="28" t="n">
        <v>17</v>
      </c>
      <c r="E29" s="29"/>
      <c r="F29" s="30" t="n">
        <v>0.35</v>
      </c>
      <c r="G29" s="28" t="n">
        <v>6</v>
      </c>
      <c r="H29" s="29"/>
      <c r="I29" s="30" t="n">
        <v>0.12</v>
      </c>
      <c r="J29" s="28" t="n">
        <v>19</v>
      </c>
      <c r="K29" s="29"/>
      <c r="L29" s="30" t="n">
        <v>0.39</v>
      </c>
      <c r="M29" s="31" t="n">
        <v>1980</v>
      </c>
      <c r="N29" s="29"/>
      <c r="O29" s="30" t="n">
        <v>41.08</v>
      </c>
      <c r="P29" s="31" t="n">
        <v>2798</v>
      </c>
      <c r="Q29" s="29"/>
      <c r="R29" s="30" t="n">
        <v>58.05</v>
      </c>
      <c r="S29" s="31" t="n">
        <v>4820</v>
      </c>
      <c r="T29" s="29"/>
      <c r="U29" s="30" t="n">
        <v>100</v>
      </c>
      <c r="V29" s="28"/>
      <c r="W29" s="29"/>
      <c r="X29" s="30"/>
      <c r="Y29" s="28" t="n">
        <v>2</v>
      </c>
      <c r="Z29" s="29"/>
      <c r="AA29" s="30" t="n">
        <v>0.04</v>
      </c>
      <c r="AB29" s="31" t="n">
        <v>2412</v>
      </c>
      <c r="AC29" s="29"/>
      <c r="AD29" s="30" t="n">
        <v>50.04</v>
      </c>
      <c r="AE29" s="31" t="n">
        <v>1546</v>
      </c>
      <c r="AF29" s="29"/>
      <c r="AG29" s="30" t="n">
        <v>32.07</v>
      </c>
      <c r="AH29" s="28" t="n">
        <v>862</v>
      </c>
      <c r="AI29" s="29"/>
      <c r="AJ29" s="30" t="n">
        <v>17.88</v>
      </c>
    </row>
    <row r="30" customFormat="false" ht="15.75" hidden="false" customHeight="true" outlineLevel="0" collapsed="false">
      <c r="B30" s="32" t="s">
        <v>28</v>
      </c>
      <c r="C30" s="22" t="s">
        <v>20</v>
      </c>
      <c r="D30" s="23" t="n">
        <v>172</v>
      </c>
      <c r="E30" s="24"/>
      <c r="F30" s="25" t="n">
        <v>0.41</v>
      </c>
      <c r="G30" s="23" t="n">
        <v>58</v>
      </c>
      <c r="H30" s="24"/>
      <c r="I30" s="25" t="n">
        <v>0.14</v>
      </c>
      <c r="J30" s="23" t="n">
        <v>199</v>
      </c>
      <c r="K30" s="24"/>
      <c r="L30" s="25" t="n">
        <v>0.47</v>
      </c>
      <c r="M30" s="26" t="n">
        <v>10388</v>
      </c>
      <c r="N30" s="24"/>
      <c r="O30" s="25" t="n">
        <v>24.74</v>
      </c>
      <c r="P30" s="26" t="n">
        <v>18637</v>
      </c>
      <c r="Q30" s="24"/>
      <c r="R30" s="25" t="n">
        <v>44.39</v>
      </c>
      <c r="S30" s="26" t="n">
        <v>29455</v>
      </c>
      <c r="T30" s="24"/>
      <c r="U30" s="25" t="n">
        <v>70.16</v>
      </c>
      <c r="V30" s="23"/>
      <c r="W30" s="24"/>
      <c r="X30" s="25"/>
      <c r="Y30" s="23" t="n">
        <v>49</v>
      </c>
      <c r="Z30" s="24"/>
      <c r="AA30" s="25" t="n">
        <v>0.12</v>
      </c>
      <c r="AB30" s="26" t="n">
        <v>16105</v>
      </c>
      <c r="AC30" s="24"/>
      <c r="AD30" s="25" t="n">
        <v>38.36</v>
      </c>
      <c r="AE30" s="26" t="n">
        <v>11435</v>
      </c>
      <c r="AF30" s="24"/>
      <c r="AG30" s="25" t="n">
        <v>27.24</v>
      </c>
      <c r="AH30" s="26" t="n">
        <v>1915</v>
      </c>
      <c r="AI30" s="24"/>
      <c r="AJ30" s="25" t="n">
        <v>4.56</v>
      </c>
    </row>
    <row r="31" customFormat="false" ht="15.75" hidden="false" customHeight="false" outlineLevel="0" collapsed="false">
      <c r="B31" s="32"/>
      <c r="C31" s="20" t="s">
        <v>21</v>
      </c>
      <c r="D31" s="18" t="n">
        <v>67</v>
      </c>
      <c r="E31" s="16"/>
      <c r="F31" s="17" t="n">
        <v>0.16</v>
      </c>
      <c r="G31" s="18" t="n">
        <v>16</v>
      </c>
      <c r="H31" s="16"/>
      <c r="I31" s="17" t="n">
        <v>0.04</v>
      </c>
      <c r="J31" s="18" t="n">
        <v>117</v>
      </c>
      <c r="K31" s="16"/>
      <c r="L31" s="17" t="n">
        <v>0.28</v>
      </c>
      <c r="M31" s="15" t="n">
        <v>4287</v>
      </c>
      <c r="N31" s="16"/>
      <c r="O31" s="17" t="n">
        <v>10.21</v>
      </c>
      <c r="P31" s="15" t="n">
        <v>8040</v>
      </c>
      <c r="Q31" s="16"/>
      <c r="R31" s="17" t="n">
        <v>19.15</v>
      </c>
      <c r="S31" s="15" t="n">
        <v>12527</v>
      </c>
      <c r="T31" s="16"/>
      <c r="U31" s="17" t="n">
        <v>29.84</v>
      </c>
      <c r="V31" s="18"/>
      <c r="W31" s="16"/>
      <c r="X31" s="17"/>
      <c r="Y31" s="18" t="n">
        <v>26</v>
      </c>
      <c r="Z31" s="16"/>
      <c r="AA31" s="17" t="n">
        <v>0.06</v>
      </c>
      <c r="AB31" s="15" t="n">
        <v>7086</v>
      </c>
      <c r="AC31" s="16"/>
      <c r="AD31" s="17" t="n">
        <v>16.88</v>
      </c>
      <c r="AE31" s="15" t="n">
        <v>4784</v>
      </c>
      <c r="AF31" s="16"/>
      <c r="AG31" s="17" t="n">
        <v>11.4</v>
      </c>
      <c r="AH31" s="18" t="n">
        <v>656</v>
      </c>
      <c r="AI31" s="16"/>
      <c r="AJ31" s="17" t="n">
        <v>1.56</v>
      </c>
    </row>
    <row r="32" customFormat="false" ht="15.75" hidden="false" customHeight="false" outlineLevel="0" collapsed="false">
      <c r="B32" s="32"/>
      <c r="C32" s="27" t="s">
        <v>10</v>
      </c>
      <c r="D32" s="28" t="n">
        <v>239</v>
      </c>
      <c r="E32" s="29"/>
      <c r="F32" s="30" t="n">
        <v>0.57</v>
      </c>
      <c r="G32" s="28" t="n">
        <v>74</v>
      </c>
      <c r="H32" s="29"/>
      <c r="I32" s="30" t="n">
        <v>0.18</v>
      </c>
      <c r="J32" s="28" t="n">
        <v>316</v>
      </c>
      <c r="K32" s="29"/>
      <c r="L32" s="30" t="n">
        <v>0.75</v>
      </c>
      <c r="M32" s="31" t="n">
        <v>14675</v>
      </c>
      <c r="N32" s="29"/>
      <c r="O32" s="30" t="n">
        <v>34.96</v>
      </c>
      <c r="P32" s="31" t="n">
        <v>26677</v>
      </c>
      <c r="Q32" s="29"/>
      <c r="R32" s="30" t="n">
        <v>63.54</v>
      </c>
      <c r="S32" s="31" t="n">
        <v>41982</v>
      </c>
      <c r="T32" s="29"/>
      <c r="U32" s="30" t="n">
        <v>100</v>
      </c>
      <c r="V32" s="28"/>
      <c r="W32" s="29"/>
      <c r="X32" s="30"/>
      <c r="Y32" s="28" t="n">
        <v>75</v>
      </c>
      <c r="Z32" s="29"/>
      <c r="AA32" s="30" t="n">
        <v>0.18</v>
      </c>
      <c r="AB32" s="31" t="n">
        <v>23191</v>
      </c>
      <c r="AC32" s="29"/>
      <c r="AD32" s="30" t="n">
        <v>55.24</v>
      </c>
      <c r="AE32" s="31" t="n">
        <v>16219</v>
      </c>
      <c r="AF32" s="29"/>
      <c r="AG32" s="30" t="n">
        <v>38.63</v>
      </c>
      <c r="AH32" s="31" t="n">
        <v>2571</v>
      </c>
      <c r="AI32" s="29"/>
      <c r="AJ32" s="30" t="n">
        <v>6.12</v>
      </c>
    </row>
    <row r="33" customFormat="false" ht="15.75" hidden="false" customHeight="true" outlineLevel="0" collapsed="false">
      <c r="B33" s="32" t="s">
        <v>29</v>
      </c>
      <c r="C33" s="22" t="s">
        <v>20</v>
      </c>
      <c r="D33" s="23" t="n">
        <v>195</v>
      </c>
      <c r="E33" s="24"/>
      <c r="F33" s="25" t="n">
        <v>0.54</v>
      </c>
      <c r="G33" s="23" t="n">
        <v>133</v>
      </c>
      <c r="H33" s="24"/>
      <c r="I33" s="25" t="n">
        <v>0.37</v>
      </c>
      <c r="J33" s="23" t="n">
        <v>111</v>
      </c>
      <c r="K33" s="24"/>
      <c r="L33" s="25" t="n">
        <v>0.31</v>
      </c>
      <c r="M33" s="26" t="n">
        <v>4871</v>
      </c>
      <c r="N33" s="24"/>
      <c r="O33" s="25" t="n">
        <v>13.41</v>
      </c>
      <c r="P33" s="26" t="n">
        <v>11561</v>
      </c>
      <c r="Q33" s="24"/>
      <c r="R33" s="25" t="n">
        <v>31.82</v>
      </c>
      <c r="S33" s="26" t="n">
        <v>16870</v>
      </c>
      <c r="T33" s="24"/>
      <c r="U33" s="25" t="n">
        <v>46.43</v>
      </c>
      <c r="V33" s="26" t="n">
        <v>1052</v>
      </c>
      <c r="W33" s="24"/>
      <c r="X33" s="25" t="n">
        <v>2.9</v>
      </c>
      <c r="Y33" s="23" t="n">
        <v>56</v>
      </c>
      <c r="Z33" s="24"/>
      <c r="AA33" s="25" t="n">
        <v>0.15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8" t="n">
        <v>220</v>
      </c>
      <c r="E34" s="16"/>
      <c r="F34" s="17" t="n">
        <v>0.61</v>
      </c>
      <c r="G34" s="18" t="n">
        <v>150</v>
      </c>
      <c r="H34" s="16"/>
      <c r="I34" s="17" t="n">
        <v>0.41</v>
      </c>
      <c r="J34" s="18" t="n">
        <v>137</v>
      </c>
      <c r="K34" s="16"/>
      <c r="L34" s="17" t="n">
        <v>0.38</v>
      </c>
      <c r="M34" s="15" t="n">
        <v>6527</v>
      </c>
      <c r="N34" s="16"/>
      <c r="O34" s="17" t="n">
        <v>17.96</v>
      </c>
      <c r="P34" s="15" t="n">
        <v>12432</v>
      </c>
      <c r="Q34" s="16"/>
      <c r="R34" s="17" t="n">
        <v>34.21</v>
      </c>
      <c r="S34" s="15" t="n">
        <v>19466</v>
      </c>
      <c r="T34" s="16"/>
      <c r="U34" s="17" t="n">
        <v>53.57</v>
      </c>
      <c r="V34" s="18" t="n">
        <v>579</v>
      </c>
      <c r="W34" s="16"/>
      <c r="X34" s="17" t="n">
        <v>1.59</v>
      </c>
      <c r="Y34" s="18" t="n">
        <v>40</v>
      </c>
      <c r="Z34" s="16"/>
      <c r="AA34" s="17" t="n">
        <v>0.11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32"/>
      <c r="C35" s="27" t="s">
        <v>10</v>
      </c>
      <c r="D35" s="28" t="n">
        <v>415</v>
      </c>
      <c r="E35" s="29"/>
      <c r="F35" s="30" t="n">
        <v>1.14</v>
      </c>
      <c r="G35" s="28" t="n">
        <v>283</v>
      </c>
      <c r="H35" s="29"/>
      <c r="I35" s="30" t="n">
        <v>0.78</v>
      </c>
      <c r="J35" s="28" t="n">
        <v>248</v>
      </c>
      <c r="K35" s="29"/>
      <c r="L35" s="30" t="n">
        <v>0.68</v>
      </c>
      <c r="M35" s="31" t="n">
        <v>11398</v>
      </c>
      <c r="N35" s="29"/>
      <c r="O35" s="30" t="n">
        <v>31.37</v>
      </c>
      <c r="P35" s="31" t="n">
        <v>23993</v>
      </c>
      <c r="Q35" s="29"/>
      <c r="R35" s="30" t="n">
        <v>66.03</v>
      </c>
      <c r="S35" s="31" t="n">
        <v>36336</v>
      </c>
      <c r="T35" s="29"/>
      <c r="U35" s="30" t="n">
        <v>100</v>
      </c>
      <c r="V35" s="31" t="n">
        <v>1631</v>
      </c>
      <c r="W35" s="29"/>
      <c r="X35" s="30" t="n">
        <v>4.49</v>
      </c>
      <c r="Y35" s="28" t="n">
        <v>96</v>
      </c>
      <c r="Z35" s="29"/>
      <c r="AA35" s="30" t="n">
        <v>0.26</v>
      </c>
      <c r="AB35" s="28"/>
      <c r="AC35" s="29"/>
      <c r="AD35" s="30"/>
      <c r="AE35" s="28"/>
      <c r="AF35" s="29"/>
      <c r="AG35" s="30"/>
      <c r="AH35" s="28"/>
      <c r="AI35" s="29"/>
      <c r="AJ35" s="30"/>
    </row>
    <row r="36" customFormat="false" ht="15.75" hidden="false" customHeight="true" outlineLevel="0" collapsed="false">
      <c r="B36" s="32" t="s">
        <v>30</v>
      </c>
      <c r="C36" s="22" t="s">
        <v>20</v>
      </c>
      <c r="D36" s="23" t="n">
        <v>21</v>
      </c>
      <c r="E36" s="24"/>
      <c r="F36" s="25" t="n">
        <v>0.75</v>
      </c>
      <c r="G36" s="23" t="n">
        <v>12</v>
      </c>
      <c r="H36" s="24"/>
      <c r="I36" s="25" t="n">
        <v>0.43</v>
      </c>
      <c r="J36" s="23" t="n">
        <v>21</v>
      </c>
      <c r="K36" s="24"/>
      <c r="L36" s="25" t="n">
        <v>0.75</v>
      </c>
      <c r="M36" s="23" t="n">
        <v>964</v>
      </c>
      <c r="N36" s="24"/>
      <c r="O36" s="25" t="n">
        <v>34.31</v>
      </c>
      <c r="P36" s="23" t="n">
        <v>692</v>
      </c>
      <c r="Q36" s="24"/>
      <c r="R36" s="25" t="n">
        <v>24.63</v>
      </c>
      <c r="S36" s="26" t="n">
        <v>1711</v>
      </c>
      <c r="T36" s="24"/>
      <c r="U36" s="25" t="n">
        <v>60.89</v>
      </c>
      <c r="V36" s="23" t="n">
        <v>988</v>
      </c>
      <c r="W36" s="24"/>
      <c r="X36" s="25" t="n">
        <v>35.16</v>
      </c>
      <c r="Y36" s="23" t="n">
        <v>9</v>
      </c>
      <c r="Z36" s="24"/>
      <c r="AA36" s="25" t="n">
        <v>0.32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8" t="n">
        <v>12</v>
      </c>
      <c r="E37" s="16"/>
      <c r="F37" s="17" t="n">
        <v>0.43</v>
      </c>
      <c r="G37" s="18" t="n">
        <v>11</v>
      </c>
      <c r="H37" s="16"/>
      <c r="I37" s="17" t="n">
        <v>0.39</v>
      </c>
      <c r="J37" s="18" t="n">
        <v>17</v>
      </c>
      <c r="K37" s="16"/>
      <c r="L37" s="17" t="n">
        <v>0.6</v>
      </c>
      <c r="M37" s="18" t="n">
        <v>703</v>
      </c>
      <c r="N37" s="16"/>
      <c r="O37" s="17" t="n">
        <v>25.02</v>
      </c>
      <c r="P37" s="18" t="n">
        <v>357</v>
      </c>
      <c r="Q37" s="16"/>
      <c r="R37" s="17" t="n">
        <v>12.7</v>
      </c>
      <c r="S37" s="15" t="n">
        <v>1099</v>
      </c>
      <c r="T37" s="16"/>
      <c r="U37" s="17" t="n">
        <v>39.11</v>
      </c>
      <c r="V37" s="18" t="n">
        <v>538</v>
      </c>
      <c r="W37" s="16"/>
      <c r="X37" s="17" t="n">
        <v>19.15</v>
      </c>
      <c r="Y37" s="18" t="n">
        <v>13</v>
      </c>
      <c r="Z37" s="16"/>
      <c r="AA37" s="17" t="n">
        <v>0.46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32"/>
      <c r="C38" s="27" t="s">
        <v>10</v>
      </c>
      <c r="D38" s="28" t="n">
        <v>33</v>
      </c>
      <c r="E38" s="29"/>
      <c r="F38" s="30" t="n">
        <v>1.17</v>
      </c>
      <c r="G38" s="28" t="n">
        <v>23</v>
      </c>
      <c r="H38" s="29"/>
      <c r="I38" s="30" t="n">
        <v>0.82</v>
      </c>
      <c r="J38" s="28" t="n">
        <v>38</v>
      </c>
      <c r="K38" s="29"/>
      <c r="L38" s="30" t="n">
        <v>1.35</v>
      </c>
      <c r="M38" s="31" t="n">
        <v>1667</v>
      </c>
      <c r="N38" s="29"/>
      <c r="O38" s="30" t="n">
        <v>59.32</v>
      </c>
      <c r="P38" s="31" t="n">
        <v>1049</v>
      </c>
      <c r="Q38" s="29"/>
      <c r="R38" s="30" t="n">
        <v>37.33</v>
      </c>
      <c r="S38" s="31" t="n">
        <v>2810</v>
      </c>
      <c r="T38" s="29"/>
      <c r="U38" s="30" t="n">
        <v>100</v>
      </c>
      <c r="V38" s="31" t="n">
        <v>1526</v>
      </c>
      <c r="W38" s="29"/>
      <c r="X38" s="30" t="n">
        <v>54.31</v>
      </c>
      <c r="Y38" s="28" t="n">
        <v>22</v>
      </c>
      <c r="Z38" s="29"/>
      <c r="AA38" s="30" t="n">
        <v>0.78</v>
      </c>
      <c r="AB38" s="28"/>
      <c r="AC38" s="29"/>
      <c r="AD38" s="30"/>
      <c r="AE38" s="28"/>
      <c r="AF38" s="29"/>
      <c r="AG38" s="30"/>
      <c r="AH38" s="28"/>
      <c r="AI38" s="29"/>
      <c r="AJ38" s="30"/>
    </row>
    <row r="39" customFormat="false" ht="15.75" hidden="false" customHeight="true" outlineLevel="0" collapsed="false">
      <c r="B39" s="32" t="s">
        <v>31</v>
      </c>
      <c r="C39" s="22" t="s">
        <v>20</v>
      </c>
      <c r="D39" s="23" t="n">
        <v>11</v>
      </c>
      <c r="E39" s="24"/>
      <c r="F39" s="25" t="n">
        <v>0.19</v>
      </c>
      <c r="G39" s="23" t="n">
        <v>530</v>
      </c>
      <c r="H39" s="24"/>
      <c r="I39" s="25" t="n">
        <v>9.26</v>
      </c>
      <c r="J39" s="26" t="n">
        <v>2299</v>
      </c>
      <c r="K39" s="24"/>
      <c r="L39" s="25" t="n">
        <v>40.19</v>
      </c>
      <c r="M39" s="23" t="n">
        <v>57</v>
      </c>
      <c r="N39" s="24"/>
      <c r="O39" s="25" t="n">
        <v>1</v>
      </c>
      <c r="P39" s="23" t="n">
        <v>188</v>
      </c>
      <c r="Q39" s="24"/>
      <c r="R39" s="25" t="n">
        <v>3.29</v>
      </c>
      <c r="S39" s="26" t="n">
        <v>3086</v>
      </c>
      <c r="T39" s="24"/>
      <c r="U39" s="25" t="n">
        <v>53.94</v>
      </c>
      <c r="V39" s="23" t="n">
        <v>98</v>
      </c>
      <c r="W39" s="24"/>
      <c r="X39" s="25" t="n">
        <v>1.71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8" t="n">
        <v>7</v>
      </c>
      <c r="E40" s="16"/>
      <c r="F40" s="17" t="n">
        <v>0.12</v>
      </c>
      <c r="G40" s="18" t="n">
        <v>443</v>
      </c>
      <c r="H40" s="16"/>
      <c r="I40" s="17" t="n">
        <v>7.74</v>
      </c>
      <c r="J40" s="15" t="n">
        <v>1965</v>
      </c>
      <c r="K40" s="16"/>
      <c r="L40" s="17" t="n">
        <v>34.35</v>
      </c>
      <c r="M40" s="18" t="n">
        <v>51</v>
      </c>
      <c r="N40" s="16"/>
      <c r="O40" s="17" t="n">
        <v>0.89</v>
      </c>
      <c r="P40" s="18" t="n">
        <v>169</v>
      </c>
      <c r="Q40" s="16"/>
      <c r="R40" s="17" t="n">
        <v>2.95</v>
      </c>
      <c r="S40" s="15" t="n">
        <v>2635</v>
      </c>
      <c r="T40" s="16"/>
      <c r="U40" s="17" t="n">
        <v>46.06</v>
      </c>
      <c r="V40" s="18" t="n">
        <v>81</v>
      </c>
      <c r="W40" s="16"/>
      <c r="X40" s="17" t="n">
        <v>1.42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32"/>
      <c r="C41" s="27" t="s">
        <v>10</v>
      </c>
      <c r="D41" s="28" t="n">
        <v>18</v>
      </c>
      <c r="E41" s="29"/>
      <c r="F41" s="30" t="n">
        <v>0.31</v>
      </c>
      <c r="G41" s="28" t="n">
        <v>973</v>
      </c>
      <c r="H41" s="29"/>
      <c r="I41" s="30" t="n">
        <v>17.01</v>
      </c>
      <c r="J41" s="31" t="n">
        <v>4264</v>
      </c>
      <c r="K41" s="29"/>
      <c r="L41" s="30" t="n">
        <v>74.53</v>
      </c>
      <c r="M41" s="28" t="n">
        <v>108</v>
      </c>
      <c r="N41" s="29"/>
      <c r="O41" s="30" t="n">
        <v>1.89</v>
      </c>
      <c r="P41" s="28" t="n">
        <v>357</v>
      </c>
      <c r="Q41" s="29"/>
      <c r="R41" s="30" t="n">
        <v>6.24</v>
      </c>
      <c r="S41" s="31" t="n">
        <v>5721</v>
      </c>
      <c r="T41" s="29"/>
      <c r="U41" s="30" t="n">
        <v>100</v>
      </c>
      <c r="V41" s="28" t="n">
        <v>179</v>
      </c>
      <c r="W41" s="29"/>
      <c r="X41" s="30" t="n">
        <v>3.13</v>
      </c>
      <c r="Y41" s="28"/>
      <c r="Z41" s="29"/>
      <c r="AA41" s="30"/>
      <c r="AB41" s="28"/>
      <c r="AC41" s="29"/>
      <c r="AD41" s="30"/>
      <c r="AE41" s="28"/>
      <c r="AF41" s="29"/>
      <c r="AG41" s="30"/>
      <c r="AH41" s="28"/>
      <c r="AI41" s="29"/>
      <c r="AJ41" s="30"/>
    </row>
    <row r="42" customFormat="false" ht="15.75" hidden="false" customHeight="true" outlineLevel="0" collapsed="false">
      <c r="B42" s="32" t="s">
        <v>32</v>
      </c>
      <c r="C42" s="22" t="s">
        <v>20</v>
      </c>
      <c r="D42" s="23" t="n">
        <v>10</v>
      </c>
      <c r="E42" s="24"/>
      <c r="F42" s="25" t="n">
        <v>0.19</v>
      </c>
      <c r="G42" s="23" t="n">
        <v>486</v>
      </c>
      <c r="H42" s="24"/>
      <c r="I42" s="25" t="n">
        <v>9.3</v>
      </c>
      <c r="J42" s="26" t="n">
        <v>2090</v>
      </c>
      <c r="K42" s="24"/>
      <c r="L42" s="25" t="n">
        <v>39.98</v>
      </c>
      <c r="M42" s="23" t="n">
        <v>55</v>
      </c>
      <c r="N42" s="24"/>
      <c r="O42" s="25" t="n">
        <v>1.05</v>
      </c>
      <c r="P42" s="23" t="n">
        <v>181</v>
      </c>
      <c r="Q42" s="24"/>
      <c r="R42" s="25" t="n">
        <v>3.46</v>
      </c>
      <c r="S42" s="26" t="n">
        <v>2823</v>
      </c>
      <c r="T42" s="24"/>
      <c r="U42" s="25" t="n">
        <v>54</v>
      </c>
      <c r="V42" s="23" t="n">
        <v>91</v>
      </c>
      <c r="W42" s="24"/>
      <c r="X42" s="25" t="n">
        <v>1.74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8" t="n">
        <v>5</v>
      </c>
      <c r="E43" s="16"/>
      <c r="F43" s="17" t="n">
        <v>0.1</v>
      </c>
      <c r="G43" s="18" t="n">
        <v>414</v>
      </c>
      <c r="H43" s="16"/>
      <c r="I43" s="17" t="n">
        <v>7.92</v>
      </c>
      <c r="J43" s="15" t="n">
        <v>1781</v>
      </c>
      <c r="K43" s="16"/>
      <c r="L43" s="17" t="n">
        <v>34.07</v>
      </c>
      <c r="M43" s="18" t="n">
        <v>49</v>
      </c>
      <c r="N43" s="16"/>
      <c r="O43" s="17" t="n">
        <v>0.94</v>
      </c>
      <c r="P43" s="18" t="n">
        <v>155</v>
      </c>
      <c r="Q43" s="16"/>
      <c r="R43" s="17" t="n">
        <v>2.96</v>
      </c>
      <c r="S43" s="15" t="n">
        <v>2405</v>
      </c>
      <c r="T43" s="16"/>
      <c r="U43" s="17" t="n">
        <v>46</v>
      </c>
      <c r="V43" s="18" t="n">
        <v>76</v>
      </c>
      <c r="W43" s="16"/>
      <c r="X43" s="17" t="n">
        <v>1.45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32"/>
      <c r="C44" s="27" t="s">
        <v>10</v>
      </c>
      <c r="D44" s="28" t="n">
        <v>15</v>
      </c>
      <c r="E44" s="29"/>
      <c r="F44" s="30" t="n">
        <v>0.29</v>
      </c>
      <c r="G44" s="28" t="n">
        <v>900</v>
      </c>
      <c r="H44" s="29"/>
      <c r="I44" s="30" t="n">
        <v>17.21</v>
      </c>
      <c r="J44" s="31" t="n">
        <v>3871</v>
      </c>
      <c r="K44" s="29"/>
      <c r="L44" s="30" t="n">
        <v>74.04</v>
      </c>
      <c r="M44" s="28" t="n">
        <v>104</v>
      </c>
      <c r="N44" s="29"/>
      <c r="O44" s="30" t="n">
        <v>1.99</v>
      </c>
      <c r="P44" s="28" t="n">
        <v>336</v>
      </c>
      <c r="Q44" s="29"/>
      <c r="R44" s="30" t="n">
        <v>6.43</v>
      </c>
      <c r="S44" s="31" t="n">
        <v>5228</v>
      </c>
      <c r="T44" s="29"/>
      <c r="U44" s="30" t="n">
        <v>100</v>
      </c>
      <c r="V44" s="28" t="n">
        <v>167</v>
      </c>
      <c r="W44" s="29"/>
      <c r="X44" s="30" t="n">
        <v>3.19</v>
      </c>
      <c r="Y44" s="28"/>
      <c r="Z44" s="29"/>
      <c r="AA44" s="30"/>
      <c r="AB44" s="28"/>
      <c r="AC44" s="29"/>
      <c r="AD44" s="30"/>
      <c r="AE44" s="28"/>
      <c r="AF44" s="29"/>
      <c r="AG44" s="30"/>
      <c r="AH44" s="28"/>
      <c r="AI44" s="29"/>
      <c r="AJ44" s="30"/>
    </row>
    <row r="45" customFormat="false" ht="15.75" hidden="false" customHeight="true" outlineLevel="0" collapsed="false">
      <c r="B45" s="32" t="s">
        <v>33</v>
      </c>
      <c r="C45" s="22" t="s">
        <v>20</v>
      </c>
      <c r="D45" s="23" t="n">
        <v>62</v>
      </c>
      <c r="E45" s="24"/>
      <c r="F45" s="25" t="n">
        <v>0.24</v>
      </c>
      <c r="G45" s="23" t="n">
        <v>241</v>
      </c>
      <c r="H45" s="24"/>
      <c r="I45" s="25" t="n">
        <v>0.95</v>
      </c>
      <c r="J45" s="23" t="n">
        <v>84</v>
      </c>
      <c r="K45" s="24"/>
      <c r="L45" s="25" t="n">
        <v>0.33</v>
      </c>
      <c r="M45" s="26" t="n">
        <v>1590</v>
      </c>
      <c r="N45" s="24"/>
      <c r="O45" s="25" t="n">
        <v>6.25</v>
      </c>
      <c r="P45" s="26" t="n">
        <v>11287</v>
      </c>
      <c r="Q45" s="24"/>
      <c r="R45" s="25" t="n">
        <v>44.37</v>
      </c>
      <c r="S45" s="26" t="n">
        <v>13264</v>
      </c>
      <c r="T45" s="24"/>
      <c r="U45" s="25" t="n">
        <v>52.14</v>
      </c>
      <c r="V45" s="23" t="n">
        <v>687</v>
      </c>
      <c r="W45" s="24"/>
      <c r="X45" s="25" t="n">
        <v>2.7</v>
      </c>
      <c r="Y45" s="23" t="n">
        <v>25</v>
      </c>
      <c r="Z45" s="24"/>
      <c r="AA45" s="25" t="n">
        <v>0.1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8" t="n">
        <v>67</v>
      </c>
      <c r="E46" s="16"/>
      <c r="F46" s="17" t="n">
        <v>0.26</v>
      </c>
      <c r="G46" s="18" t="n">
        <v>217</v>
      </c>
      <c r="H46" s="16"/>
      <c r="I46" s="17" t="n">
        <v>0.85</v>
      </c>
      <c r="J46" s="18" t="n">
        <v>80</v>
      </c>
      <c r="K46" s="16"/>
      <c r="L46" s="17" t="n">
        <v>0.31</v>
      </c>
      <c r="M46" s="15" t="n">
        <v>1694</v>
      </c>
      <c r="N46" s="16"/>
      <c r="O46" s="17" t="n">
        <v>6.66</v>
      </c>
      <c r="P46" s="15" t="n">
        <v>10114</v>
      </c>
      <c r="Q46" s="16"/>
      <c r="R46" s="17" t="n">
        <v>39.76</v>
      </c>
      <c r="S46" s="15" t="n">
        <v>12173</v>
      </c>
      <c r="T46" s="16"/>
      <c r="U46" s="17" t="n">
        <v>47.86</v>
      </c>
      <c r="V46" s="18" t="n">
        <v>514</v>
      </c>
      <c r="W46" s="16"/>
      <c r="X46" s="17" t="n">
        <v>2.02</v>
      </c>
      <c r="Y46" s="18" t="n">
        <v>26</v>
      </c>
      <c r="Z46" s="16"/>
      <c r="AA46" s="17" t="n">
        <v>0.1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32"/>
      <c r="C47" s="27" t="s">
        <v>10</v>
      </c>
      <c r="D47" s="28" t="n">
        <v>129</v>
      </c>
      <c r="E47" s="29"/>
      <c r="F47" s="30" t="n">
        <v>0.51</v>
      </c>
      <c r="G47" s="28" t="n">
        <v>458</v>
      </c>
      <c r="H47" s="29"/>
      <c r="I47" s="30" t="n">
        <v>1.8</v>
      </c>
      <c r="J47" s="28" t="n">
        <v>164</v>
      </c>
      <c r="K47" s="29"/>
      <c r="L47" s="30" t="n">
        <v>0.64</v>
      </c>
      <c r="M47" s="31" t="n">
        <v>3284</v>
      </c>
      <c r="N47" s="29"/>
      <c r="O47" s="30" t="n">
        <v>12.91</v>
      </c>
      <c r="P47" s="31" t="n">
        <v>21401</v>
      </c>
      <c r="Q47" s="29"/>
      <c r="R47" s="30" t="n">
        <v>84.13</v>
      </c>
      <c r="S47" s="31" t="n">
        <v>25437</v>
      </c>
      <c r="T47" s="29"/>
      <c r="U47" s="30" t="n">
        <v>100</v>
      </c>
      <c r="V47" s="31" t="n">
        <v>1201</v>
      </c>
      <c r="W47" s="29"/>
      <c r="X47" s="30" t="n">
        <v>4.72</v>
      </c>
      <c r="Y47" s="28" t="n">
        <v>51</v>
      </c>
      <c r="Z47" s="29"/>
      <c r="AA47" s="30" t="n">
        <v>0.2</v>
      </c>
      <c r="AB47" s="28"/>
      <c r="AC47" s="29"/>
      <c r="AD47" s="30"/>
      <c r="AE47" s="28"/>
      <c r="AF47" s="29"/>
      <c r="AG47" s="30"/>
      <c r="AH47" s="28"/>
      <c r="AI47" s="29"/>
      <c r="AJ47" s="30"/>
    </row>
    <row r="48" customFormat="false" ht="15.75" hidden="false" customHeight="true" outlineLevel="0" collapsed="false">
      <c r="B48" s="32" t="s">
        <v>34</v>
      </c>
      <c r="C48" s="22" t="s">
        <v>20</v>
      </c>
      <c r="D48" s="23" t="n">
        <v>2</v>
      </c>
      <c r="E48" s="24"/>
      <c r="F48" s="25" t="n">
        <v>0.09</v>
      </c>
      <c r="G48" s="23" t="n">
        <v>49</v>
      </c>
      <c r="H48" s="24"/>
      <c r="I48" s="25" t="n">
        <v>2.22</v>
      </c>
      <c r="J48" s="23" t="n">
        <v>13</v>
      </c>
      <c r="K48" s="24"/>
      <c r="L48" s="25" t="n">
        <v>0.59</v>
      </c>
      <c r="M48" s="23" t="n">
        <v>147</v>
      </c>
      <c r="N48" s="24"/>
      <c r="O48" s="25" t="n">
        <v>6.67</v>
      </c>
      <c r="P48" s="23" t="n">
        <v>806</v>
      </c>
      <c r="Q48" s="24"/>
      <c r="R48" s="25" t="n">
        <v>36.59</v>
      </c>
      <c r="S48" s="26" t="n">
        <v>1017</v>
      </c>
      <c r="T48" s="24"/>
      <c r="U48" s="25" t="n">
        <v>46.16</v>
      </c>
      <c r="V48" s="23" t="n">
        <v>11</v>
      </c>
      <c r="W48" s="24"/>
      <c r="X48" s="25" t="n">
        <v>0.5</v>
      </c>
      <c r="Y48" s="23" t="n">
        <v>2</v>
      </c>
      <c r="Z48" s="24"/>
      <c r="AA48" s="25" t="n">
        <v>0.09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8" t="n">
        <v>7</v>
      </c>
      <c r="E49" s="16"/>
      <c r="F49" s="17" t="n">
        <v>0.32</v>
      </c>
      <c r="G49" s="18" t="n">
        <v>79</v>
      </c>
      <c r="H49" s="16"/>
      <c r="I49" s="17" t="n">
        <v>3.59</v>
      </c>
      <c r="J49" s="18" t="n">
        <v>18</v>
      </c>
      <c r="K49" s="16"/>
      <c r="L49" s="17" t="n">
        <v>0.82</v>
      </c>
      <c r="M49" s="18" t="n">
        <v>251</v>
      </c>
      <c r="N49" s="16"/>
      <c r="O49" s="17" t="n">
        <v>11.39</v>
      </c>
      <c r="P49" s="18" t="n">
        <v>830</v>
      </c>
      <c r="Q49" s="16"/>
      <c r="R49" s="17" t="n">
        <v>37.68</v>
      </c>
      <c r="S49" s="15" t="n">
        <v>1186</v>
      </c>
      <c r="T49" s="16"/>
      <c r="U49" s="17" t="n">
        <v>53.84</v>
      </c>
      <c r="V49" s="18" t="n">
        <v>20</v>
      </c>
      <c r="W49" s="16"/>
      <c r="X49" s="17" t="n">
        <v>0.91</v>
      </c>
      <c r="Y49" s="18" t="n">
        <v>2</v>
      </c>
      <c r="Z49" s="16"/>
      <c r="AA49" s="17" t="n">
        <v>0.09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32"/>
      <c r="C50" s="27" t="s">
        <v>10</v>
      </c>
      <c r="D50" s="28" t="n">
        <v>9</v>
      </c>
      <c r="E50" s="29"/>
      <c r="F50" s="30" t="n">
        <v>0.41</v>
      </c>
      <c r="G50" s="28" t="n">
        <v>128</v>
      </c>
      <c r="H50" s="29"/>
      <c r="I50" s="30" t="n">
        <v>5.81</v>
      </c>
      <c r="J50" s="28" t="n">
        <v>31</v>
      </c>
      <c r="K50" s="29"/>
      <c r="L50" s="30" t="n">
        <v>1.41</v>
      </c>
      <c r="M50" s="28" t="n">
        <v>398</v>
      </c>
      <c r="N50" s="29"/>
      <c r="O50" s="30" t="n">
        <v>18.07</v>
      </c>
      <c r="P50" s="31" t="n">
        <v>1636</v>
      </c>
      <c r="Q50" s="29"/>
      <c r="R50" s="30" t="n">
        <v>74.26</v>
      </c>
      <c r="S50" s="31" t="n">
        <v>2203</v>
      </c>
      <c r="T50" s="29"/>
      <c r="U50" s="30" t="n">
        <v>100</v>
      </c>
      <c r="V50" s="28" t="n">
        <v>31</v>
      </c>
      <c r="W50" s="29"/>
      <c r="X50" s="30" t="n">
        <v>1.41</v>
      </c>
      <c r="Y50" s="28" t="n">
        <v>4</v>
      </c>
      <c r="Z50" s="29"/>
      <c r="AA50" s="30" t="n">
        <v>0.18</v>
      </c>
      <c r="AB50" s="28"/>
      <c r="AC50" s="29"/>
      <c r="AD50" s="30"/>
      <c r="AE50" s="28"/>
      <c r="AF50" s="29"/>
      <c r="AG50" s="30"/>
      <c r="AH50" s="28"/>
      <c r="AI50" s="29"/>
      <c r="AJ50" s="30"/>
    </row>
    <row r="51" customFormat="false" ht="15.75" hidden="false" customHeight="true" outlineLevel="0" collapsed="false">
      <c r="B51" s="32" t="s">
        <v>35</v>
      </c>
      <c r="C51" s="22" t="s">
        <v>20</v>
      </c>
      <c r="D51" s="23" t="n">
        <v>4</v>
      </c>
      <c r="E51" s="24"/>
      <c r="F51" s="25" t="n">
        <v>0.15</v>
      </c>
      <c r="G51" s="23" t="n">
        <v>51</v>
      </c>
      <c r="H51" s="24"/>
      <c r="I51" s="25" t="n">
        <v>1.94</v>
      </c>
      <c r="J51" s="23" t="n">
        <v>20</v>
      </c>
      <c r="K51" s="24"/>
      <c r="L51" s="25" t="n">
        <v>0.76</v>
      </c>
      <c r="M51" s="23" t="n">
        <v>217</v>
      </c>
      <c r="N51" s="24"/>
      <c r="O51" s="25" t="n">
        <v>8.27</v>
      </c>
      <c r="P51" s="23" t="n">
        <v>887</v>
      </c>
      <c r="Q51" s="24"/>
      <c r="R51" s="25" t="n">
        <v>33.79</v>
      </c>
      <c r="S51" s="26" t="n">
        <v>1179</v>
      </c>
      <c r="T51" s="24"/>
      <c r="U51" s="25" t="n">
        <v>44.91</v>
      </c>
      <c r="V51" s="23" t="n">
        <v>18</v>
      </c>
      <c r="W51" s="24"/>
      <c r="X51" s="25" t="n">
        <v>0.69</v>
      </c>
      <c r="Y51" s="23" t="n">
        <v>0</v>
      </c>
      <c r="Z51" s="24"/>
      <c r="AA51" s="25" t="n">
        <v>0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8" t="n">
        <v>5</v>
      </c>
      <c r="E52" s="16"/>
      <c r="F52" s="17" t="n">
        <v>0.19</v>
      </c>
      <c r="G52" s="18" t="n">
        <v>63</v>
      </c>
      <c r="H52" s="16"/>
      <c r="I52" s="17" t="n">
        <v>2.4</v>
      </c>
      <c r="J52" s="18" t="n">
        <v>21</v>
      </c>
      <c r="K52" s="16"/>
      <c r="L52" s="17" t="n">
        <v>0.8</v>
      </c>
      <c r="M52" s="18" t="n">
        <v>349</v>
      </c>
      <c r="N52" s="16"/>
      <c r="O52" s="17" t="n">
        <v>13.3</v>
      </c>
      <c r="P52" s="15" t="n">
        <v>1007</v>
      </c>
      <c r="Q52" s="16"/>
      <c r="R52" s="17" t="n">
        <v>38.36</v>
      </c>
      <c r="S52" s="15" t="n">
        <v>1446</v>
      </c>
      <c r="T52" s="16"/>
      <c r="U52" s="17" t="n">
        <v>55.09</v>
      </c>
      <c r="V52" s="18" t="n">
        <v>20</v>
      </c>
      <c r="W52" s="16"/>
      <c r="X52" s="17" t="n">
        <v>0.76</v>
      </c>
      <c r="Y52" s="18" t="n">
        <v>0</v>
      </c>
      <c r="Z52" s="16"/>
      <c r="AA52" s="17" t="n">
        <v>0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32"/>
      <c r="C53" s="27" t="s">
        <v>10</v>
      </c>
      <c r="D53" s="28" t="n">
        <v>9</v>
      </c>
      <c r="E53" s="29"/>
      <c r="F53" s="30" t="n">
        <v>0.34</v>
      </c>
      <c r="G53" s="28" t="n">
        <v>114</v>
      </c>
      <c r="H53" s="29"/>
      <c r="I53" s="30" t="n">
        <v>4.34</v>
      </c>
      <c r="J53" s="28" t="n">
        <v>41</v>
      </c>
      <c r="K53" s="29"/>
      <c r="L53" s="30" t="n">
        <v>1.56</v>
      </c>
      <c r="M53" s="28" t="n">
        <v>566</v>
      </c>
      <c r="N53" s="29"/>
      <c r="O53" s="30" t="n">
        <v>21.56</v>
      </c>
      <c r="P53" s="31" t="n">
        <v>1894</v>
      </c>
      <c r="Q53" s="29"/>
      <c r="R53" s="30" t="n">
        <v>72.15</v>
      </c>
      <c r="S53" s="31" t="n">
        <v>2625</v>
      </c>
      <c r="T53" s="29"/>
      <c r="U53" s="30" t="n">
        <v>100</v>
      </c>
      <c r="V53" s="28" t="n">
        <v>38</v>
      </c>
      <c r="W53" s="29"/>
      <c r="X53" s="30" t="n">
        <v>1.45</v>
      </c>
      <c r="Y53" s="28" t="n">
        <v>0</v>
      </c>
      <c r="Z53" s="29"/>
      <c r="AA53" s="30" t="n">
        <v>0</v>
      </c>
      <c r="AB53" s="28"/>
      <c r="AC53" s="29"/>
      <c r="AD53" s="30"/>
      <c r="AE53" s="28"/>
      <c r="AF53" s="29"/>
      <c r="AG53" s="30"/>
      <c r="AH53" s="28"/>
      <c r="AI53" s="29"/>
      <c r="AJ53" s="30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tr">
        <f aca="false">CHAR(34)</f>
        <v>"</v>
      </c>
      <c r="C55" s="35" t="s">
        <v>36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4" t="str">
        <f aca="false">CHAR(33)</f>
        <v>!</v>
      </c>
      <c r="C56" s="35" t="s">
        <v>37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4" t="str">
        <f aca="false">CHAR(35)</f>
        <v>#</v>
      </c>
      <c r="C57" s="35" t="s">
        <v>3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4" t="s">
        <v>39</v>
      </c>
      <c r="C58" s="35" t="s">
        <v>40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B59" s="34" t="s">
        <v>41</v>
      </c>
      <c r="C59" s="35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1610</v>
      </c>
      <c r="W8" s="16"/>
      <c r="X8" s="17"/>
      <c r="Y8" s="18" t="n">
        <v>71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5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6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80</v>
      </c>
      <c r="W10" s="43"/>
      <c r="X10" s="44"/>
      <c r="Y10" s="42" t="n">
        <v>0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7</v>
      </c>
      <c r="C11" s="46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48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49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0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1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2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3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47" t="s">
        <v>54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47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47"/>
      <c r="C34" s="48" t="s">
        <v>10</v>
      </c>
      <c r="D34" s="28"/>
      <c r="E34" s="29"/>
      <c r="F34" s="30"/>
      <c r="G34" s="28"/>
      <c r="H34" s="29"/>
      <c r="I34" s="30"/>
      <c r="J34" s="28"/>
      <c r="K34" s="29"/>
      <c r="L34" s="30"/>
      <c r="M34" s="28"/>
      <c r="N34" s="29"/>
      <c r="O34" s="30"/>
      <c r="P34" s="28"/>
      <c r="Q34" s="29"/>
      <c r="R34" s="30"/>
      <c r="S34" s="28"/>
      <c r="T34" s="29"/>
      <c r="U34" s="30"/>
      <c r="V34" s="28"/>
      <c r="W34" s="29"/>
      <c r="X34" s="30"/>
      <c r="Y34" s="28"/>
      <c r="Z34" s="29"/>
      <c r="AA34" s="30"/>
      <c r="AB34" s="28"/>
      <c r="AC34" s="29"/>
      <c r="AD34" s="30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40" t="s">
        <v>55</v>
      </c>
      <c r="C35" s="46" t="s">
        <v>20</v>
      </c>
      <c r="D35" s="23" t="n">
        <v>196</v>
      </c>
      <c r="E35" s="24" t="str">
        <f aca="false">CHAR(33)</f>
        <v>!</v>
      </c>
      <c r="F35" s="25" t="n">
        <v>0.45</v>
      </c>
      <c r="G35" s="23" t="n">
        <v>190</v>
      </c>
      <c r="H35" s="24" t="str">
        <f aca="false">CHAR(33)</f>
        <v>!</v>
      </c>
      <c r="I35" s="25" t="n">
        <v>0.44</v>
      </c>
      <c r="J35" s="23" t="n">
        <v>140</v>
      </c>
      <c r="K35" s="24" t="str">
        <f aca="false">CHAR(33)</f>
        <v>!</v>
      </c>
      <c r="L35" s="25" t="n">
        <v>0.32</v>
      </c>
      <c r="M35" s="26" t="n">
        <v>5160</v>
      </c>
      <c r="N35" s="24" t="str">
        <f aca="false">CHAR(34)</f>
        <v>"</v>
      </c>
      <c r="O35" s="25" t="n">
        <v>11.94</v>
      </c>
      <c r="P35" s="26" t="n">
        <v>14524</v>
      </c>
      <c r="Q35" s="24" t="str">
        <f aca="false">CHAR(34)</f>
        <v>"</v>
      </c>
      <c r="R35" s="25" t="n">
        <v>33.62</v>
      </c>
      <c r="S35" s="26" t="n">
        <v>20209</v>
      </c>
      <c r="T35" s="24" t="str">
        <f aca="false">CHAR(34)</f>
        <v>"</v>
      </c>
      <c r="U35" s="25" t="n">
        <v>46.77</v>
      </c>
      <c r="V35" s="23" t="n">
        <v>842</v>
      </c>
      <c r="W35" s="24" t="str">
        <f aca="false">CHAR(34)</f>
        <v>"</v>
      </c>
      <c r="X35" s="25" t="n">
        <v>1.95</v>
      </c>
      <c r="Y35" s="23" t="n">
        <v>173</v>
      </c>
      <c r="Z35" s="24" t="str">
        <f aca="false">CHAR(34)</f>
        <v>"</v>
      </c>
      <c r="AA35" s="25" t="n">
        <v>0.4</v>
      </c>
      <c r="AB35" s="23" t="n">
        <v>28</v>
      </c>
      <c r="AC35" s="24" t="str">
        <f aca="false">CHAR(34)</f>
        <v>"</v>
      </c>
      <c r="AD35" s="25" t="n">
        <v>0.06</v>
      </c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40"/>
      <c r="C36" s="39" t="s">
        <v>21</v>
      </c>
      <c r="D36" s="18" t="n">
        <v>234</v>
      </c>
      <c r="E36" s="16" t="str">
        <f aca="false">CHAR(33)</f>
        <v>!</v>
      </c>
      <c r="F36" s="17" t="n">
        <v>0.54</v>
      </c>
      <c r="G36" s="18" t="n">
        <v>224</v>
      </c>
      <c r="H36" s="16" t="str">
        <f aca="false">CHAR(33)</f>
        <v>!</v>
      </c>
      <c r="I36" s="17" t="n">
        <v>0.52</v>
      </c>
      <c r="J36" s="18" t="n">
        <v>149</v>
      </c>
      <c r="K36" s="16" t="str">
        <f aca="false">CHAR(33)</f>
        <v>!</v>
      </c>
      <c r="L36" s="17" t="n">
        <v>0.34</v>
      </c>
      <c r="M36" s="15" t="n">
        <v>7001</v>
      </c>
      <c r="N36" s="16" t="str">
        <f aca="false">CHAR(34)</f>
        <v>"</v>
      </c>
      <c r="O36" s="17" t="n">
        <v>16.2</v>
      </c>
      <c r="P36" s="15" t="n">
        <v>15389</v>
      </c>
      <c r="Q36" s="16" t="str">
        <f aca="false">CHAR(34)</f>
        <v>"</v>
      </c>
      <c r="R36" s="17" t="n">
        <v>35.62</v>
      </c>
      <c r="S36" s="15" t="n">
        <v>22997</v>
      </c>
      <c r="T36" s="16" t="str">
        <f aca="false">CHAR(34)</f>
        <v>"</v>
      </c>
      <c r="U36" s="17" t="n">
        <v>53.23</v>
      </c>
      <c r="V36" s="18" t="n">
        <v>414</v>
      </c>
      <c r="W36" s="16" t="str">
        <f aca="false">CHAR(34)</f>
        <v>"</v>
      </c>
      <c r="X36" s="17" t="n">
        <v>0.96</v>
      </c>
      <c r="Y36" s="18" t="n">
        <v>115</v>
      </c>
      <c r="Z36" s="16" t="str">
        <f aca="false">CHAR(34)</f>
        <v>"</v>
      </c>
      <c r="AA36" s="17" t="n">
        <v>0.27</v>
      </c>
      <c r="AB36" s="18" t="n">
        <v>36</v>
      </c>
      <c r="AC36" s="16" t="str">
        <f aca="false">CHAR(34)</f>
        <v>"</v>
      </c>
      <c r="AD36" s="17" t="n">
        <v>0.08</v>
      </c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40"/>
      <c r="C37" s="48" t="s">
        <v>10</v>
      </c>
      <c r="D37" s="28" t="n">
        <v>430</v>
      </c>
      <c r="E37" s="29" t="str">
        <f aca="false">CHAR(33)</f>
        <v>!</v>
      </c>
      <c r="F37" s="30" t="n">
        <v>1</v>
      </c>
      <c r="G37" s="28" t="n">
        <v>414</v>
      </c>
      <c r="H37" s="29" t="str">
        <f aca="false">CHAR(33)</f>
        <v>!</v>
      </c>
      <c r="I37" s="30" t="n">
        <v>0.96</v>
      </c>
      <c r="J37" s="28" t="n">
        <v>289</v>
      </c>
      <c r="K37" s="29" t="str">
        <f aca="false">CHAR(33)</f>
        <v>!</v>
      </c>
      <c r="L37" s="30" t="n">
        <v>0.67</v>
      </c>
      <c r="M37" s="31" t="n">
        <v>12161</v>
      </c>
      <c r="N37" s="29" t="str">
        <f aca="false">CHAR(34)</f>
        <v>"</v>
      </c>
      <c r="O37" s="30" t="n">
        <v>28.15</v>
      </c>
      <c r="P37" s="31" t="n">
        <v>29913</v>
      </c>
      <c r="Q37" s="29" t="str">
        <f aca="false">CHAR(34)</f>
        <v>"</v>
      </c>
      <c r="R37" s="30" t="n">
        <v>69.23</v>
      </c>
      <c r="S37" s="31" t="n">
        <v>43206</v>
      </c>
      <c r="T37" s="29" t="str">
        <f aca="false">CHAR(34)</f>
        <v>"</v>
      </c>
      <c r="U37" s="30" t="n">
        <v>100</v>
      </c>
      <c r="V37" s="31" t="n">
        <v>1256</v>
      </c>
      <c r="W37" s="29" t="str">
        <f aca="false">CHAR(34)</f>
        <v>"</v>
      </c>
      <c r="X37" s="30" t="n">
        <v>2.91</v>
      </c>
      <c r="Y37" s="28" t="n">
        <v>288</v>
      </c>
      <c r="Z37" s="29" t="str">
        <f aca="false">CHAR(34)</f>
        <v>"</v>
      </c>
      <c r="AA37" s="30" t="n">
        <v>0.67</v>
      </c>
      <c r="AB37" s="28" t="n">
        <v>64</v>
      </c>
      <c r="AC37" s="29" t="str">
        <f aca="false">CHAR(34)</f>
        <v>"</v>
      </c>
      <c r="AD37" s="30" t="n">
        <v>0.15</v>
      </c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40" t="s">
        <v>56</v>
      </c>
      <c r="C38" s="46" t="s">
        <v>20</v>
      </c>
      <c r="D38" s="23" t="n">
        <v>85</v>
      </c>
      <c r="E38" s="24" t="str">
        <f aca="false">CHAR(33)</f>
        <v>!</v>
      </c>
      <c r="F38" s="25" t="n">
        <v>0.46</v>
      </c>
      <c r="G38" s="23" t="n">
        <v>77</v>
      </c>
      <c r="H38" s="24" t="str">
        <f aca="false">CHAR(33)</f>
        <v>!</v>
      </c>
      <c r="I38" s="25" t="n">
        <v>0.41</v>
      </c>
      <c r="J38" s="23" t="n">
        <v>103</v>
      </c>
      <c r="K38" s="24" t="str">
        <f aca="false">CHAR(33)</f>
        <v>!</v>
      </c>
      <c r="L38" s="25" t="n">
        <v>0.55</v>
      </c>
      <c r="M38" s="26" t="n">
        <v>5035</v>
      </c>
      <c r="N38" s="24" t="str">
        <f aca="false">CHAR(34)</f>
        <v>"</v>
      </c>
      <c r="O38" s="25" t="n">
        <v>27.07</v>
      </c>
      <c r="P38" s="26" t="n">
        <v>4511</v>
      </c>
      <c r="Q38" s="24" t="str">
        <f aca="false">CHAR(34)</f>
        <v>"</v>
      </c>
      <c r="R38" s="25" t="n">
        <v>24.25</v>
      </c>
      <c r="S38" s="26" t="n">
        <v>9811</v>
      </c>
      <c r="T38" s="24" t="str">
        <f aca="false">CHAR(34)</f>
        <v>"</v>
      </c>
      <c r="U38" s="25" t="n">
        <v>52.75</v>
      </c>
      <c r="V38" s="26" t="n">
        <v>1518</v>
      </c>
      <c r="W38" s="24" t="str">
        <f aca="false">CHAR(34)</f>
        <v>"</v>
      </c>
      <c r="X38" s="25" t="n">
        <v>8.16</v>
      </c>
      <c r="Y38" s="23" t="n">
        <v>93</v>
      </c>
      <c r="Z38" s="24" t="str">
        <f aca="false">CHAR(34)</f>
        <v>"</v>
      </c>
      <c r="AA38" s="25" t="n">
        <v>0.5</v>
      </c>
      <c r="AB38" s="23" t="n">
        <v>41</v>
      </c>
      <c r="AC38" s="24" t="str">
        <f aca="false">CHAR(34)</f>
        <v>"</v>
      </c>
      <c r="AD38" s="25" t="n">
        <v>0.22</v>
      </c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40"/>
      <c r="C39" s="39" t="s">
        <v>21</v>
      </c>
      <c r="D39" s="18" t="n">
        <v>64</v>
      </c>
      <c r="E39" s="16" t="str">
        <f aca="false">CHAR(33)</f>
        <v>!</v>
      </c>
      <c r="F39" s="17" t="n">
        <v>0.34</v>
      </c>
      <c r="G39" s="18" t="n">
        <v>90</v>
      </c>
      <c r="H39" s="16" t="str">
        <f aca="false">CHAR(33)</f>
        <v>!</v>
      </c>
      <c r="I39" s="17" t="n">
        <v>0.48</v>
      </c>
      <c r="J39" s="18" t="n">
        <v>87</v>
      </c>
      <c r="K39" s="16" t="str">
        <f aca="false">CHAR(33)</f>
        <v>!</v>
      </c>
      <c r="L39" s="17" t="n">
        <v>0.47</v>
      </c>
      <c r="M39" s="15" t="n">
        <v>4862</v>
      </c>
      <c r="N39" s="16" t="str">
        <f aca="false">CHAR(34)</f>
        <v>"</v>
      </c>
      <c r="O39" s="17" t="n">
        <v>26.14</v>
      </c>
      <c r="P39" s="15" t="n">
        <v>3683</v>
      </c>
      <c r="Q39" s="16" t="str">
        <f aca="false">CHAR(34)</f>
        <v>"</v>
      </c>
      <c r="R39" s="17" t="n">
        <v>19.8</v>
      </c>
      <c r="S39" s="15" t="n">
        <v>8788</v>
      </c>
      <c r="T39" s="16" t="str">
        <f aca="false">CHAR(34)</f>
        <v>"</v>
      </c>
      <c r="U39" s="17" t="n">
        <v>47.25</v>
      </c>
      <c r="V39" s="18" t="n">
        <v>721</v>
      </c>
      <c r="W39" s="16" t="str">
        <f aca="false">CHAR(34)</f>
        <v>"</v>
      </c>
      <c r="X39" s="17" t="n">
        <v>3.88</v>
      </c>
      <c r="Y39" s="18" t="n">
        <v>57</v>
      </c>
      <c r="Z39" s="16" t="str">
        <f aca="false">CHAR(34)</f>
        <v>"</v>
      </c>
      <c r="AA39" s="17" t="n">
        <v>0.31</v>
      </c>
      <c r="AB39" s="18" t="n">
        <v>29</v>
      </c>
      <c r="AC39" s="16" t="str">
        <f aca="false">CHAR(34)</f>
        <v>"</v>
      </c>
      <c r="AD39" s="17" t="n">
        <v>0.16</v>
      </c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40"/>
      <c r="C40" s="48" t="s">
        <v>10</v>
      </c>
      <c r="D40" s="28" t="n">
        <v>149</v>
      </c>
      <c r="E40" s="29" t="str">
        <f aca="false">CHAR(33)</f>
        <v>!</v>
      </c>
      <c r="F40" s="30" t="n">
        <v>0.8</v>
      </c>
      <c r="G40" s="28" t="n">
        <v>167</v>
      </c>
      <c r="H40" s="29" t="str">
        <f aca="false">CHAR(33)</f>
        <v>!</v>
      </c>
      <c r="I40" s="30" t="n">
        <v>0.9</v>
      </c>
      <c r="J40" s="28" t="n">
        <v>190</v>
      </c>
      <c r="K40" s="29" t="str">
        <f aca="false">CHAR(33)</f>
        <v>!</v>
      </c>
      <c r="L40" s="30" t="n">
        <v>1.02</v>
      </c>
      <c r="M40" s="31" t="n">
        <v>9897</v>
      </c>
      <c r="N40" s="29" t="str">
        <f aca="false">CHAR(34)</f>
        <v>"</v>
      </c>
      <c r="O40" s="30" t="n">
        <v>53.21</v>
      </c>
      <c r="P40" s="31" t="n">
        <v>8194</v>
      </c>
      <c r="Q40" s="29" t="str">
        <f aca="false">CHAR(34)</f>
        <v>"</v>
      </c>
      <c r="R40" s="30" t="n">
        <v>44.06</v>
      </c>
      <c r="S40" s="31" t="n">
        <v>18599</v>
      </c>
      <c r="T40" s="29" t="str">
        <f aca="false">CHAR(34)</f>
        <v>"</v>
      </c>
      <c r="U40" s="30" t="n">
        <v>100</v>
      </c>
      <c r="V40" s="31" t="n">
        <v>2239</v>
      </c>
      <c r="W40" s="29" t="str">
        <f aca="false">CHAR(34)</f>
        <v>"</v>
      </c>
      <c r="X40" s="30" t="n">
        <v>12.04</v>
      </c>
      <c r="Y40" s="28" t="n">
        <v>150</v>
      </c>
      <c r="Z40" s="29" t="str">
        <f aca="false">CHAR(34)</f>
        <v>"</v>
      </c>
      <c r="AA40" s="30" t="n">
        <v>0.81</v>
      </c>
      <c r="AB40" s="28" t="n">
        <v>70</v>
      </c>
      <c r="AC40" s="29" t="str">
        <f aca="false">CHAR(34)</f>
        <v>"</v>
      </c>
      <c r="AD40" s="30" t="n">
        <v>0.38</v>
      </c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40" t="s">
        <v>57</v>
      </c>
      <c r="C41" s="46" t="s">
        <v>20</v>
      </c>
      <c r="D41" s="23" t="n">
        <v>14</v>
      </c>
      <c r="E41" s="24" t="str">
        <f aca="false">CHAR(33)</f>
        <v>!</v>
      </c>
      <c r="F41" s="25" t="n">
        <v>0.18</v>
      </c>
      <c r="G41" s="23" t="n">
        <v>28</v>
      </c>
      <c r="H41" s="24" t="str">
        <f aca="false">CHAR(33)</f>
        <v>!</v>
      </c>
      <c r="I41" s="25" t="n">
        <v>0.35</v>
      </c>
      <c r="J41" s="23" t="n">
        <v>36</v>
      </c>
      <c r="K41" s="24" t="str">
        <f aca="false">CHAR(33)</f>
        <v>!</v>
      </c>
      <c r="L41" s="25" t="n">
        <v>0.46</v>
      </c>
      <c r="M41" s="26" t="n">
        <v>1939</v>
      </c>
      <c r="N41" s="24" t="str">
        <f aca="false">CHAR(33)</f>
        <v>!</v>
      </c>
      <c r="O41" s="25" t="n">
        <v>24.55</v>
      </c>
      <c r="P41" s="26" t="n">
        <v>2273</v>
      </c>
      <c r="Q41" s="24" t="str">
        <f aca="false">CHAR(33)</f>
        <v>!</v>
      </c>
      <c r="R41" s="25" t="n">
        <v>28.78</v>
      </c>
      <c r="S41" s="26" t="n">
        <v>4290</v>
      </c>
      <c r="T41" s="24" t="str">
        <f aca="false">CHAR(34)</f>
        <v>"</v>
      </c>
      <c r="U41" s="25" t="n">
        <v>54.32</v>
      </c>
      <c r="V41" s="23" t="n">
        <v>894</v>
      </c>
      <c r="W41" s="24" t="str">
        <f aca="false">CHAR(34)</f>
        <v>"</v>
      </c>
      <c r="X41" s="25" t="n">
        <v>11.32</v>
      </c>
      <c r="Y41" s="23" t="n">
        <v>39</v>
      </c>
      <c r="Z41" s="24" t="str">
        <f aca="false">CHAR(34)</f>
        <v>"</v>
      </c>
      <c r="AA41" s="25" t="n">
        <v>0.49</v>
      </c>
      <c r="AB41" s="23" t="n">
        <v>13</v>
      </c>
      <c r="AC41" s="24" t="str">
        <f aca="false">CHAR(34)</f>
        <v>"</v>
      </c>
      <c r="AD41" s="25" t="n">
        <v>0.16</v>
      </c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40"/>
      <c r="C42" s="39" t="s">
        <v>21</v>
      </c>
      <c r="D42" s="18" t="n">
        <v>7</v>
      </c>
      <c r="E42" s="16" t="str">
        <f aca="false">CHAR(33)</f>
        <v>!</v>
      </c>
      <c r="F42" s="17" t="n">
        <v>0.09</v>
      </c>
      <c r="G42" s="18" t="n">
        <v>27</v>
      </c>
      <c r="H42" s="16" t="str">
        <f aca="false">CHAR(33)</f>
        <v>!</v>
      </c>
      <c r="I42" s="17" t="n">
        <v>0.34</v>
      </c>
      <c r="J42" s="18" t="n">
        <v>26</v>
      </c>
      <c r="K42" s="16" t="str">
        <f aca="false">CHAR(33)</f>
        <v>!</v>
      </c>
      <c r="L42" s="17" t="n">
        <v>0.33</v>
      </c>
      <c r="M42" s="15" t="n">
        <v>1535</v>
      </c>
      <c r="N42" s="16" t="str">
        <f aca="false">CHAR(33)</f>
        <v>!</v>
      </c>
      <c r="O42" s="17" t="n">
        <v>19.44</v>
      </c>
      <c r="P42" s="15" t="n">
        <v>2012</v>
      </c>
      <c r="Q42" s="16" t="str">
        <f aca="false">CHAR(34)</f>
        <v>"</v>
      </c>
      <c r="R42" s="17" t="n">
        <v>25.47</v>
      </c>
      <c r="S42" s="15" t="n">
        <v>3608</v>
      </c>
      <c r="T42" s="16" t="str">
        <f aca="false">CHAR(34)</f>
        <v>"</v>
      </c>
      <c r="U42" s="17" t="n">
        <v>45.68</v>
      </c>
      <c r="V42" s="18" t="n">
        <v>506</v>
      </c>
      <c r="W42" s="16" t="str">
        <f aca="false">CHAR(34)</f>
        <v>"</v>
      </c>
      <c r="X42" s="17" t="n">
        <v>6.41</v>
      </c>
      <c r="Y42" s="18" t="n">
        <v>24</v>
      </c>
      <c r="Z42" s="16" t="str">
        <f aca="false">CHAR(34)</f>
        <v>"</v>
      </c>
      <c r="AA42" s="17" t="n">
        <v>0.3</v>
      </c>
      <c r="AB42" s="18" t="n">
        <v>12</v>
      </c>
      <c r="AC42" s="16" t="str">
        <f aca="false">CHAR(34)</f>
        <v>"</v>
      </c>
      <c r="AD42" s="17" t="n">
        <v>0.15</v>
      </c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40"/>
      <c r="C43" s="48" t="s">
        <v>10</v>
      </c>
      <c r="D43" s="28" t="n">
        <v>21</v>
      </c>
      <c r="E43" s="29" t="str">
        <f aca="false">CHAR(33)</f>
        <v>!</v>
      </c>
      <c r="F43" s="30" t="n">
        <v>0.27</v>
      </c>
      <c r="G43" s="28" t="n">
        <v>55</v>
      </c>
      <c r="H43" s="29" t="str">
        <f aca="false">CHAR(33)</f>
        <v>!</v>
      </c>
      <c r="I43" s="30" t="n">
        <v>0.7</v>
      </c>
      <c r="J43" s="28" t="n">
        <v>62</v>
      </c>
      <c r="K43" s="29" t="str">
        <f aca="false">CHAR(33)</f>
        <v>!</v>
      </c>
      <c r="L43" s="30" t="n">
        <v>0.79</v>
      </c>
      <c r="M43" s="31" t="n">
        <v>3474</v>
      </c>
      <c r="N43" s="29" t="str">
        <f aca="false">CHAR(33)</f>
        <v>!</v>
      </c>
      <c r="O43" s="30" t="n">
        <v>43.99</v>
      </c>
      <c r="P43" s="31" t="n">
        <v>4285</v>
      </c>
      <c r="Q43" s="29" t="str">
        <f aca="false">CHAR(33)</f>
        <v>!</v>
      </c>
      <c r="R43" s="30" t="n">
        <v>54.25</v>
      </c>
      <c r="S43" s="31" t="n">
        <v>7898</v>
      </c>
      <c r="T43" s="29" t="str">
        <f aca="false">CHAR(34)</f>
        <v>"</v>
      </c>
      <c r="U43" s="30" t="n">
        <v>100</v>
      </c>
      <c r="V43" s="31" t="n">
        <v>1400</v>
      </c>
      <c r="W43" s="29" t="str">
        <f aca="false">CHAR(34)</f>
        <v>"</v>
      </c>
      <c r="X43" s="30" t="n">
        <v>17.73</v>
      </c>
      <c r="Y43" s="28" t="n">
        <v>63</v>
      </c>
      <c r="Z43" s="29" t="str">
        <f aca="false">CHAR(34)</f>
        <v>"</v>
      </c>
      <c r="AA43" s="30" t="n">
        <v>0.8</v>
      </c>
      <c r="AB43" s="28" t="n">
        <v>25</v>
      </c>
      <c r="AC43" s="29" t="str">
        <f aca="false">CHAR(34)</f>
        <v>"</v>
      </c>
      <c r="AD43" s="30" t="n">
        <v>0.32</v>
      </c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0" t="s">
        <v>58</v>
      </c>
      <c r="C44" s="46" t="s">
        <v>20</v>
      </c>
      <c r="D44" s="23" t="n">
        <v>0</v>
      </c>
      <c r="E44" s="24" t="str">
        <f aca="false">CHAR(33)</f>
        <v>!</v>
      </c>
      <c r="F44" s="25" t="n">
        <v>0</v>
      </c>
      <c r="G44" s="23" t="n">
        <v>0</v>
      </c>
      <c r="H44" s="24" t="str">
        <f aca="false">CHAR(33)</f>
        <v>!</v>
      </c>
      <c r="I44" s="25" t="n">
        <v>0</v>
      </c>
      <c r="J44" s="23" t="n">
        <v>2</v>
      </c>
      <c r="K44" s="24" t="str">
        <f aca="false">CHAR(33)</f>
        <v>!</v>
      </c>
      <c r="L44" s="25" t="n">
        <v>0.58</v>
      </c>
      <c r="M44" s="23" t="n">
        <v>90</v>
      </c>
      <c r="N44" s="24" t="str">
        <f aca="false">CHAR(33)</f>
        <v>!</v>
      </c>
      <c r="O44" s="25" t="n">
        <v>25.94</v>
      </c>
      <c r="P44" s="23" t="n">
        <v>105</v>
      </c>
      <c r="Q44" s="24" t="str">
        <f aca="false">CHAR(33)</f>
        <v>!</v>
      </c>
      <c r="R44" s="25" t="n">
        <v>30.26</v>
      </c>
      <c r="S44" s="23" t="n">
        <v>197</v>
      </c>
      <c r="T44" s="24" t="str">
        <f aca="false">CHAR(34)</f>
        <v>"</v>
      </c>
      <c r="U44" s="25" t="n">
        <v>56.77</v>
      </c>
      <c r="V44" s="23" t="n">
        <v>146</v>
      </c>
      <c r="W44" s="24" t="str">
        <f aca="false">CHAR(33)</f>
        <v>!</v>
      </c>
      <c r="X44" s="25" t="n">
        <v>42.07</v>
      </c>
      <c r="Y44" s="23" t="n">
        <v>0</v>
      </c>
      <c r="Z44" s="24" t="str">
        <f aca="false">CHAR(33)</f>
        <v>!</v>
      </c>
      <c r="AA44" s="25" t="n">
        <v>0</v>
      </c>
      <c r="AB44" s="23" t="n">
        <v>2</v>
      </c>
      <c r="AC44" s="24" t="str">
        <f aca="false">CHAR(33)</f>
        <v>!</v>
      </c>
      <c r="AD44" s="25" t="n">
        <v>0.58</v>
      </c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0"/>
      <c r="C45" s="39" t="s">
        <v>21</v>
      </c>
      <c r="D45" s="18" t="n">
        <v>1</v>
      </c>
      <c r="E45" s="16" t="str">
        <f aca="false">CHAR(33)</f>
        <v>!</v>
      </c>
      <c r="F45" s="17" t="n">
        <v>0.29</v>
      </c>
      <c r="G45" s="18" t="n">
        <v>2</v>
      </c>
      <c r="H45" s="16" t="str">
        <f aca="false">CHAR(33)</f>
        <v>!</v>
      </c>
      <c r="I45" s="17" t="n">
        <v>0.58</v>
      </c>
      <c r="J45" s="18" t="n">
        <v>1</v>
      </c>
      <c r="K45" s="16" t="str">
        <f aca="false">CHAR(33)</f>
        <v>!</v>
      </c>
      <c r="L45" s="17" t="n">
        <v>0.29</v>
      </c>
      <c r="M45" s="18" t="n">
        <v>78</v>
      </c>
      <c r="N45" s="16" t="str">
        <f aca="false">CHAR(33)</f>
        <v>!</v>
      </c>
      <c r="O45" s="17" t="n">
        <v>22.48</v>
      </c>
      <c r="P45" s="18" t="n">
        <v>67</v>
      </c>
      <c r="Q45" s="16" t="str">
        <f aca="false">CHAR(33)</f>
        <v>!</v>
      </c>
      <c r="R45" s="17" t="n">
        <v>19.31</v>
      </c>
      <c r="S45" s="18" t="n">
        <v>150</v>
      </c>
      <c r="T45" s="16" t="str">
        <f aca="false">CHAR(34)</f>
        <v>"</v>
      </c>
      <c r="U45" s="17" t="n">
        <v>43.23</v>
      </c>
      <c r="V45" s="18" t="n">
        <v>115</v>
      </c>
      <c r="W45" s="16" t="str">
        <f aca="false">CHAR(33)</f>
        <v>!</v>
      </c>
      <c r="X45" s="17" t="n">
        <v>33.14</v>
      </c>
      <c r="Y45" s="18" t="n">
        <v>0</v>
      </c>
      <c r="Z45" s="16" t="str">
        <f aca="false">CHAR(33)</f>
        <v>!</v>
      </c>
      <c r="AA45" s="17" t="n">
        <v>0</v>
      </c>
      <c r="AB45" s="18" t="n">
        <v>1</v>
      </c>
      <c r="AC45" s="16" t="str">
        <f aca="false">CHAR(33)</f>
        <v>!</v>
      </c>
      <c r="AD45" s="17" t="n">
        <v>0.29</v>
      </c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0"/>
      <c r="C46" s="48" t="s">
        <v>10</v>
      </c>
      <c r="D46" s="28" t="n">
        <v>1</v>
      </c>
      <c r="E46" s="29" t="str">
        <f aca="false">CHAR(33)</f>
        <v>!</v>
      </c>
      <c r="F46" s="30" t="n">
        <v>0.29</v>
      </c>
      <c r="G46" s="28" t="n">
        <v>2</v>
      </c>
      <c r="H46" s="29" t="str">
        <f aca="false">CHAR(33)</f>
        <v>!</v>
      </c>
      <c r="I46" s="30" t="n">
        <v>0.58</v>
      </c>
      <c r="J46" s="28" t="n">
        <v>3</v>
      </c>
      <c r="K46" s="29" t="str">
        <f aca="false">CHAR(33)</f>
        <v>!</v>
      </c>
      <c r="L46" s="30" t="n">
        <v>0.86</v>
      </c>
      <c r="M46" s="28" t="n">
        <v>168</v>
      </c>
      <c r="N46" s="29" t="str">
        <f aca="false">CHAR(33)</f>
        <v>!</v>
      </c>
      <c r="O46" s="30" t="n">
        <v>48.41</v>
      </c>
      <c r="P46" s="28" t="n">
        <v>172</v>
      </c>
      <c r="Q46" s="29" t="str">
        <f aca="false">CHAR(33)</f>
        <v>!</v>
      </c>
      <c r="R46" s="30" t="n">
        <v>49.57</v>
      </c>
      <c r="S46" s="28" t="n">
        <v>347</v>
      </c>
      <c r="T46" s="29" t="str">
        <f aca="false">CHAR(34)</f>
        <v>"</v>
      </c>
      <c r="U46" s="30" t="n">
        <v>100</v>
      </c>
      <c r="V46" s="28" t="n">
        <v>261</v>
      </c>
      <c r="W46" s="29" t="str">
        <f aca="false">CHAR(33)</f>
        <v>!</v>
      </c>
      <c r="X46" s="30" t="n">
        <v>75.22</v>
      </c>
      <c r="Y46" s="28" t="n">
        <v>0</v>
      </c>
      <c r="Z46" s="29" t="str">
        <f aca="false">CHAR(33)</f>
        <v>!</v>
      </c>
      <c r="AA46" s="30" t="n">
        <v>0</v>
      </c>
      <c r="AB46" s="28" t="n">
        <v>3</v>
      </c>
      <c r="AC46" s="29" t="str">
        <f aca="false">CHAR(33)</f>
        <v>!</v>
      </c>
      <c r="AD46" s="30" t="n">
        <v>0.86</v>
      </c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59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48964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0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47652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1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5701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3"/>
      <c r="C50" s="33"/>
      <c r="D50" s="33"/>
      <c r="E50" s="33"/>
      <c r="F50" s="50"/>
      <c r="G50" s="33"/>
      <c r="H50" s="33"/>
      <c r="I50" s="50"/>
      <c r="J50" s="33"/>
      <c r="K50" s="33"/>
      <c r="L50" s="50"/>
      <c r="M50" s="33"/>
      <c r="N50" s="33"/>
      <c r="O50" s="50"/>
      <c r="P50" s="33"/>
      <c r="Q50" s="33"/>
      <c r="R50" s="50"/>
      <c r="S50" s="33"/>
      <c r="T50" s="33"/>
      <c r="U50" s="50"/>
      <c r="V50" s="33"/>
      <c r="W50" s="33"/>
      <c r="X50" s="50"/>
      <c r="Y50" s="33"/>
      <c r="Z50" s="33"/>
      <c r="AA50" s="50"/>
      <c r="AB50" s="33"/>
      <c r="AC50" s="33"/>
      <c r="AD50" s="50"/>
      <c r="AE50" s="33"/>
      <c r="AF50" s="33"/>
      <c r="AG50" s="33"/>
      <c r="AH50" s="33"/>
      <c r="AI50" s="33"/>
      <c r="AJ50" s="33"/>
    </row>
    <row r="51" s="1" customFormat="true" ht="14.25" hidden="false" customHeight="false" outlineLevel="0" collapsed="false">
      <c r="A51" s="33"/>
      <c r="B51" s="51" t="s">
        <v>62</v>
      </c>
      <c r="C51" s="35" t="s">
        <v>63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s="1" customFormat="true" ht="14.25" hidden="false" customHeight="false" outlineLevel="0" collapsed="false">
      <c r="A52" s="33"/>
      <c r="B52" s="34" t="str">
        <f aca="false">CHAR(34)</f>
        <v>"</v>
      </c>
      <c r="C52" s="35" t="s">
        <v>36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s="1" customFormat="true" ht="14.25" hidden="false" customHeight="false" outlineLevel="0" collapsed="false">
      <c r="A53" s="33"/>
      <c r="B53" s="34" t="str">
        <f aca="false">CHAR(33)</f>
        <v>!</v>
      </c>
      <c r="C53" s="35" t="s">
        <v>37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s="1" customFormat="true" ht="14.25" hidden="false" customHeight="false" outlineLevel="0" collapsed="false">
      <c r="A54" s="33"/>
      <c r="B54" s="34" t="str">
        <f aca="false">CHAR(35)</f>
        <v>#</v>
      </c>
      <c r="C54" s="35" t="s">
        <v>3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52"/>
      <c r="C55" s="33"/>
      <c r="D55" s="52"/>
      <c r="E55" s="52"/>
      <c r="F55" s="53"/>
      <c r="G55" s="52"/>
      <c r="H55" s="52"/>
      <c r="I55" s="53"/>
      <c r="J55" s="52"/>
      <c r="K55" s="52"/>
      <c r="L55" s="53"/>
      <c r="M55" s="52"/>
      <c r="N55" s="52"/>
      <c r="O55" s="53"/>
      <c r="P55" s="52"/>
      <c r="Q55" s="52"/>
      <c r="R55" s="53"/>
      <c r="S55" s="52"/>
      <c r="T55" s="52"/>
      <c r="U55" s="53"/>
      <c r="V55" s="52"/>
      <c r="W55" s="52"/>
      <c r="X55" s="53"/>
      <c r="Y55" s="52"/>
      <c r="Z55" s="52"/>
      <c r="AA55" s="53"/>
      <c r="AB55" s="52"/>
      <c r="AC55" s="52"/>
      <c r="AD55" s="53"/>
      <c r="AE55" s="52"/>
      <c r="AF55" s="52"/>
      <c r="AG55" s="52"/>
      <c r="AH55" s="52"/>
      <c r="AI55" s="52"/>
      <c r="AJ55" s="52"/>
    </row>
    <row r="56" customFormat="false" ht="14.25" hidden="false" customHeight="false" outlineLevel="0" collapsed="false">
      <c r="C56" s="52"/>
      <c r="F56" s="54"/>
      <c r="I56" s="54"/>
      <c r="L56" s="54"/>
      <c r="O56" s="54"/>
      <c r="R56" s="54"/>
      <c r="U56" s="54"/>
      <c r="X56" s="54"/>
      <c r="AA56" s="54"/>
      <c r="AD56" s="54"/>
    </row>
    <row r="57" customFormat="false" ht="12.75" hidden="false" customHeight="false" outlineLevel="0" collapsed="false">
      <c r="F57" s="54"/>
      <c r="I57" s="54"/>
      <c r="L57" s="54"/>
      <c r="O57" s="54"/>
      <c r="R57" s="54"/>
      <c r="U57" s="54"/>
      <c r="X57" s="54"/>
      <c r="AA57" s="54"/>
      <c r="AD57" s="54"/>
    </row>
    <row r="58" customFormat="false" ht="12.75" hidden="false" customHeight="false" outlineLevel="0" collapsed="false">
      <c r="F58" s="54"/>
      <c r="I58" s="54"/>
      <c r="L58" s="54"/>
      <c r="O58" s="54"/>
      <c r="R58" s="54"/>
      <c r="U58" s="54"/>
      <c r="X58" s="54"/>
      <c r="AA58" s="54"/>
      <c r="AD58" s="54"/>
    </row>
    <row r="59" customFormat="false" ht="12.75" hidden="false" customHeight="false" outlineLevel="0" collapsed="false">
      <c r="F59" s="54"/>
      <c r="I59" s="54"/>
      <c r="L59" s="54"/>
      <c r="O59" s="54"/>
      <c r="R59" s="54"/>
      <c r="U59" s="54"/>
      <c r="X59" s="54"/>
      <c r="AA59" s="54"/>
      <c r="AD59" s="54"/>
    </row>
    <row r="60" customFormat="false" ht="12.75" hidden="false" customHeight="false" outlineLevel="0" collapsed="false">
      <c r="F60" s="54"/>
      <c r="I60" s="54"/>
      <c r="L60" s="54"/>
      <c r="O60" s="54"/>
      <c r="R60" s="54"/>
      <c r="U60" s="54"/>
      <c r="X60" s="54"/>
      <c r="AA60" s="54"/>
      <c r="AD60" s="54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1:29Z</dcterms:created>
  <dc:creator/>
  <dc:description/>
  <dc:language>en-US</dc:language>
  <cp:lastModifiedBy>Margie Bates</cp:lastModifiedBy>
  <cp:lastPrinted>2002-10-29T19:23:09Z</cp:lastPrinted>
  <dcterms:modified xsi:type="dcterms:W3CDTF">2010-11-07T02:09:37Z</dcterms:modified>
  <cp:revision>0</cp:revision>
  <dc:subject/>
  <dc:title>SAS Output</dc:title>
</cp:coreProperties>
</file>