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41">
  <si>
    <t xml:space="preserve">Number and percentage of public school students retained, by race/ethnicity, disability status, and English proficiency, by gender and grade: School Year 2011-12</t>
  </si>
  <si>
    <t xml:space="preserve">Grad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Students With Disabilities Served Only Under Section 504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Retention of students</t>
  </si>
  <si>
    <t xml:space="preserve">Washington</t>
  </si>
  <si>
    <t xml:space="preserve">Male</t>
  </si>
  <si>
    <t xml:space="preserve">1-3 </t>
  </si>
  <si>
    <t xml:space="preserve">Kindergarten</t>
  </si>
  <si>
    <t xml:space="preserve">Female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\(#,##0\)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name val="Arial"/>
      <family val="0"/>
      <charset val="1"/>
    </font>
    <font>
      <sz val="11"/>
      <color rgb="FF333399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" xfId="23"/>
    <cellStyle name="Normal 9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2" width="10.84"/>
    <col collapsed="false" customWidth="true" hidden="false" outlineLevel="0" max="3" min="3" style="2" width="23.17"/>
    <col collapsed="false" customWidth="true" hidden="false" outlineLevel="0" max="24" min="4" style="2" width="11.84"/>
    <col collapsed="false" customWidth="true" hidden="false" outlineLevel="0" max="25" min="25" style="3" width="11.84"/>
    <col collapsed="false" customWidth="true" hidden="false" outlineLevel="0" max="26" min="26" style="4" width="11.84"/>
    <col collapsed="false" customWidth="true" hidden="false" outlineLevel="0" max="28" min="27" style="2" width="11.84"/>
  </cols>
  <sheetData>
    <row r="1" s="2" customFormat="true" ht="1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3"/>
      <c r="AA1" s="7"/>
      <c r="AB1" s="7"/>
    </row>
    <row r="2" s="11" customFormat="true" ht="1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2" customFormat="true" ht="15" hidden="false" customHeight="true" outlineLevel="0" collapsed="false">
      <c r="A3" s="5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3"/>
      <c r="AA3" s="13"/>
      <c r="AB3" s="13"/>
    </row>
    <row r="4" s="22" customFormat="true" ht="24.75" hidden="false" customHeight="true" outlineLevel="0" collapsed="false">
      <c r="A4" s="14"/>
      <c r="B4" s="15"/>
      <c r="C4" s="16" t="s">
        <v>1</v>
      </c>
      <c r="D4" s="17" t="s">
        <v>2</v>
      </c>
      <c r="E4" s="18" t="s">
        <v>3</v>
      </c>
      <c r="F4" s="18"/>
      <c r="G4" s="19" t="s">
        <v>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 t="s">
        <v>5</v>
      </c>
      <c r="V4" s="18"/>
      <c r="W4" s="18" t="s">
        <v>6</v>
      </c>
      <c r="X4" s="18"/>
      <c r="Y4" s="18" t="s">
        <v>7</v>
      </c>
      <c r="Z4" s="18"/>
      <c r="AA4" s="20" t="s">
        <v>8</v>
      </c>
      <c r="AB4" s="21" t="s">
        <v>9</v>
      </c>
    </row>
    <row r="5" s="22" customFormat="true" ht="24.75" hidden="false" customHeight="true" outlineLevel="0" collapsed="false">
      <c r="A5" s="14"/>
      <c r="B5" s="15"/>
      <c r="C5" s="16"/>
      <c r="D5" s="17"/>
      <c r="E5" s="18"/>
      <c r="F5" s="18"/>
      <c r="G5" s="23" t="s">
        <v>10</v>
      </c>
      <c r="H5" s="23"/>
      <c r="I5" s="24" t="s">
        <v>11</v>
      </c>
      <c r="J5" s="24"/>
      <c r="K5" s="25" t="s">
        <v>12</v>
      </c>
      <c r="L5" s="25"/>
      <c r="M5" s="25" t="s">
        <v>13</v>
      </c>
      <c r="N5" s="25"/>
      <c r="O5" s="25" t="s">
        <v>14</v>
      </c>
      <c r="P5" s="25"/>
      <c r="Q5" s="25" t="s">
        <v>15</v>
      </c>
      <c r="R5" s="25"/>
      <c r="S5" s="26" t="s">
        <v>16</v>
      </c>
      <c r="T5" s="26"/>
      <c r="U5" s="18"/>
      <c r="V5" s="18"/>
      <c r="W5" s="18"/>
      <c r="X5" s="18"/>
      <c r="Y5" s="18"/>
      <c r="Z5" s="18"/>
      <c r="AA5" s="20"/>
      <c r="AB5" s="21"/>
    </row>
    <row r="6" s="22" customFormat="true" ht="15" hidden="false" customHeight="true" outlineLevel="0" collapsed="false">
      <c r="A6" s="14"/>
      <c r="B6" s="27"/>
      <c r="C6" s="27"/>
      <c r="D6" s="27"/>
      <c r="E6" s="28" t="s">
        <v>17</v>
      </c>
      <c r="F6" s="29" t="s">
        <v>18</v>
      </c>
      <c r="G6" s="30" t="s">
        <v>17</v>
      </c>
      <c r="H6" s="31" t="s">
        <v>19</v>
      </c>
      <c r="I6" s="28" t="s">
        <v>17</v>
      </c>
      <c r="J6" s="31" t="s">
        <v>19</v>
      </c>
      <c r="K6" s="28" t="s">
        <v>17</v>
      </c>
      <c r="L6" s="31" t="s">
        <v>19</v>
      </c>
      <c r="M6" s="28" t="s">
        <v>17</v>
      </c>
      <c r="N6" s="31" t="s">
        <v>19</v>
      </c>
      <c r="O6" s="28" t="s">
        <v>17</v>
      </c>
      <c r="P6" s="31" t="s">
        <v>19</v>
      </c>
      <c r="Q6" s="28" t="s">
        <v>17</v>
      </c>
      <c r="R6" s="31" t="s">
        <v>19</v>
      </c>
      <c r="S6" s="28" t="s">
        <v>17</v>
      </c>
      <c r="T6" s="32" t="s">
        <v>19</v>
      </c>
      <c r="U6" s="30" t="s">
        <v>17</v>
      </c>
      <c r="V6" s="29" t="s">
        <v>18</v>
      </c>
      <c r="W6" s="30" t="s">
        <v>17</v>
      </c>
      <c r="X6" s="29" t="s">
        <v>18</v>
      </c>
      <c r="Y6" s="28" t="s">
        <v>17</v>
      </c>
      <c r="Z6" s="29" t="s">
        <v>18</v>
      </c>
      <c r="AA6" s="33"/>
      <c r="AB6" s="34"/>
    </row>
    <row r="7" s="48" customFormat="true" ht="15" hidden="false" customHeight="true" outlineLevel="0" collapsed="false">
      <c r="A7" s="35" t="s">
        <v>20</v>
      </c>
      <c r="B7" s="36" t="s">
        <v>21</v>
      </c>
      <c r="C7" s="37"/>
      <c r="D7" s="38" t="s">
        <v>22</v>
      </c>
      <c r="E7" s="39" t="n">
        <v>665</v>
      </c>
      <c r="F7" s="40" t="n">
        <v>61.9757688723206</v>
      </c>
      <c r="G7" s="41" t="n">
        <v>17</v>
      </c>
      <c r="H7" s="42" t="n">
        <v>1.58434296365331</v>
      </c>
      <c r="I7" s="43" t="n">
        <v>21</v>
      </c>
      <c r="J7" s="42" t="n">
        <v>1.95712954333644</v>
      </c>
      <c r="K7" s="43" t="n">
        <v>218</v>
      </c>
      <c r="L7" s="42" t="n">
        <v>20.3168685927307</v>
      </c>
      <c r="M7" s="43" t="n">
        <v>26</v>
      </c>
      <c r="N7" s="42" t="n">
        <v>2.42311276794035</v>
      </c>
      <c r="O7" s="43" t="n">
        <v>339</v>
      </c>
      <c r="P7" s="42" t="n">
        <v>31.5936626281454</v>
      </c>
      <c r="Q7" s="43" t="n">
        <v>9</v>
      </c>
      <c r="R7" s="42" t="n">
        <v>0.838769804287046</v>
      </c>
      <c r="S7" s="44" t="n">
        <v>35</v>
      </c>
      <c r="T7" s="45" t="n">
        <v>3.2618825722274</v>
      </c>
      <c r="U7" s="39" t="n">
        <v>150</v>
      </c>
      <c r="V7" s="45" t="n">
        <v>13.9794967381174</v>
      </c>
      <c r="W7" s="39" t="s">
        <v>23</v>
      </c>
      <c r="X7" s="45" t="n">
        <v>0.186393289841566</v>
      </c>
      <c r="Y7" s="39" t="n">
        <v>172</v>
      </c>
      <c r="Z7" s="40" t="n">
        <v>16.0298229263746</v>
      </c>
      <c r="AA7" s="46" t="n">
        <v>1233</v>
      </c>
      <c r="AB7" s="47" t="n">
        <v>100</v>
      </c>
    </row>
    <row r="8" s="48" customFormat="true" ht="15" hidden="false" customHeight="true" outlineLevel="0" collapsed="false">
      <c r="A8" s="35" t="s">
        <v>20</v>
      </c>
      <c r="B8" s="36" t="s">
        <v>21</v>
      </c>
      <c r="C8" s="49" t="s">
        <v>24</v>
      </c>
      <c r="D8" s="50" t="s">
        <v>25</v>
      </c>
      <c r="E8" s="51" t="n">
        <v>408</v>
      </c>
      <c r="F8" s="52" t="n">
        <v>38.0242311276794</v>
      </c>
      <c r="G8" s="51" t="n">
        <v>10</v>
      </c>
      <c r="H8" s="53" t="n">
        <v>0.931966449207829</v>
      </c>
      <c r="I8" s="54" t="n">
        <v>7</v>
      </c>
      <c r="J8" s="53" t="n">
        <v>0.65237651444548</v>
      </c>
      <c r="K8" s="54" t="n">
        <v>145</v>
      </c>
      <c r="L8" s="53" t="n">
        <v>13.5135135135135</v>
      </c>
      <c r="M8" s="54" t="n">
        <v>13</v>
      </c>
      <c r="N8" s="53" t="n">
        <v>1.21155638397018</v>
      </c>
      <c r="O8" s="54" t="n">
        <v>198</v>
      </c>
      <c r="P8" s="53" t="n">
        <v>18.452935694315</v>
      </c>
      <c r="Q8" s="54" t="n">
        <v>4</v>
      </c>
      <c r="R8" s="53" t="n">
        <v>0.372786579683131</v>
      </c>
      <c r="S8" s="55" t="n">
        <v>31</v>
      </c>
      <c r="T8" s="56" t="n">
        <v>2.88909599254427</v>
      </c>
      <c r="U8" s="51" t="n">
        <v>77</v>
      </c>
      <c r="V8" s="56" t="n">
        <v>7.17614165890028</v>
      </c>
      <c r="W8" s="51" t="s">
        <v>23</v>
      </c>
      <c r="X8" s="56" t="n">
        <v>0.186393289841566</v>
      </c>
      <c r="Y8" s="51" t="n">
        <v>93</v>
      </c>
      <c r="Z8" s="52" t="n">
        <v>8.6672879776328</v>
      </c>
      <c r="AA8" s="57" t="n">
        <v>1233</v>
      </c>
      <c r="AB8" s="58" t="n">
        <v>100</v>
      </c>
    </row>
    <row r="9" s="48" customFormat="true" ht="15" hidden="false" customHeight="true" outlineLevel="0" collapsed="false">
      <c r="A9" s="35" t="s">
        <v>20</v>
      </c>
      <c r="B9" s="36" t="s">
        <v>21</v>
      </c>
      <c r="C9" s="59"/>
      <c r="D9" s="60" t="s">
        <v>26</v>
      </c>
      <c r="E9" s="61" t="n">
        <v>1073</v>
      </c>
      <c r="F9" s="62" t="n">
        <v>100</v>
      </c>
      <c r="G9" s="61" t="n">
        <v>27</v>
      </c>
      <c r="H9" s="63" t="n">
        <v>2.51630941286114</v>
      </c>
      <c r="I9" s="64" t="n">
        <v>28</v>
      </c>
      <c r="J9" s="63" t="n">
        <v>2.60950605778192</v>
      </c>
      <c r="K9" s="64" t="n">
        <v>363</v>
      </c>
      <c r="L9" s="63" t="n">
        <v>33.8303821062442</v>
      </c>
      <c r="M9" s="64" t="n">
        <v>39</v>
      </c>
      <c r="N9" s="63" t="n">
        <v>3.63466915191053</v>
      </c>
      <c r="O9" s="64" t="n">
        <v>537</v>
      </c>
      <c r="P9" s="63" t="n">
        <v>50.0465983224604</v>
      </c>
      <c r="Q9" s="64" t="n">
        <v>13</v>
      </c>
      <c r="R9" s="63" t="n">
        <v>1.21155638397018</v>
      </c>
      <c r="S9" s="65" t="n">
        <v>66</v>
      </c>
      <c r="T9" s="66" t="n">
        <v>6.15097856477167</v>
      </c>
      <c r="U9" s="61" t="n">
        <v>227</v>
      </c>
      <c r="V9" s="66" t="n">
        <v>21.1556383970177</v>
      </c>
      <c r="W9" s="61" t="n">
        <v>4</v>
      </c>
      <c r="X9" s="66" t="n">
        <v>0.372786579683131</v>
      </c>
      <c r="Y9" s="61" t="n">
        <v>265</v>
      </c>
      <c r="Z9" s="62" t="n">
        <v>24.6971109040075</v>
      </c>
      <c r="AA9" s="67" t="n">
        <v>1233</v>
      </c>
      <c r="AB9" s="68" t="n">
        <v>100</v>
      </c>
    </row>
    <row r="10" s="48" customFormat="true" ht="15" hidden="false" customHeight="true" outlineLevel="0" collapsed="false">
      <c r="A10" s="35" t="s">
        <v>20</v>
      </c>
      <c r="B10" s="36" t="s">
        <v>21</v>
      </c>
      <c r="C10" s="49"/>
      <c r="D10" s="69" t="s">
        <v>22</v>
      </c>
      <c r="E10" s="70" t="n">
        <v>440</v>
      </c>
      <c r="F10" s="71" t="n">
        <v>62.0592383638928</v>
      </c>
      <c r="G10" s="70" t="n">
        <v>12</v>
      </c>
      <c r="H10" s="72" t="n">
        <v>1.69252468265162</v>
      </c>
      <c r="I10" s="73" t="n">
        <v>6</v>
      </c>
      <c r="J10" s="72" t="n">
        <v>0.846262341325811</v>
      </c>
      <c r="K10" s="73" t="n">
        <v>152</v>
      </c>
      <c r="L10" s="72" t="n">
        <v>21.4386459802539</v>
      </c>
      <c r="M10" s="73" t="n">
        <v>11</v>
      </c>
      <c r="N10" s="72" t="n">
        <v>1.55148095909732</v>
      </c>
      <c r="O10" s="73" t="n">
        <v>238</v>
      </c>
      <c r="P10" s="72" t="n">
        <v>33.5684062059238</v>
      </c>
      <c r="Q10" s="73" t="s">
        <v>23</v>
      </c>
      <c r="R10" s="72" t="n">
        <v>0.282087447108604</v>
      </c>
      <c r="S10" s="74" t="n">
        <v>19</v>
      </c>
      <c r="T10" s="75" t="n">
        <v>2.67983074753173</v>
      </c>
      <c r="U10" s="70" t="n">
        <v>102</v>
      </c>
      <c r="V10" s="75" t="n">
        <v>14.3864598025388</v>
      </c>
      <c r="W10" s="70" t="s">
        <v>23</v>
      </c>
      <c r="X10" s="75" t="n">
        <v>0.282087447108604</v>
      </c>
      <c r="Y10" s="70" t="n">
        <v>96</v>
      </c>
      <c r="Z10" s="71" t="n">
        <v>13.540197461213</v>
      </c>
      <c r="AA10" s="76" t="n">
        <v>1243</v>
      </c>
      <c r="AB10" s="77" t="n">
        <v>100</v>
      </c>
    </row>
    <row r="11" s="48" customFormat="true" ht="15" hidden="false" customHeight="true" outlineLevel="0" collapsed="false">
      <c r="A11" s="35" t="s">
        <v>20</v>
      </c>
      <c r="B11" s="36" t="s">
        <v>21</v>
      </c>
      <c r="C11" s="78" t="s">
        <v>27</v>
      </c>
      <c r="D11" s="79" t="s">
        <v>25</v>
      </c>
      <c r="E11" s="80" t="n">
        <v>269</v>
      </c>
      <c r="F11" s="81" t="n">
        <v>37.9407616361072</v>
      </c>
      <c r="G11" s="80" t="n">
        <v>9</v>
      </c>
      <c r="H11" s="82" t="n">
        <v>1.26939351198872</v>
      </c>
      <c r="I11" s="83" t="n">
        <v>6</v>
      </c>
      <c r="J11" s="82" t="n">
        <v>0.846262341325811</v>
      </c>
      <c r="K11" s="83" t="n">
        <v>91</v>
      </c>
      <c r="L11" s="82" t="n">
        <v>12.8349788434415</v>
      </c>
      <c r="M11" s="83" t="n">
        <v>8</v>
      </c>
      <c r="N11" s="82" t="n">
        <v>1.12834978843441</v>
      </c>
      <c r="O11" s="83" t="n">
        <v>139</v>
      </c>
      <c r="P11" s="82" t="n">
        <v>19.605077574048</v>
      </c>
      <c r="Q11" s="83" t="s">
        <v>23</v>
      </c>
      <c r="R11" s="82" t="n">
        <v>0.282087447108604</v>
      </c>
      <c r="S11" s="84" t="n">
        <v>14</v>
      </c>
      <c r="T11" s="85" t="n">
        <v>1.97461212976023</v>
      </c>
      <c r="U11" s="80" t="n">
        <v>42</v>
      </c>
      <c r="V11" s="85" t="n">
        <v>5.92383638928068</v>
      </c>
      <c r="W11" s="80" t="s">
        <v>23</v>
      </c>
      <c r="X11" s="85" t="n">
        <v>0.282087447108604</v>
      </c>
      <c r="Y11" s="80" t="n">
        <v>56</v>
      </c>
      <c r="Z11" s="81" t="n">
        <v>7.8984485190409</v>
      </c>
      <c r="AA11" s="86" t="n">
        <v>1243</v>
      </c>
      <c r="AB11" s="87" t="n">
        <v>100</v>
      </c>
    </row>
    <row r="12" s="48" customFormat="true" ht="15" hidden="false" customHeight="true" outlineLevel="0" collapsed="false">
      <c r="A12" s="35" t="s">
        <v>20</v>
      </c>
      <c r="B12" s="36" t="s">
        <v>21</v>
      </c>
      <c r="C12" s="88"/>
      <c r="D12" s="89" t="s">
        <v>26</v>
      </c>
      <c r="E12" s="90" t="n">
        <v>709</v>
      </c>
      <c r="F12" s="91" t="n">
        <v>100</v>
      </c>
      <c r="G12" s="90" t="n">
        <v>21</v>
      </c>
      <c r="H12" s="92" t="n">
        <v>2.96191819464034</v>
      </c>
      <c r="I12" s="93" t="n">
        <v>12</v>
      </c>
      <c r="J12" s="92" t="n">
        <v>1.69252468265162</v>
      </c>
      <c r="K12" s="93" t="n">
        <v>243</v>
      </c>
      <c r="L12" s="92" t="n">
        <v>34.2736248236953</v>
      </c>
      <c r="M12" s="93" t="n">
        <v>19</v>
      </c>
      <c r="N12" s="92" t="n">
        <v>2.67983074753173</v>
      </c>
      <c r="O12" s="93" t="n">
        <v>377</v>
      </c>
      <c r="P12" s="92" t="n">
        <v>53.1734837799718</v>
      </c>
      <c r="Q12" s="93" t="n">
        <v>4</v>
      </c>
      <c r="R12" s="92" t="n">
        <v>0.564174894217207</v>
      </c>
      <c r="S12" s="94" t="n">
        <v>33</v>
      </c>
      <c r="T12" s="95" t="n">
        <v>4.65444287729196</v>
      </c>
      <c r="U12" s="90" t="n">
        <v>144</v>
      </c>
      <c r="V12" s="95" t="n">
        <v>20.3102961918195</v>
      </c>
      <c r="W12" s="90" t="n">
        <v>4</v>
      </c>
      <c r="X12" s="95" t="n">
        <v>0.564174894217207</v>
      </c>
      <c r="Y12" s="90" t="n">
        <v>152</v>
      </c>
      <c r="Z12" s="91" t="n">
        <v>21.4386459802539</v>
      </c>
      <c r="AA12" s="96" t="n">
        <v>1243</v>
      </c>
      <c r="AB12" s="97" t="n">
        <v>100</v>
      </c>
    </row>
    <row r="13" s="48" customFormat="true" ht="15" hidden="false" customHeight="true" outlineLevel="0" collapsed="false">
      <c r="A13" s="35" t="s">
        <v>20</v>
      </c>
      <c r="B13" s="36" t="s">
        <v>21</v>
      </c>
      <c r="C13" s="78"/>
      <c r="D13" s="98" t="s">
        <v>22</v>
      </c>
      <c r="E13" s="41" t="n">
        <v>170</v>
      </c>
      <c r="F13" s="40" t="n">
        <v>61.8181818181818</v>
      </c>
      <c r="G13" s="41" t="n">
        <v>6</v>
      </c>
      <c r="H13" s="42" t="n">
        <v>2.18181818181818</v>
      </c>
      <c r="I13" s="43" t="s">
        <v>23</v>
      </c>
      <c r="J13" s="42" t="n">
        <v>0.727272727272727</v>
      </c>
      <c r="K13" s="43" t="n">
        <v>70</v>
      </c>
      <c r="L13" s="42" t="n">
        <v>25.4545454545455</v>
      </c>
      <c r="M13" s="43" t="s">
        <v>23</v>
      </c>
      <c r="N13" s="42" t="n">
        <v>0.727272727272727</v>
      </c>
      <c r="O13" s="43" t="n">
        <v>76</v>
      </c>
      <c r="P13" s="42" t="n">
        <v>27.6363636363636</v>
      </c>
      <c r="Q13" s="43" t="s">
        <v>23</v>
      </c>
      <c r="R13" s="42" t="n">
        <v>0.727272727272727</v>
      </c>
      <c r="S13" s="44" t="n">
        <v>12</v>
      </c>
      <c r="T13" s="45" t="n">
        <v>4.36363636363636</v>
      </c>
      <c r="U13" s="41" t="n">
        <v>35</v>
      </c>
      <c r="V13" s="45" t="n">
        <v>12.7272727272727</v>
      </c>
      <c r="W13" s="41" t="s">
        <v>23</v>
      </c>
      <c r="X13" s="45" t="n">
        <v>0.727272727272727</v>
      </c>
      <c r="Y13" s="41" t="n">
        <v>45</v>
      </c>
      <c r="Z13" s="40" t="n">
        <v>16.3636363636364</v>
      </c>
      <c r="AA13" s="46" t="n">
        <v>1243</v>
      </c>
      <c r="AB13" s="47" t="n">
        <v>100</v>
      </c>
    </row>
    <row r="14" s="48" customFormat="true" ht="15" hidden="false" customHeight="true" outlineLevel="0" collapsed="false">
      <c r="A14" s="35" t="s">
        <v>20</v>
      </c>
      <c r="B14" s="36" t="s">
        <v>21</v>
      </c>
      <c r="C14" s="49" t="s">
        <v>28</v>
      </c>
      <c r="D14" s="50" t="s">
        <v>25</v>
      </c>
      <c r="E14" s="51" t="n">
        <v>105</v>
      </c>
      <c r="F14" s="52" t="n">
        <v>38.1818181818182</v>
      </c>
      <c r="G14" s="51" t="n">
        <v>6</v>
      </c>
      <c r="H14" s="53" t="n">
        <v>2.18181818181818</v>
      </c>
      <c r="I14" s="54" t="s">
        <v>23</v>
      </c>
      <c r="J14" s="53" t="n">
        <v>0.727272727272727</v>
      </c>
      <c r="K14" s="54" t="n">
        <v>37</v>
      </c>
      <c r="L14" s="53" t="n">
        <v>13.4545454545455</v>
      </c>
      <c r="M14" s="54" t="s">
        <v>23</v>
      </c>
      <c r="N14" s="53" t="n">
        <v>0.727272727272727</v>
      </c>
      <c r="O14" s="54" t="n">
        <v>54</v>
      </c>
      <c r="P14" s="53" t="n">
        <v>19.6363636363636</v>
      </c>
      <c r="Q14" s="54" t="n">
        <v>0</v>
      </c>
      <c r="R14" s="53" t="n">
        <v>0</v>
      </c>
      <c r="S14" s="55" t="n">
        <v>4</v>
      </c>
      <c r="T14" s="56" t="n">
        <v>1.45454545454545</v>
      </c>
      <c r="U14" s="51" t="n">
        <v>17</v>
      </c>
      <c r="V14" s="56" t="n">
        <v>6.18181818181818</v>
      </c>
      <c r="W14" s="51" t="s">
        <v>23</v>
      </c>
      <c r="X14" s="56" t="n">
        <v>0.727272727272727</v>
      </c>
      <c r="Y14" s="51" t="n">
        <v>22</v>
      </c>
      <c r="Z14" s="52" t="n">
        <v>8</v>
      </c>
      <c r="AA14" s="57" t="n">
        <v>1243</v>
      </c>
      <c r="AB14" s="58" t="n">
        <v>100</v>
      </c>
    </row>
    <row r="15" s="48" customFormat="true" ht="15" hidden="false" customHeight="true" outlineLevel="0" collapsed="false">
      <c r="A15" s="35" t="s">
        <v>20</v>
      </c>
      <c r="B15" s="36" t="s">
        <v>21</v>
      </c>
      <c r="C15" s="59"/>
      <c r="D15" s="60" t="s">
        <v>26</v>
      </c>
      <c r="E15" s="61" t="n">
        <v>275</v>
      </c>
      <c r="F15" s="62" t="n">
        <v>100</v>
      </c>
      <c r="G15" s="61" t="n">
        <v>12</v>
      </c>
      <c r="H15" s="63" t="n">
        <v>4.36363636363636</v>
      </c>
      <c r="I15" s="64" t="n">
        <v>4</v>
      </c>
      <c r="J15" s="63" t="n">
        <v>1.45454545454545</v>
      </c>
      <c r="K15" s="64" t="n">
        <v>107</v>
      </c>
      <c r="L15" s="63" t="n">
        <v>38.9090909090909</v>
      </c>
      <c r="M15" s="64" t="n">
        <v>4</v>
      </c>
      <c r="N15" s="63" t="n">
        <v>1.45454545454545</v>
      </c>
      <c r="O15" s="64" t="n">
        <v>130</v>
      </c>
      <c r="P15" s="63" t="n">
        <v>47.2727272727273</v>
      </c>
      <c r="Q15" s="64" t="s">
        <v>23</v>
      </c>
      <c r="R15" s="63" t="n">
        <v>0.727272727272727</v>
      </c>
      <c r="S15" s="65" t="n">
        <v>16</v>
      </c>
      <c r="T15" s="66" t="n">
        <v>5.81818181818182</v>
      </c>
      <c r="U15" s="61" t="n">
        <v>52</v>
      </c>
      <c r="V15" s="66" t="n">
        <v>18.9090909090909</v>
      </c>
      <c r="W15" s="61" t="n">
        <v>4</v>
      </c>
      <c r="X15" s="66" t="n">
        <v>1.45454545454545</v>
      </c>
      <c r="Y15" s="61" t="n">
        <v>67</v>
      </c>
      <c r="Z15" s="62" t="n">
        <v>24.3636363636364</v>
      </c>
      <c r="AA15" s="67" t="n">
        <v>1243</v>
      </c>
      <c r="AB15" s="68" t="n">
        <v>100</v>
      </c>
    </row>
    <row r="16" s="48" customFormat="true" ht="15" hidden="false" customHeight="true" outlineLevel="0" collapsed="false">
      <c r="A16" s="35" t="s">
        <v>20</v>
      </c>
      <c r="B16" s="36" t="s">
        <v>21</v>
      </c>
      <c r="C16" s="49"/>
      <c r="D16" s="69" t="s">
        <v>22</v>
      </c>
      <c r="E16" s="70" t="n">
        <v>85</v>
      </c>
      <c r="F16" s="71" t="n">
        <v>48.5714285714286</v>
      </c>
      <c r="G16" s="70" t="n">
        <v>4</v>
      </c>
      <c r="H16" s="72" t="n">
        <v>2.28571428571429</v>
      </c>
      <c r="I16" s="73" t="s">
        <v>23</v>
      </c>
      <c r="J16" s="72" t="n">
        <v>1.14285714285714</v>
      </c>
      <c r="K16" s="73" t="n">
        <v>27</v>
      </c>
      <c r="L16" s="72" t="n">
        <v>15.4285714285714</v>
      </c>
      <c r="M16" s="73" t="n">
        <v>4</v>
      </c>
      <c r="N16" s="72" t="n">
        <v>2.28571428571429</v>
      </c>
      <c r="O16" s="73" t="n">
        <v>44</v>
      </c>
      <c r="P16" s="72" t="n">
        <v>25.1428571428571</v>
      </c>
      <c r="Q16" s="73" t="n">
        <v>0</v>
      </c>
      <c r="R16" s="72" t="n">
        <v>0</v>
      </c>
      <c r="S16" s="74" t="n">
        <v>4</v>
      </c>
      <c r="T16" s="75" t="n">
        <v>2.28571428571429</v>
      </c>
      <c r="U16" s="70" t="n">
        <v>29</v>
      </c>
      <c r="V16" s="75" t="n">
        <v>16.5714285714286</v>
      </c>
      <c r="W16" s="70" t="s">
        <v>23</v>
      </c>
      <c r="X16" s="75" t="n">
        <v>1.14285714285714</v>
      </c>
      <c r="Y16" s="70" t="n">
        <v>20</v>
      </c>
      <c r="Z16" s="71" t="n">
        <v>11.4285714285714</v>
      </c>
      <c r="AA16" s="76" t="n">
        <v>1249</v>
      </c>
      <c r="AB16" s="77" t="n">
        <v>100</v>
      </c>
    </row>
    <row r="17" s="48" customFormat="true" ht="15" hidden="false" customHeight="true" outlineLevel="0" collapsed="false">
      <c r="A17" s="35" t="s">
        <v>20</v>
      </c>
      <c r="B17" s="36" t="s">
        <v>21</v>
      </c>
      <c r="C17" s="78" t="s">
        <v>29</v>
      </c>
      <c r="D17" s="79" t="s">
        <v>25</v>
      </c>
      <c r="E17" s="80" t="n">
        <v>90</v>
      </c>
      <c r="F17" s="81" t="n">
        <v>51.4285714285714</v>
      </c>
      <c r="G17" s="80" t="n">
        <v>4</v>
      </c>
      <c r="H17" s="82" t="n">
        <v>2.28571428571429</v>
      </c>
      <c r="I17" s="83" t="n">
        <v>5</v>
      </c>
      <c r="J17" s="82" t="n">
        <v>2.85714285714286</v>
      </c>
      <c r="K17" s="83" t="n">
        <v>27</v>
      </c>
      <c r="L17" s="82" t="n">
        <v>15.4285714285714</v>
      </c>
      <c r="M17" s="83" t="s">
        <v>23</v>
      </c>
      <c r="N17" s="82" t="n">
        <v>1.14285714285714</v>
      </c>
      <c r="O17" s="83" t="n">
        <v>48</v>
      </c>
      <c r="P17" s="82" t="n">
        <v>27.4285714285714</v>
      </c>
      <c r="Q17" s="83" t="n">
        <v>0</v>
      </c>
      <c r="R17" s="82" t="n">
        <v>0</v>
      </c>
      <c r="S17" s="84" t="n">
        <v>4</v>
      </c>
      <c r="T17" s="85" t="n">
        <v>2.28571428571429</v>
      </c>
      <c r="U17" s="80" t="n">
        <v>12</v>
      </c>
      <c r="V17" s="85" t="n">
        <v>6.85714285714286</v>
      </c>
      <c r="W17" s="80" t="n">
        <v>0</v>
      </c>
      <c r="X17" s="85" t="n">
        <v>0</v>
      </c>
      <c r="Y17" s="80" t="n">
        <v>22</v>
      </c>
      <c r="Z17" s="81" t="n">
        <v>12.5714285714286</v>
      </c>
      <c r="AA17" s="86" t="n">
        <v>1249</v>
      </c>
      <c r="AB17" s="87" t="n">
        <v>100</v>
      </c>
    </row>
    <row r="18" s="48" customFormat="true" ht="15" hidden="false" customHeight="true" outlineLevel="0" collapsed="false">
      <c r="A18" s="35" t="s">
        <v>20</v>
      </c>
      <c r="B18" s="36" t="s">
        <v>21</v>
      </c>
      <c r="C18" s="88"/>
      <c r="D18" s="89" t="s">
        <v>26</v>
      </c>
      <c r="E18" s="90" t="n">
        <v>175</v>
      </c>
      <c r="F18" s="91" t="n">
        <v>100</v>
      </c>
      <c r="G18" s="90" t="n">
        <v>8</v>
      </c>
      <c r="H18" s="92" t="n">
        <v>4.57142857142857</v>
      </c>
      <c r="I18" s="93" t="n">
        <v>7</v>
      </c>
      <c r="J18" s="92" t="n">
        <v>4</v>
      </c>
      <c r="K18" s="93" t="n">
        <v>54</v>
      </c>
      <c r="L18" s="92" t="n">
        <v>30.8571428571429</v>
      </c>
      <c r="M18" s="93" t="n">
        <v>6</v>
      </c>
      <c r="N18" s="92" t="n">
        <v>3.42857142857143</v>
      </c>
      <c r="O18" s="93" t="n">
        <v>92</v>
      </c>
      <c r="P18" s="92" t="n">
        <v>52.5714285714286</v>
      </c>
      <c r="Q18" s="93" t="n">
        <v>0</v>
      </c>
      <c r="R18" s="92" t="n">
        <v>0</v>
      </c>
      <c r="S18" s="94" t="n">
        <v>8</v>
      </c>
      <c r="T18" s="95" t="n">
        <v>4.57142857142857</v>
      </c>
      <c r="U18" s="90" t="n">
        <v>41</v>
      </c>
      <c r="V18" s="95" t="n">
        <v>23.4285714285714</v>
      </c>
      <c r="W18" s="90" t="s">
        <v>23</v>
      </c>
      <c r="X18" s="95" t="n">
        <v>1.14285714285714</v>
      </c>
      <c r="Y18" s="90" t="n">
        <v>42</v>
      </c>
      <c r="Z18" s="91" t="n">
        <v>24</v>
      </c>
      <c r="AA18" s="96" t="n">
        <v>1249</v>
      </c>
      <c r="AB18" s="97" t="n">
        <v>100</v>
      </c>
    </row>
    <row r="19" s="48" customFormat="true" ht="15" hidden="false" customHeight="true" outlineLevel="0" collapsed="false">
      <c r="A19" s="35" t="s">
        <v>20</v>
      </c>
      <c r="B19" s="36" t="s">
        <v>21</v>
      </c>
      <c r="C19" s="78"/>
      <c r="D19" s="98" t="s">
        <v>22</v>
      </c>
      <c r="E19" s="41" t="n">
        <v>58</v>
      </c>
      <c r="F19" s="40" t="n">
        <v>55.7692307692308</v>
      </c>
      <c r="G19" s="41" t="n">
        <v>0</v>
      </c>
      <c r="H19" s="42" t="n">
        <v>0</v>
      </c>
      <c r="I19" s="43" t="n">
        <v>4</v>
      </c>
      <c r="J19" s="42" t="n">
        <v>3.84615384615385</v>
      </c>
      <c r="K19" s="43" t="n">
        <v>19</v>
      </c>
      <c r="L19" s="42" t="n">
        <v>18.2692307692308</v>
      </c>
      <c r="M19" s="43" t="s">
        <v>23</v>
      </c>
      <c r="N19" s="42" t="n">
        <v>1.92307692307692</v>
      </c>
      <c r="O19" s="43" t="n">
        <v>31</v>
      </c>
      <c r="P19" s="42" t="n">
        <v>29.8076923076923</v>
      </c>
      <c r="Q19" s="43" t="n">
        <v>0</v>
      </c>
      <c r="R19" s="42" t="n">
        <v>0</v>
      </c>
      <c r="S19" s="44" t="s">
        <v>23</v>
      </c>
      <c r="T19" s="45" t="n">
        <v>1.92307692307692</v>
      </c>
      <c r="U19" s="41" t="n">
        <v>18</v>
      </c>
      <c r="V19" s="45" t="n">
        <v>17.3076923076923</v>
      </c>
      <c r="W19" s="41" t="s">
        <v>23</v>
      </c>
      <c r="X19" s="45" t="n">
        <v>1.92307692307692</v>
      </c>
      <c r="Y19" s="41" t="n">
        <v>11</v>
      </c>
      <c r="Z19" s="40" t="n">
        <v>10.5769230769231</v>
      </c>
      <c r="AA19" s="46" t="n">
        <v>1248</v>
      </c>
      <c r="AB19" s="47" t="n">
        <v>100</v>
      </c>
    </row>
    <row r="20" s="48" customFormat="true" ht="15" hidden="false" customHeight="true" outlineLevel="0" collapsed="false">
      <c r="A20" s="35" t="s">
        <v>20</v>
      </c>
      <c r="B20" s="36" t="s">
        <v>21</v>
      </c>
      <c r="C20" s="49" t="s">
        <v>30</v>
      </c>
      <c r="D20" s="50" t="s">
        <v>25</v>
      </c>
      <c r="E20" s="51" t="n">
        <v>46</v>
      </c>
      <c r="F20" s="52" t="n">
        <v>44.2307692307692</v>
      </c>
      <c r="G20" s="51" t="s">
        <v>23</v>
      </c>
      <c r="H20" s="53" t="n">
        <v>1.92307692307692</v>
      </c>
      <c r="I20" s="54" t="s">
        <v>23</v>
      </c>
      <c r="J20" s="53" t="n">
        <v>1.92307692307692</v>
      </c>
      <c r="K20" s="54" t="n">
        <v>12</v>
      </c>
      <c r="L20" s="53" t="n">
        <v>11.5384615384615</v>
      </c>
      <c r="M20" s="54" t="n">
        <v>4</v>
      </c>
      <c r="N20" s="53" t="n">
        <v>3.84615384615385</v>
      </c>
      <c r="O20" s="54" t="n">
        <v>24</v>
      </c>
      <c r="P20" s="53" t="n">
        <v>23.0769230769231</v>
      </c>
      <c r="Q20" s="54" t="n">
        <v>0</v>
      </c>
      <c r="R20" s="53" t="n">
        <v>0</v>
      </c>
      <c r="S20" s="55" t="s">
        <v>23</v>
      </c>
      <c r="T20" s="56" t="n">
        <v>1.92307692307692</v>
      </c>
      <c r="U20" s="51" t="n">
        <v>10</v>
      </c>
      <c r="V20" s="56" t="n">
        <v>9.61538461538462</v>
      </c>
      <c r="W20" s="51" t="n">
        <v>0</v>
      </c>
      <c r="X20" s="56" t="n">
        <v>0</v>
      </c>
      <c r="Y20" s="51" t="n">
        <v>7</v>
      </c>
      <c r="Z20" s="52" t="n">
        <v>6.73076923076923</v>
      </c>
      <c r="AA20" s="57" t="n">
        <v>1248</v>
      </c>
      <c r="AB20" s="58" t="n">
        <v>100</v>
      </c>
    </row>
    <row r="21" s="48" customFormat="true" ht="15" hidden="false" customHeight="true" outlineLevel="0" collapsed="false">
      <c r="A21" s="35" t="s">
        <v>20</v>
      </c>
      <c r="B21" s="36" t="s">
        <v>21</v>
      </c>
      <c r="C21" s="59"/>
      <c r="D21" s="60" t="s">
        <v>26</v>
      </c>
      <c r="E21" s="61" t="n">
        <v>104</v>
      </c>
      <c r="F21" s="62" t="n">
        <v>100</v>
      </c>
      <c r="G21" s="61" t="s">
        <v>23</v>
      </c>
      <c r="H21" s="63" t="n">
        <v>1.92307692307692</v>
      </c>
      <c r="I21" s="64" t="n">
        <v>6</v>
      </c>
      <c r="J21" s="63" t="n">
        <v>5.76923076923077</v>
      </c>
      <c r="K21" s="64" t="n">
        <v>31</v>
      </c>
      <c r="L21" s="63" t="n">
        <v>29.8076923076923</v>
      </c>
      <c r="M21" s="64" t="n">
        <v>6</v>
      </c>
      <c r="N21" s="63" t="n">
        <v>5.76923076923077</v>
      </c>
      <c r="O21" s="64" t="n">
        <v>55</v>
      </c>
      <c r="P21" s="63" t="n">
        <v>52.8846153846154</v>
      </c>
      <c r="Q21" s="64" t="n">
        <v>0</v>
      </c>
      <c r="R21" s="63" t="n">
        <v>0</v>
      </c>
      <c r="S21" s="65" t="n">
        <v>4</v>
      </c>
      <c r="T21" s="66" t="n">
        <v>3.84615384615385</v>
      </c>
      <c r="U21" s="61" t="n">
        <v>28</v>
      </c>
      <c r="V21" s="66" t="n">
        <v>26.9230769230769</v>
      </c>
      <c r="W21" s="61" t="s">
        <v>23</v>
      </c>
      <c r="X21" s="66" t="n">
        <v>1.92307692307692</v>
      </c>
      <c r="Y21" s="61" t="n">
        <v>18</v>
      </c>
      <c r="Z21" s="62" t="n">
        <v>17.3076923076923</v>
      </c>
      <c r="AA21" s="67" t="n">
        <v>1248</v>
      </c>
      <c r="AB21" s="68" t="n">
        <v>100</v>
      </c>
    </row>
    <row r="22" s="48" customFormat="true" ht="15" hidden="false" customHeight="true" outlineLevel="0" collapsed="false">
      <c r="A22" s="35" t="s">
        <v>20</v>
      </c>
      <c r="B22" s="36" t="s">
        <v>21</v>
      </c>
      <c r="C22" s="49"/>
      <c r="D22" s="69" t="s">
        <v>22</v>
      </c>
      <c r="E22" s="70" t="n">
        <v>56</v>
      </c>
      <c r="F22" s="71" t="n">
        <v>56.5656565656566</v>
      </c>
      <c r="G22" s="70" t="n">
        <v>0</v>
      </c>
      <c r="H22" s="72" t="n">
        <v>0</v>
      </c>
      <c r="I22" s="73" t="n">
        <v>0</v>
      </c>
      <c r="J22" s="72" t="n">
        <v>0</v>
      </c>
      <c r="K22" s="73" t="n">
        <v>12</v>
      </c>
      <c r="L22" s="72" t="n">
        <v>12.1212121212121</v>
      </c>
      <c r="M22" s="73" t="s">
        <v>23</v>
      </c>
      <c r="N22" s="72" t="n">
        <v>2.02020202020202</v>
      </c>
      <c r="O22" s="73" t="n">
        <v>40</v>
      </c>
      <c r="P22" s="72" t="n">
        <v>40.4040404040404</v>
      </c>
      <c r="Q22" s="73" t="n">
        <v>0</v>
      </c>
      <c r="R22" s="72" t="n">
        <v>0</v>
      </c>
      <c r="S22" s="74" t="s">
        <v>23</v>
      </c>
      <c r="T22" s="75" t="n">
        <v>2.02020202020202</v>
      </c>
      <c r="U22" s="70" t="n">
        <v>16</v>
      </c>
      <c r="V22" s="75" t="n">
        <v>16.1616161616162</v>
      </c>
      <c r="W22" s="70" t="s">
        <v>23</v>
      </c>
      <c r="X22" s="75" t="n">
        <v>2.02020202020202</v>
      </c>
      <c r="Y22" s="70" t="n">
        <v>7</v>
      </c>
      <c r="Z22" s="71" t="n">
        <v>7.07070707070707</v>
      </c>
      <c r="AA22" s="76" t="n">
        <v>1237</v>
      </c>
      <c r="AB22" s="77" t="n">
        <v>100</v>
      </c>
    </row>
    <row r="23" s="48" customFormat="true" ht="15" hidden="false" customHeight="true" outlineLevel="0" collapsed="false">
      <c r="A23" s="35" t="s">
        <v>20</v>
      </c>
      <c r="B23" s="36" t="s">
        <v>21</v>
      </c>
      <c r="C23" s="78" t="s">
        <v>31</v>
      </c>
      <c r="D23" s="79" t="s">
        <v>25</v>
      </c>
      <c r="E23" s="80" t="n">
        <v>43</v>
      </c>
      <c r="F23" s="81" t="n">
        <v>43.4343434343434</v>
      </c>
      <c r="G23" s="80" t="n">
        <v>0</v>
      </c>
      <c r="H23" s="82" t="n">
        <v>0</v>
      </c>
      <c r="I23" s="83" t="s">
        <v>23</v>
      </c>
      <c r="J23" s="82" t="n">
        <v>2.02020202020202</v>
      </c>
      <c r="K23" s="83" t="n">
        <v>6</v>
      </c>
      <c r="L23" s="82" t="n">
        <v>6.06060606060606</v>
      </c>
      <c r="M23" s="83" t="s">
        <v>23</v>
      </c>
      <c r="N23" s="82" t="n">
        <v>2.02020202020202</v>
      </c>
      <c r="O23" s="83" t="n">
        <v>31</v>
      </c>
      <c r="P23" s="82" t="n">
        <v>31.3131313131313</v>
      </c>
      <c r="Q23" s="83" t="n">
        <v>0</v>
      </c>
      <c r="R23" s="82" t="n">
        <v>0</v>
      </c>
      <c r="S23" s="84" t="s">
        <v>23</v>
      </c>
      <c r="T23" s="85" t="n">
        <v>2.02020202020202</v>
      </c>
      <c r="U23" s="80" t="n">
        <v>10</v>
      </c>
      <c r="V23" s="85" t="n">
        <v>10.1010101010101</v>
      </c>
      <c r="W23" s="80" t="s">
        <v>23</v>
      </c>
      <c r="X23" s="85" t="n">
        <v>2.02020202020202</v>
      </c>
      <c r="Y23" s="80" t="n">
        <v>4</v>
      </c>
      <c r="Z23" s="81" t="n">
        <v>4.04040404040404</v>
      </c>
      <c r="AA23" s="86" t="n">
        <v>1237</v>
      </c>
      <c r="AB23" s="87" t="n">
        <v>100</v>
      </c>
    </row>
    <row r="24" s="48" customFormat="true" ht="15" hidden="false" customHeight="true" outlineLevel="0" collapsed="false">
      <c r="A24" s="35" t="s">
        <v>20</v>
      </c>
      <c r="B24" s="36" t="s">
        <v>21</v>
      </c>
      <c r="C24" s="88"/>
      <c r="D24" s="89" t="s">
        <v>26</v>
      </c>
      <c r="E24" s="90" t="n">
        <v>99</v>
      </c>
      <c r="F24" s="91" t="n">
        <v>100</v>
      </c>
      <c r="G24" s="90" t="n">
        <v>0</v>
      </c>
      <c r="H24" s="92" t="n">
        <v>0</v>
      </c>
      <c r="I24" s="93" t="s">
        <v>23</v>
      </c>
      <c r="J24" s="92" t="n">
        <v>2.02020202020202</v>
      </c>
      <c r="K24" s="93" t="n">
        <v>18</v>
      </c>
      <c r="L24" s="92" t="n">
        <v>18.1818181818182</v>
      </c>
      <c r="M24" s="93" t="n">
        <v>4</v>
      </c>
      <c r="N24" s="92" t="n">
        <v>4.04040404040404</v>
      </c>
      <c r="O24" s="93" t="n">
        <v>71</v>
      </c>
      <c r="P24" s="92" t="n">
        <v>71.7171717171717</v>
      </c>
      <c r="Q24" s="93" t="n">
        <v>0</v>
      </c>
      <c r="R24" s="92" t="n">
        <v>0</v>
      </c>
      <c r="S24" s="94" t="n">
        <v>4</v>
      </c>
      <c r="T24" s="95" t="n">
        <v>4.04040404040404</v>
      </c>
      <c r="U24" s="90" t="n">
        <v>26</v>
      </c>
      <c r="V24" s="95" t="n">
        <v>26.2626262626263</v>
      </c>
      <c r="W24" s="90" t="n">
        <v>4</v>
      </c>
      <c r="X24" s="95" t="n">
        <v>4.04040404040404</v>
      </c>
      <c r="Y24" s="90" t="n">
        <v>11</v>
      </c>
      <c r="Z24" s="91" t="n">
        <v>11.1111111111111</v>
      </c>
      <c r="AA24" s="96" t="n">
        <v>1237</v>
      </c>
      <c r="AB24" s="97" t="n">
        <v>100</v>
      </c>
    </row>
    <row r="25" s="48" customFormat="true" ht="15" hidden="false" customHeight="true" outlineLevel="0" collapsed="false">
      <c r="A25" s="35" t="s">
        <v>20</v>
      </c>
      <c r="B25" s="36" t="s">
        <v>21</v>
      </c>
      <c r="C25" s="78"/>
      <c r="D25" s="98" t="s">
        <v>22</v>
      </c>
      <c r="E25" s="41" t="n">
        <v>85</v>
      </c>
      <c r="F25" s="40" t="n">
        <v>67.4603174603175</v>
      </c>
      <c r="G25" s="41" t="s">
        <v>23</v>
      </c>
      <c r="H25" s="42" t="n">
        <v>1.58730158730159</v>
      </c>
      <c r="I25" s="43" t="s">
        <v>23</v>
      </c>
      <c r="J25" s="42" t="n">
        <v>1.58730158730159</v>
      </c>
      <c r="K25" s="43" t="n">
        <v>19</v>
      </c>
      <c r="L25" s="42" t="n">
        <v>15.0793650793651</v>
      </c>
      <c r="M25" s="43" t="n">
        <v>7</v>
      </c>
      <c r="N25" s="42" t="n">
        <v>5.55555555555556</v>
      </c>
      <c r="O25" s="43" t="n">
        <v>50</v>
      </c>
      <c r="P25" s="42" t="n">
        <v>39.6825396825397</v>
      </c>
      <c r="Q25" s="43" t="n">
        <v>0</v>
      </c>
      <c r="R25" s="42" t="n">
        <v>0</v>
      </c>
      <c r="S25" s="44" t="n">
        <v>5</v>
      </c>
      <c r="T25" s="45" t="n">
        <v>3.96825396825397</v>
      </c>
      <c r="U25" s="41" t="n">
        <v>20</v>
      </c>
      <c r="V25" s="45" t="n">
        <v>15.8730158730159</v>
      </c>
      <c r="W25" s="41" t="n">
        <v>8</v>
      </c>
      <c r="X25" s="45" t="n">
        <v>6.34920634920635</v>
      </c>
      <c r="Y25" s="41" t="n">
        <v>11</v>
      </c>
      <c r="Z25" s="40" t="n">
        <v>8.73015873015873</v>
      </c>
      <c r="AA25" s="46" t="n">
        <v>889</v>
      </c>
      <c r="AB25" s="47" t="n">
        <v>100</v>
      </c>
    </row>
    <row r="26" s="48" customFormat="true" ht="15" hidden="false" customHeight="true" outlineLevel="0" collapsed="false">
      <c r="A26" s="35" t="s">
        <v>20</v>
      </c>
      <c r="B26" s="36" t="s">
        <v>21</v>
      </c>
      <c r="C26" s="49" t="s">
        <v>32</v>
      </c>
      <c r="D26" s="50" t="s">
        <v>25</v>
      </c>
      <c r="E26" s="51" t="n">
        <v>41</v>
      </c>
      <c r="F26" s="52" t="n">
        <v>32.5396825396825</v>
      </c>
      <c r="G26" s="51" t="s">
        <v>23</v>
      </c>
      <c r="H26" s="53" t="n">
        <v>1.58730158730159</v>
      </c>
      <c r="I26" s="54" t="s">
        <v>23</v>
      </c>
      <c r="J26" s="53" t="n">
        <v>1.58730158730159</v>
      </c>
      <c r="K26" s="54" t="n">
        <v>8</v>
      </c>
      <c r="L26" s="53" t="n">
        <v>6.34920634920635</v>
      </c>
      <c r="M26" s="54" t="s">
        <v>23</v>
      </c>
      <c r="N26" s="53" t="n">
        <v>1.58730158730159</v>
      </c>
      <c r="O26" s="54" t="n">
        <v>25</v>
      </c>
      <c r="P26" s="53" t="n">
        <v>19.8412698412698</v>
      </c>
      <c r="Q26" s="54" t="n">
        <v>0</v>
      </c>
      <c r="R26" s="53" t="n">
        <v>0</v>
      </c>
      <c r="S26" s="55" t="s">
        <v>23</v>
      </c>
      <c r="T26" s="56" t="n">
        <v>1.58730158730159</v>
      </c>
      <c r="U26" s="51" t="n">
        <v>11</v>
      </c>
      <c r="V26" s="56" t="n">
        <v>8.73015873015873</v>
      </c>
      <c r="W26" s="51" t="n">
        <v>0</v>
      </c>
      <c r="X26" s="56" t="n">
        <v>0</v>
      </c>
      <c r="Y26" s="51" t="n">
        <v>6</v>
      </c>
      <c r="Z26" s="52" t="n">
        <v>4.76190476190476</v>
      </c>
      <c r="AA26" s="57" t="n">
        <v>889</v>
      </c>
      <c r="AB26" s="58" t="n">
        <v>100</v>
      </c>
    </row>
    <row r="27" s="48" customFormat="true" ht="15" hidden="false" customHeight="true" outlineLevel="0" collapsed="false">
      <c r="A27" s="35" t="s">
        <v>20</v>
      </c>
      <c r="B27" s="36" t="s">
        <v>21</v>
      </c>
      <c r="C27" s="59"/>
      <c r="D27" s="60" t="s">
        <v>26</v>
      </c>
      <c r="E27" s="61" t="n">
        <v>126</v>
      </c>
      <c r="F27" s="62" t="n">
        <v>100</v>
      </c>
      <c r="G27" s="61" t="n">
        <v>4</v>
      </c>
      <c r="H27" s="63" t="n">
        <v>3.17460317460317</v>
      </c>
      <c r="I27" s="64" t="n">
        <v>4</v>
      </c>
      <c r="J27" s="63" t="n">
        <v>3.17460317460317</v>
      </c>
      <c r="K27" s="64" t="n">
        <v>27</v>
      </c>
      <c r="L27" s="63" t="n">
        <v>21.4285714285714</v>
      </c>
      <c r="M27" s="64" t="n">
        <v>9</v>
      </c>
      <c r="N27" s="63" t="n">
        <v>7.14285714285714</v>
      </c>
      <c r="O27" s="64" t="n">
        <v>75</v>
      </c>
      <c r="P27" s="63" t="n">
        <v>59.5238095238095</v>
      </c>
      <c r="Q27" s="64" t="n">
        <v>0</v>
      </c>
      <c r="R27" s="63" t="n">
        <v>0</v>
      </c>
      <c r="S27" s="65" t="n">
        <v>7</v>
      </c>
      <c r="T27" s="66" t="n">
        <v>5.55555555555556</v>
      </c>
      <c r="U27" s="61" t="n">
        <v>31</v>
      </c>
      <c r="V27" s="66" t="n">
        <v>24.6031746031746</v>
      </c>
      <c r="W27" s="61" t="n">
        <v>8</v>
      </c>
      <c r="X27" s="66" t="n">
        <v>6.34920634920635</v>
      </c>
      <c r="Y27" s="61" t="n">
        <v>17</v>
      </c>
      <c r="Z27" s="62" t="n">
        <v>13.4920634920635</v>
      </c>
      <c r="AA27" s="67" t="n">
        <v>889</v>
      </c>
      <c r="AB27" s="68" t="n">
        <v>100</v>
      </c>
    </row>
    <row r="28" s="48" customFormat="true" ht="15" hidden="false" customHeight="true" outlineLevel="0" collapsed="false">
      <c r="A28" s="35" t="s">
        <v>20</v>
      </c>
      <c r="B28" s="36" t="s">
        <v>21</v>
      </c>
      <c r="C28" s="49"/>
      <c r="D28" s="69" t="s">
        <v>22</v>
      </c>
      <c r="E28" s="70" t="n">
        <v>91</v>
      </c>
      <c r="F28" s="71" t="n">
        <v>62.7586206896552</v>
      </c>
      <c r="G28" s="70" t="n">
        <v>8</v>
      </c>
      <c r="H28" s="72" t="n">
        <v>5.51724137931035</v>
      </c>
      <c r="I28" s="73" t="s">
        <v>23</v>
      </c>
      <c r="J28" s="72" t="n">
        <v>1.37931034482759</v>
      </c>
      <c r="K28" s="73" t="n">
        <v>26</v>
      </c>
      <c r="L28" s="72" t="n">
        <v>17.9310344827586</v>
      </c>
      <c r="M28" s="73" t="n">
        <v>4</v>
      </c>
      <c r="N28" s="72" t="n">
        <v>2.75862068965517</v>
      </c>
      <c r="O28" s="73" t="n">
        <v>45</v>
      </c>
      <c r="P28" s="72" t="n">
        <v>31.0344827586207</v>
      </c>
      <c r="Q28" s="73" t="s">
        <v>23</v>
      </c>
      <c r="R28" s="72" t="n">
        <v>1.37931034482759</v>
      </c>
      <c r="S28" s="74" t="n">
        <v>4</v>
      </c>
      <c r="T28" s="75" t="n">
        <v>2.75862068965517</v>
      </c>
      <c r="U28" s="70" t="n">
        <v>11</v>
      </c>
      <c r="V28" s="75" t="n">
        <v>7.58620689655172</v>
      </c>
      <c r="W28" s="70" t="n">
        <v>5</v>
      </c>
      <c r="X28" s="75" t="n">
        <v>3.44827586206897</v>
      </c>
      <c r="Y28" s="70" t="n">
        <v>8</v>
      </c>
      <c r="Z28" s="71" t="n">
        <v>5.51724137931035</v>
      </c>
      <c r="AA28" s="76" t="n">
        <v>650</v>
      </c>
      <c r="AB28" s="77" t="n">
        <v>100</v>
      </c>
    </row>
    <row r="29" s="48" customFormat="true" ht="15" hidden="false" customHeight="true" outlineLevel="0" collapsed="false">
      <c r="A29" s="35" t="s">
        <v>20</v>
      </c>
      <c r="B29" s="36" t="s">
        <v>21</v>
      </c>
      <c r="C29" s="78" t="s">
        <v>33</v>
      </c>
      <c r="D29" s="79" t="s">
        <v>25</v>
      </c>
      <c r="E29" s="80" t="n">
        <v>54</v>
      </c>
      <c r="F29" s="81" t="n">
        <v>37.2413793103448</v>
      </c>
      <c r="G29" s="80" t="s">
        <v>23</v>
      </c>
      <c r="H29" s="82" t="n">
        <v>1.37931034482759</v>
      </c>
      <c r="I29" s="83" t="s">
        <v>23</v>
      </c>
      <c r="J29" s="82" t="n">
        <v>1.37931034482759</v>
      </c>
      <c r="K29" s="83" t="n">
        <v>15</v>
      </c>
      <c r="L29" s="82" t="n">
        <v>10.3448275862069</v>
      </c>
      <c r="M29" s="83" t="s">
        <v>23</v>
      </c>
      <c r="N29" s="82" t="n">
        <v>1.37931034482759</v>
      </c>
      <c r="O29" s="83" t="n">
        <v>31</v>
      </c>
      <c r="P29" s="82" t="n">
        <v>21.3793103448276</v>
      </c>
      <c r="Q29" s="83" t="n">
        <v>0</v>
      </c>
      <c r="R29" s="82" t="n">
        <v>0</v>
      </c>
      <c r="S29" s="84" t="s">
        <v>23</v>
      </c>
      <c r="T29" s="85" t="n">
        <v>1.37931034482759</v>
      </c>
      <c r="U29" s="80" t="n">
        <v>10</v>
      </c>
      <c r="V29" s="85" t="n">
        <v>6.89655172413793</v>
      </c>
      <c r="W29" s="80" t="n">
        <v>4</v>
      </c>
      <c r="X29" s="85" t="n">
        <v>2.75862068965517</v>
      </c>
      <c r="Y29" s="80" t="s">
        <v>23</v>
      </c>
      <c r="Z29" s="81" t="n">
        <v>1.37931034482759</v>
      </c>
      <c r="AA29" s="86" t="n">
        <v>650</v>
      </c>
      <c r="AB29" s="87" t="n">
        <v>100</v>
      </c>
    </row>
    <row r="30" s="48" customFormat="true" ht="15" hidden="false" customHeight="true" outlineLevel="0" collapsed="false">
      <c r="A30" s="35" t="s">
        <v>20</v>
      </c>
      <c r="B30" s="36" t="s">
        <v>21</v>
      </c>
      <c r="C30" s="88"/>
      <c r="D30" s="89" t="s">
        <v>26</v>
      </c>
      <c r="E30" s="90" t="n">
        <v>145</v>
      </c>
      <c r="F30" s="91" t="n">
        <v>100</v>
      </c>
      <c r="G30" s="90" t="n">
        <v>10</v>
      </c>
      <c r="H30" s="92" t="n">
        <v>6.89655172413793</v>
      </c>
      <c r="I30" s="93" t="n">
        <v>4</v>
      </c>
      <c r="J30" s="92" t="n">
        <v>2.75862068965517</v>
      </c>
      <c r="K30" s="93" t="n">
        <v>41</v>
      </c>
      <c r="L30" s="92" t="n">
        <v>28.2758620689655</v>
      </c>
      <c r="M30" s="93" t="n">
        <v>6</v>
      </c>
      <c r="N30" s="92" t="n">
        <v>4.13793103448276</v>
      </c>
      <c r="O30" s="93" t="n">
        <v>76</v>
      </c>
      <c r="P30" s="92" t="n">
        <v>52.4137931034483</v>
      </c>
      <c r="Q30" s="93" t="s">
        <v>23</v>
      </c>
      <c r="R30" s="92" t="n">
        <v>1.37931034482759</v>
      </c>
      <c r="S30" s="94" t="n">
        <v>6</v>
      </c>
      <c r="T30" s="95" t="n">
        <v>4.13793103448276</v>
      </c>
      <c r="U30" s="90" t="n">
        <v>21</v>
      </c>
      <c r="V30" s="95" t="n">
        <v>14.4827586206897</v>
      </c>
      <c r="W30" s="90" t="n">
        <v>9</v>
      </c>
      <c r="X30" s="95" t="n">
        <v>6.20689655172414</v>
      </c>
      <c r="Y30" s="90" t="n">
        <v>10</v>
      </c>
      <c r="Z30" s="91" t="n">
        <v>6.89655172413793</v>
      </c>
      <c r="AA30" s="96" t="n">
        <v>650</v>
      </c>
      <c r="AB30" s="97" t="n">
        <v>100</v>
      </c>
    </row>
    <row r="31" s="48" customFormat="true" ht="15" hidden="false" customHeight="true" outlineLevel="0" collapsed="false">
      <c r="A31" s="35" t="s">
        <v>20</v>
      </c>
      <c r="B31" s="36" t="s">
        <v>21</v>
      </c>
      <c r="C31" s="78"/>
      <c r="D31" s="98" t="s">
        <v>22</v>
      </c>
      <c r="E31" s="41" t="n">
        <v>118</v>
      </c>
      <c r="F31" s="40" t="n">
        <v>66.6666666666667</v>
      </c>
      <c r="G31" s="41" t="n">
        <v>15</v>
      </c>
      <c r="H31" s="42" t="n">
        <v>8.47457627118644</v>
      </c>
      <c r="I31" s="43" t="s">
        <v>23</v>
      </c>
      <c r="J31" s="42" t="n">
        <v>1.12994350282486</v>
      </c>
      <c r="K31" s="43" t="n">
        <v>39</v>
      </c>
      <c r="L31" s="42" t="n">
        <v>22.0338983050847</v>
      </c>
      <c r="M31" s="43" t="s">
        <v>23</v>
      </c>
      <c r="N31" s="42" t="n">
        <v>1.12994350282486</v>
      </c>
      <c r="O31" s="43" t="n">
        <v>55</v>
      </c>
      <c r="P31" s="42" t="n">
        <v>31.0734463276836</v>
      </c>
      <c r="Q31" s="43" t="n">
        <v>0</v>
      </c>
      <c r="R31" s="42" t="n">
        <v>0</v>
      </c>
      <c r="S31" s="44" t="n">
        <v>5</v>
      </c>
      <c r="T31" s="45" t="n">
        <v>2.82485875706215</v>
      </c>
      <c r="U31" s="41" t="n">
        <v>27</v>
      </c>
      <c r="V31" s="45" t="n">
        <v>15.2542372881356</v>
      </c>
      <c r="W31" s="41" t="s">
        <v>23</v>
      </c>
      <c r="X31" s="45" t="n">
        <v>1.12994350282486</v>
      </c>
      <c r="Y31" s="41" t="n">
        <v>6</v>
      </c>
      <c r="Z31" s="40" t="n">
        <v>3.38983050847458</v>
      </c>
      <c r="AA31" s="46" t="n">
        <v>656</v>
      </c>
      <c r="AB31" s="47" t="n">
        <v>100</v>
      </c>
    </row>
    <row r="32" s="48" customFormat="true" ht="15" hidden="false" customHeight="true" outlineLevel="0" collapsed="false">
      <c r="A32" s="35" t="s">
        <v>20</v>
      </c>
      <c r="B32" s="36" t="s">
        <v>21</v>
      </c>
      <c r="C32" s="49" t="s">
        <v>34</v>
      </c>
      <c r="D32" s="50" t="s">
        <v>25</v>
      </c>
      <c r="E32" s="51" t="n">
        <v>59</v>
      </c>
      <c r="F32" s="52" t="n">
        <v>33.3333333333333</v>
      </c>
      <c r="G32" s="51" t="n">
        <v>7</v>
      </c>
      <c r="H32" s="53" t="n">
        <v>3.95480225988701</v>
      </c>
      <c r="I32" s="54" t="s">
        <v>23</v>
      </c>
      <c r="J32" s="53" t="n">
        <v>1.12994350282486</v>
      </c>
      <c r="K32" s="54" t="n">
        <v>15</v>
      </c>
      <c r="L32" s="53" t="n">
        <v>8.47457627118644</v>
      </c>
      <c r="M32" s="54" t="s">
        <v>23</v>
      </c>
      <c r="N32" s="53" t="n">
        <v>1.12994350282486</v>
      </c>
      <c r="O32" s="54" t="n">
        <v>31</v>
      </c>
      <c r="P32" s="53" t="n">
        <v>17.5141242937853</v>
      </c>
      <c r="Q32" s="54" t="n">
        <v>0</v>
      </c>
      <c r="R32" s="53" t="n">
        <v>0</v>
      </c>
      <c r="S32" s="55" t="s">
        <v>23</v>
      </c>
      <c r="T32" s="56" t="n">
        <v>1.12994350282486</v>
      </c>
      <c r="U32" s="51" t="n">
        <v>11</v>
      </c>
      <c r="V32" s="56" t="n">
        <v>6.21468926553672</v>
      </c>
      <c r="W32" s="51" t="s">
        <v>23</v>
      </c>
      <c r="X32" s="56" t="n">
        <v>1.12994350282486</v>
      </c>
      <c r="Y32" s="51" t="s">
        <v>23</v>
      </c>
      <c r="Z32" s="52" t="n">
        <v>1.12994350282486</v>
      </c>
      <c r="AA32" s="57" t="n">
        <v>656</v>
      </c>
      <c r="AB32" s="58" t="n">
        <v>100</v>
      </c>
    </row>
    <row r="33" s="48" customFormat="true" ht="15" hidden="false" customHeight="true" outlineLevel="0" collapsed="false">
      <c r="A33" s="35" t="s">
        <v>20</v>
      </c>
      <c r="B33" s="36" t="s">
        <v>21</v>
      </c>
      <c r="C33" s="59"/>
      <c r="D33" s="60" t="s">
        <v>26</v>
      </c>
      <c r="E33" s="61" t="n">
        <v>177</v>
      </c>
      <c r="F33" s="62" t="n">
        <v>100</v>
      </c>
      <c r="G33" s="61" t="n">
        <v>22</v>
      </c>
      <c r="H33" s="63" t="n">
        <v>12.4293785310734</v>
      </c>
      <c r="I33" s="64" t="n">
        <v>4</v>
      </c>
      <c r="J33" s="63" t="n">
        <v>2.25988700564972</v>
      </c>
      <c r="K33" s="64" t="n">
        <v>54</v>
      </c>
      <c r="L33" s="63" t="n">
        <v>30.5084745762712</v>
      </c>
      <c r="M33" s="64" t="n">
        <v>4</v>
      </c>
      <c r="N33" s="63" t="n">
        <v>2.25988700564972</v>
      </c>
      <c r="O33" s="64" t="n">
        <v>86</v>
      </c>
      <c r="P33" s="63" t="n">
        <v>48.5875706214689</v>
      </c>
      <c r="Q33" s="64" t="n">
        <v>0</v>
      </c>
      <c r="R33" s="63" t="n">
        <v>0</v>
      </c>
      <c r="S33" s="65" t="n">
        <v>7</v>
      </c>
      <c r="T33" s="66" t="n">
        <v>3.95480225988701</v>
      </c>
      <c r="U33" s="61" t="n">
        <v>38</v>
      </c>
      <c r="V33" s="66" t="n">
        <v>21.4689265536723</v>
      </c>
      <c r="W33" s="61" t="n">
        <v>4</v>
      </c>
      <c r="X33" s="66" t="n">
        <v>2.25988700564972</v>
      </c>
      <c r="Y33" s="61" t="n">
        <v>8</v>
      </c>
      <c r="Z33" s="62" t="n">
        <v>4.51977401129944</v>
      </c>
      <c r="AA33" s="67" t="n">
        <v>656</v>
      </c>
      <c r="AB33" s="68" t="n">
        <v>100</v>
      </c>
    </row>
    <row r="34" s="48" customFormat="true" ht="15" hidden="false" customHeight="true" outlineLevel="0" collapsed="false">
      <c r="A34" s="35" t="s">
        <v>20</v>
      </c>
      <c r="B34" s="36" t="s">
        <v>21</v>
      </c>
      <c r="C34" s="49"/>
      <c r="D34" s="69" t="s">
        <v>22</v>
      </c>
      <c r="E34" s="70" t="n">
        <v>2445</v>
      </c>
      <c r="F34" s="71" t="n">
        <v>60.6398809523809</v>
      </c>
      <c r="G34" s="70" t="n">
        <v>64</v>
      </c>
      <c r="H34" s="72" t="n">
        <v>1.58730158730159</v>
      </c>
      <c r="I34" s="73" t="n">
        <v>145</v>
      </c>
      <c r="J34" s="72" t="n">
        <v>3.59623015873016</v>
      </c>
      <c r="K34" s="73" t="n">
        <v>693</v>
      </c>
      <c r="L34" s="72" t="n">
        <v>17.1875</v>
      </c>
      <c r="M34" s="73" t="n">
        <v>328</v>
      </c>
      <c r="N34" s="72" t="n">
        <v>8.13492063492063</v>
      </c>
      <c r="O34" s="73" t="n">
        <v>1049</v>
      </c>
      <c r="P34" s="72" t="n">
        <v>26.0168650793651</v>
      </c>
      <c r="Q34" s="73" t="n">
        <v>58</v>
      </c>
      <c r="R34" s="72" t="n">
        <v>1.43849206349206</v>
      </c>
      <c r="S34" s="74" t="n">
        <v>108</v>
      </c>
      <c r="T34" s="75" t="n">
        <v>2.67857142857143</v>
      </c>
      <c r="U34" s="70" t="n">
        <v>377</v>
      </c>
      <c r="V34" s="75" t="n">
        <v>9.35019841269841</v>
      </c>
      <c r="W34" s="70" t="n">
        <v>80</v>
      </c>
      <c r="X34" s="75" t="n">
        <v>1.98412698412698</v>
      </c>
      <c r="Y34" s="70" t="n">
        <v>361</v>
      </c>
      <c r="Z34" s="71" t="n">
        <v>8.95337301587302</v>
      </c>
      <c r="AA34" s="76" t="n">
        <v>658</v>
      </c>
      <c r="AB34" s="77" t="n">
        <v>100</v>
      </c>
    </row>
    <row r="35" s="48" customFormat="true" ht="15" hidden="false" customHeight="true" outlineLevel="0" collapsed="false">
      <c r="A35" s="35" t="s">
        <v>20</v>
      </c>
      <c r="B35" s="36" t="s">
        <v>21</v>
      </c>
      <c r="C35" s="78" t="s">
        <v>35</v>
      </c>
      <c r="D35" s="79" t="s">
        <v>25</v>
      </c>
      <c r="E35" s="80" t="n">
        <v>1587</v>
      </c>
      <c r="F35" s="81" t="n">
        <v>39.3601190476191</v>
      </c>
      <c r="G35" s="80" t="n">
        <v>36</v>
      </c>
      <c r="H35" s="82" t="n">
        <v>0.892857142857143</v>
      </c>
      <c r="I35" s="83" t="n">
        <v>91</v>
      </c>
      <c r="J35" s="82" t="n">
        <v>2.25694444444444</v>
      </c>
      <c r="K35" s="83" t="n">
        <v>453</v>
      </c>
      <c r="L35" s="82" t="n">
        <v>11.235119047619</v>
      </c>
      <c r="M35" s="83" t="n">
        <v>259</v>
      </c>
      <c r="N35" s="82" t="n">
        <v>6.42361111111111</v>
      </c>
      <c r="O35" s="83" t="n">
        <v>620</v>
      </c>
      <c r="P35" s="82" t="n">
        <v>15.3769841269841</v>
      </c>
      <c r="Q35" s="83" t="n">
        <v>32</v>
      </c>
      <c r="R35" s="82" t="n">
        <v>0.793650793650794</v>
      </c>
      <c r="S35" s="84" t="n">
        <v>96</v>
      </c>
      <c r="T35" s="85" t="n">
        <v>2.38095238095238</v>
      </c>
      <c r="U35" s="80" t="n">
        <v>152</v>
      </c>
      <c r="V35" s="85" t="n">
        <v>3.76984126984127</v>
      </c>
      <c r="W35" s="80" t="n">
        <v>39</v>
      </c>
      <c r="X35" s="85" t="n">
        <v>0.967261904761905</v>
      </c>
      <c r="Y35" s="80" t="n">
        <v>210</v>
      </c>
      <c r="Z35" s="81" t="n">
        <v>5.20833333333333</v>
      </c>
      <c r="AA35" s="86" t="n">
        <v>658</v>
      </c>
      <c r="AB35" s="87" t="n">
        <v>100</v>
      </c>
    </row>
    <row r="36" s="48" customFormat="true" ht="15" hidden="false" customHeight="true" outlineLevel="0" collapsed="false">
      <c r="A36" s="35" t="s">
        <v>20</v>
      </c>
      <c r="B36" s="36" t="s">
        <v>21</v>
      </c>
      <c r="C36" s="88"/>
      <c r="D36" s="89" t="s">
        <v>26</v>
      </c>
      <c r="E36" s="90" t="n">
        <v>4032</v>
      </c>
      <c r="F36" s="91" t="n">
        <v>100</v>
      </c>
      <c r="G36" s="90" t="n">
        <v>100</v>
      </c>
      <c r="H36" s="92" t="n">
        <v>2.48015873015873</v>
      </c>
      <c r="I36" s="93" t="n">
        <v>236</v>
      </c>
      <c r="J36" s="92" t="n">
        <v>5.8531746031746</v>
      </c>
      <c r="K36" s="93" t="n">
        <v>1146</v>
      </c>
      <c r="L36" s="92" t="n">
        <v>28.422619047619</v>
      </c>
      <c r="M36" s="93" t="n">
        <v>587</v>
      </c>
      <c r="N36" s="92" t="n">
        <v>14.5585317460317</v>
      </c>
      <c r="O36" s="93" t="n">
        <v>1669</v>
      </c>
      <c r="P36" s="92" t="n">
        <v>41.3938492063492</v>
      </c>
      <c r="Q36" s="93" t="n">
        <v>90</v>
      </c>
      <c r="R36" s="92" t="n">
        <v>2.23214285714286</v>
      </c>
      <c r="S36" s="94" t="n">
        <v>204</v>
      </c>
      <c r="T36" s="95" t="n">
        <v>5.05952380952381</v>
      </c>
      <c r="U36" s="90" t="n">
        <v>529</v>
      </c>
      <c r="V36" s="95" t="n">
        <v>13.1200396825397</v>
      </c>
      <c r="W36" s="90" t="n">
        <v>119</v>
      </c>
      <c r="X36" s="95" t="n">
        <v>2.95138888888889</v>
      </c>
      <c r="Y36" s="90" t="n">
        <v>571</v>
      </c>
      <c r="Z36" s="91" t="n">
        <v>14.1617063492063</v>
      </c>
      <c r="AA36" s="96" t="n">
        <v>658</v>
      </c>
      <c r="AB36" s="97" t="n">
        <v>100</v>
      </c>
    </row>
    <row r="37" s="48" customFormat="true" ht="15" hidden="false" customHeight="true" outlineLevel="0" collapsed="false">
      <c r="A37" s="35" t="s">
        <v>20</v>
      </c>
      <c r="B37" s="36" t="s">
        <v>21</v>
      </c>
      <c r="C37" s="78"/>
      <c r="D37" s="98" t="s">
        <v>22</v>
      </c>
      <c r="E37" s="41" t="n">
        <v>2100</v>
      </c>
      <c r="F37" s="40" t="n">
        <v>60.4142692750288</v>
      </c>
      <c r="G37" s="41" t="n">
        <v>34</v>
      </c>
      <c r="H37" s="42" t="n">
        <v>0.978135788262371</v>
      </c>
      <c r="I37" s="43" t="n">
        <v>145</v>
      </c>
      <c r="J37" s="42" t="n">
        <v>4.17146144994246</v>
      </c>
      <c r="K37" s="43" t="n">
        <v>561</v>
      </c>
      <c r="L37" s="42" t="n">
        <v>16.1392405063291</v>
      </c>
      <c r="M37" s="43" t="n">
        <v>233</v>
      </c>
      <c r="N37" s="42" t="n">
        <v>6.70310701956272</v>
      </c>
      <c r="O37" s="43" t="n">
        <v>956</v>
      </c>
      <c r="P37" s="42" t="n">
        <v>27.5028768699655</v>
      </c>
      <c r="Q37" s="43" t="n">
        <v>51</v>
      </c>
      <c r="R37" s="42" t="n">
        <v>1.46720368239356</v>
      </c>
      <c r="S37" s="44" t="n">
        <v>120</v>
      </c>
      <c r="T37" s="45" t="n">
        <v>3.45224395857307</v>
      </c>
      <c r="U37" s="41" t="n">
        <v>351</v>
      </c>
      <c r="V37" s="45" t="n">
        <v>10.0978135788262</v>
      </c>
      <c r="W37" s="41" t="n">
        <v>81</v>
      </c>
      <c r="X37" s="45" t="n">
        <v>2.33026467203682</v>
      </c>
      <c r="Y37" s="41" t="n">
        <v>251</v>
      </c>
      <c r="Z37" s="40" t="n">
        <v>7.22094361334868</v>
      </c>
      <c r="AA37" s="46" t="n">
        <v>636</v>
      </c>
      <c r="AB37" s="47" t="n">
        <v>100</v>
      </c>
    </row>
    <row r="38" s="48" customFormat="true" ht="15" hidden="false" customHeight="true" outlineLevel="0" collapsed="false">
      <c r="A38" s="35" t="s">
        <v>20</v>
      </c>
      <c r="B38" s="36" t="s">
        <v>21</v>
      </c>
      <c r="C38" s="49" t="s">
        <v>36</v>
      </c>
      <c r="D38" s="50" t="s">
        <v>25</v>
      </c>
      <c r="E38" s="51" t="n">
        <v>1376</v>
      </c>
      <c r="F38" s="52" t="n">
        <v>39.5857307249712</v>
      </c>
      <c r="G38" s="51" t="n">
        <v>29</v>
      </c>
      <c r="H38" s="53" t="n">
        <v>0.834292289988492</v>
      </c>
      <c r="I38" s="54" t="n">
        <v>94</v>
      </c>
      <c r="J38" s="53" t="n">
        <v>2.70425776754891</v>
      </c>
      <c r="K38" s="54" t="n">
        <v>378</v>
      </c>
      <c r="L38" s="53" t="n">
        <v>10.8745684695052</v>
      </c>
      <c r="M38" s="54" t="n">
        <v>170</v>
      </c>
      <c r="N38" s="53" t="n">
        <v>4.89067894131185</v>
      </c>
      <c r="O38" s="54" t="n">
        <v>594</v>
      </c>
      <c r="P38" s="53" t="n">
        <v>17.0886075949367</v>
      </c>
      <c r="Q38" s="54" t="n">
        <v>32</v>
      </c>
      <c r="R38" s="53" t="n">
        <v>0.920598388952819</v>
      </c>
      <c r="S38" s="55" t="n">
        <v>79</v>
      </c>
      <c r="T38" s="56" t="n">
        <v>2.27272727272727</v>
      </c>
      <c r="U38" s="51" t="n">
        <v>156</v>
      </c>
      <c r="V38" s="56" t="n">
        <v>4.48791714614499</v>
      </c>
      <c r="W38" s="51" t="n">
        <v>29</v>
      </c>
      <c r="X38" s="56" t="n">
        <v>0.834292289988492</v>
      </c>
      <c r="Y38" s="51" t="n">
        <v>139</v>
      </c>
      <c r="Z38" s="52" t="n">
        <v>3.99884925201381</v>
      </c>
      <c r="AA38" s="57" t="n">
        <v>636</v>
      </c>
      <c r="AB38" s="58" t="n">
        <v>100</v>
      </c>
    </row>
    <row r="39" s="48" customFormat="true" ht="15" hidden="false" customHeight="true" outlineLevel="0" collapsed="false">
      <c r="A39" s="35" t="s">
        <v>20</v>
      </c>
      <c r="B39" s="36" t="s">
        <v>21</v>
      </c>
      <c r="C39" s="59"/>
      <c r="D39" s="60" t="s">
        <v>26</v>
      </c>
      <c r="E39" s="61" t="n">
        <v>3476</v>
      </c>
      <c r="F39" s="62" t="n">
        <v>100</v>
      </c>
      <c r="G39" s="61" t="n">
        <v>63</v>
      </c>
      <c r="H39" s="63" t="n">
        <v>1.81242807825086</v>
      </c>
      <c r="I39" s="64" t="n">
        <v>239</v>
      </c>
      <c r="J39" s="63" t="n">
        <v>6.87571921749137</v>
      </c>
      <c r="K39" s="64" t="n">
        <v>939</v>
      </c>
      <c r="L39" s="63" t="n">
        <v>27.0138089758343</v>
      </c>
      <c r="M39" s="64" t="n">
        <v>403</v>
      </c>
      <c r="N39" s="63" t="n">
        <v>11.5937859608746</v>
      </c>
      <c r="O39" s="64" t="n">
        <v>1550</v>
      </c>
      <c r="P39" s="63" t="n">
        <v>44.5914844649022</v>
      </c>
      <c r="Q39" s="64" t="n">
        <v>83</v>
      </c>
      <c r="R39" s="63" t="n">
        <v>2.38780207134638</v>
      </c>
      <c r="S39" s="65" t="n">
        <v>199</v>
      </c>
      <c r="T39" s="66" t="n">
        <v>5.72497123130035</v>
      </c>
      <c r="U39" s="61" t="n">
        <v>507</v>
      </c>
      <c r="V39" s="66" t="n">
        <v>14.5857307249712</v>
      </c>
      <c r="W39" s="61" t="n">
        <v>110</v>
      </c>
      <c r="X39" s="66" t="n">
        <v>3.16455696202532</v>
      </c>
      <c r="Y39" s="61" t="n">
        <v>390</v>
      </c>
      <c r="Z39" s="62" t="n">
        <v>11.2197928653625</v>
      </c>
      <c r="AA39" s="67" t="n">
        <v>636</v>
      </c>
      <c r="AB39" s="68" t="n">
        <v>100</v>
      </c>
    </row>
    <row r="40" s="48" customFormat="true" ht="15" hidden="false" customHeight="true" outlineLevel="0" collapsed="false">
      <c r="A40" s="35" t="s">
        <v>20</v>
      </c>
      <c r="B40" s="36" t="s">
        <v>21</v>
      </c>
      <c r="C40" s="49"/>
      <c r="D40" s="69" t="s">
        <v>22</v>
      </c>
      <c r="E40" s="70" t="n">
        <v>1987</v>
      </c>
      <c r="F40" s="71" t="n">
        <v>59.3488649940263</v>
      </c>
      <c r="G40" s="70" t="n">
        <v>38</v>
      </c>
      <c r="H40" s="72" t="n">
        <v>1.13500597371565</v>
      </c>
      <c r="I40" s="73" t="n">
        <v>142</v>
      </c>
      <c r="J40" s="72" t="n">
        <v>4.24133811230585</v>
      </c>
      <c r="K40" s="73" t="n">
        <v>485</v>
      </c>
      <c r="L40" s="72" t="n">
        <v>14.4862604540024</v>
      </c>
      <c r="M40" s="73" t="n">
        <v>230</v>
      </c>
      <c r="N40" s="72" t="n">
        <v>6.86977299880526</v>
      </c>
      <c r="O40" s="73" t="n">
        <v>954</v>
      </c>
      <c r="P40" s="72" t="n">
        <v>28.494623655914</v>
      </c>
      <c r="Q40" s="73" t="n">
        <v>37</v>
      </c>
      <c r="R40" s="72" t="n">
        <v>1.10513739545998</v>
      </c>
      <c r="S40" s="74" t="n">
        <v>101</v>
      </c>
      <c r="T40" s="75" t="n">
        <v>3.01672640382318</v>
      </c>
      <c r="U40" s="70" t="n">
        <v>363</v>
      </c>
      <c r="V40" s="75" t="n">
        <v>10.84229390681</v>
      </c>
      <c r="W40" s="70" t="n">
        <v>63</v>
      </c>
      <c r="X40" s="75" t="n">
        <v>1.88172043010753</v>
      </c>
      <c r="Y40" s="70" t="n">
        <v>193</v>
      </c>
      <c r="Z40" s="71" t="n">
        <v>5.76463560334528</v>
      </c>
      <c r="AA40" s="76" t="n">
        <v>636</v>
      </c>
      <c r="AB40" s="77" t="n">
        <v>100</v>
      </c>
    </row>
    <row r="41" s="48" customFormat="true" ht="15" hidden="false" customHeight="true" outlineLevel="0" collapsed="false">
      <c r="A41" s="35" t="s">
        <v>20</v>
      </c>
      <c r="B41" s="36" t="s">
        <v>21</v>
      </c>
      <c r="C41" s="78" t="s">
        <v>37</v>
      </c>
      <c r="D41" s="79" t="s">
        <v>25</v>
      </c>
      <c r="E41" s="80" t="n">
        <v>1361</v>
      </c>
      <c r="F41" s="81" t="n">
        <v>40.6511350059737</v>
      </c>
      <c r="G41" s="80" t="n">
        <v>21</v>
      </c>
      <c r="H41" s="82" t="n">
        <v>0.627240143369176</v>
      </c>
      <c r="I41" s="83" t="n">
        <v>87</v>
      </c>
      <c r="J41" s="82" t="n">
        <v>2.59856630824373</v>
      </c>
      <c r="K41" s="83" t="n">
        <v>370</v>
      </c>
      <c r="L41" s="82" t="n">
        <v>11.0513739545998</v>
      </c>
      <c r="M41" s="83" t="n">
        <v>132</v>
      </c>
      <c r="N41" s="82" t="n">
        <v>3.9426523297491</v>
      </c>
      <c r="O41" s="83" t="n">
        <v>649</v>
      </c>
      <c r="P41" s="82" t="n">
        <v>19.3847072879331</v>
      </c>
      <c r="Q41" s="83" t="n">
        <v>40</v>
      </c>
      <c r="R41" s="82" t="n">
        <v>1.194743130227</v>
      </c>
      <c r="S41" s="84" t="n">
        <v>62</v>
      </c>
      <c r="T41" s="85" t="n">
        <v>1.85185185185185</v>
      </c>
      <c r="U41" s="80" t="n">
        <v>153</v>
      </c>
      <c r="V41" s="85" t="n">
        <v>4.56989247311828</v>
      </c>
      <c r="W41" s="80" t="n">
        <v>20</v>
      </c>
      <c r="X41" s="85" t="n">
        <v>0.597371565113501</v>
      </c>
      <c r="Y41" s="80" t="n">
        <v>148</v>
      </c>
      <c r="Z41" s="81" t="n">
        <v>4.4205495818399</v>
      </c>
      <c r="AA41" s="86" t="n">
        <v>636</v>
      </c>
      <c r="AB41" s="87" t="n">
        <v>100</v>
      </c>
    </row>
    <row r="42" s="48" customFormat="true" ht="15" hidden="false" customHeight="true" outlineLevel="0" collapsed="false">
      <c r="A42" s="35" t="s">
        <v>20</v>
      </c>
      <c r="B42" s="36" t="s">
        <v>21</v>
      </c>
      <c r="C42" s="88"/>
      <c r="D42" s="89" t="s">
        <v>26</v>
      </c>
      <c r="E42" s="90" t="n">
        <v>3348</v>
      </c>
      <c r="F42" s="91" t="n">
        <v>100</v>
      </c>
      <c r="G42" s="90" t="n">
        <v>59</v>
      </c>
      <c r="H42" s="92" t="n">
        <v>1.76224611708483</v>
      </c>
      <c r="I42" s="93" t="n">
        <v>229</v>
      </c>
      <c r="J42" s="92" t="n">
        <v>6.83990442054958</v>
      </c>
      <c r="K42" s="93" t="n">
        <v>855</v>
      </c>
      <c r="L42" s="92" t="n">
        <v>25.5376344086022</v>
      </c>
      <c r="M42" s="93" t="n">
        <v>362</v>
      </c>
      <c r="N42" s="92" t="n">
        <v>10.8124253285544</v>
      </c>
      <c r="O42" s="93" t="n">
        <v>1603</v>
      </c>
      <c r="P42" s="92" t="n">
        <v>47.8793309438471</v>
      </c>
      <c r="Q42" s="93" t="n">
        <v>77</v>
      </c>
      <c r="R42" s="92" t="n">
        <v>2.29988052568698</v>
      </c>
      <c r="S42" s="94" t="n">
        <v>163</v>
      </c>
      <c r="T42" s="95" t="n">
        <v>4.86857825567503</v>
      </c>
      <c r="U42" s="90" t="n">
        <v>516</v>
      </c>
      <c r="V42" s="95" t="n">
        <v>15.4121863799283</v>
      </c>
      <c r="W42" s="90" t="n">
        <v>83</v>
      </c>
      <c r="X42" s="95" t="n">
        <v>2.47909199522103</v>
      </c>
      <c r="Y42" s="90" t="n">
        <v>341</v>
      </c>
      <c r="Z42" s="91" t="n">
        <v>10.1851851851852</v>
      </c>
      <c r="AA42" s="96" t="n">
        <v>636</v>
      </c>
      <c r="AB42" s="97" t="n">
        <v>100</v>
      </c>
    </row>
    <row r="43" s="48" customFormat="true" ht="15" hidden="false" customHeight="true" outlineLevel="0" collapsed="false">
      <c r="A43" s="35" t="s">
        <v>20</v>
      </c>
      <c r="B43" s="36" t="s">
        <v>21</v>
      </c>
      <c r="C43" s="78"/>
      <c r="D43" s="98" t="s">
        <v>22</v>
      </c>
      <c r="E43" s="41" t="n">
        <v>5111</v>
      </c>
      <c r="F43" s="40" t="n">
        <v>59.4924921429403</v>
      </c>
      <c r="G43" s="41" t="n">
        <v>110</v>
      </c>
      <c r="H43" s="42" t="n">
        <v>1.28040973111396</v>
      </c>
      <c r="I43" s="43" t="n">
        <v>292</v>
      </c>
      <c r="J43" s="42" t="n">
        <v>3.39890583168432</v>
      </c>
      <c r="K43" s="43" t="n">
        <v>1091</v>
      </c>
      <c r="L43" s="42" t="n">
        <v>12.6993365149575</v>
      </c>
      <c r="M43" s="43" t="n">
        <v>341</v>
      </c>
      <c r="N43" s="42" t="n">
        <v>3.96927016645327</v>
      </c>
      <c r="O43" s="43" t="n">
        <v>2973</v>
      </c>
      <c r="P43" s="42" t="n">
        <v>34.6059830054708</v>
      </c>
      <c r="Q43" s="43" t="n">
        <v>57</v>
      </c>
      <c r="R43" s="42" t="n">
        <v>0.663485042486323</v>
      </c>
      <c r="S43" s="44" t="n">
        <v>247</v>
      </c>
      <c r="T43" s="45" t="n">
        <v>2.87510185077407</v>
      </c>
      <c r="U43" s="41" t="n">
        <v>1587</v>
      </c>
      <c r="V43" s="45" t="n">
        <v>18.472820393435</v>
      </c>
      <c r="W43" s="41" t="n">
        <v>113</v>
      </c>
      <c r="X43" s="45" t="n">
        <v>1.31532999650797</v>
      </c>
      <c r="Y43" s="41" t="n">
        <v>373</v>
      </c>
      <c r="Z43" s="40" t="n">
        <v>4.34175299732278</v>
      </c>
      <c r="AA43" s="46" t="n">
        <v>637</v>
      </c>
      <c r="AB43" s="47" t="n">
        <v>100</v>
      </c>
    </row>
    <row r="44" s="99" customFormat="true" ht="15" hidden="false" customHeight="true" outlineLevel="0" collapsed="false">
      <c r="A44" s="35" t="s">
        <v>20</v>
      </c>
      <c r="B44" s="36" t="s">
        <v>21</v>
      </c>
      <c r="C44" s="49" t="s">
        <v>38</v>
      </c>
      <c r="D44" s="50" t="s">
        <v>25</v>
      </c>
      <c r="E44" s="51" t="n">
        <v>3480</v>
      </c>
      <c r="F44" s="52" t="n">
        <v>40.5075078570597</v>
      </c>
      <c r="G44" s="51" t="n">
        <v>78</v>
      </c>
      <c r="H44" s="53" t="n">
        <v>0.907926900244442</v>
      </c>
      <c r="I44" s="54" t="n">
        <v>173</v>
      </c>
      <c r="J44" s="53" t="n">
        <v>2.01373530438831</v>
      </c>
      <c r="K44" s="54" t="n">
        <v>815</v>
      </c>
      <c r="L44" s="53" t="n">
        <v>9.48667209870795</v>
      </c>
      <c r="M44" s="54" t="n">
        <v>194</v>
      </c>
      <c r="N44" s="53" t="n">
        <v>2.25817716214643</v>
      </c>
      <c r="O44" s="54" t="n">
        <v>1984</v>
      </c>
      <c r="P44" s="53" t="n">
        <v>23.0939355139099</v>
      </c>
      <c r="Q44" s="54" t="n">
        <v>47</v>
      </c>
      <c r="R44" s="53" t="n">
        <v>0.5470841578396</v>
      </c>
      <c r="S44" s="55" t="n">
        <v>189</v>
      </c>
      <c r="T44" s="56" t="n">
        <v>2.19997671982307</v>
      </c>
      <c r="U44" s="51" t="n">
        <v>812</v>
      </c>
      <c r="V44" s="56" t="n">
        <v>9.45175183331393</v>
      </c>
      <c r="W44" s="51" t="n">
        <v>69</v>
      </c>
      <c r="X44" s="56" t="n">
        <v>0.803166104062391</v>
      </c>
      <c r="Y44" s="51" t="n">
        <v>286</v>
      </c>
      <c r="Z44" s="52" t="n">
        <v>3.32906530089629</v>
      </c>
      <c r="AA44" s="57" t="n">
        <v>637</v>
      </c>
      <c r="AB44" s="58" t="n">
        <v>100</v>
      </c>
    </row>
    <row r="45" s="48" customFormat="true" ht="15" hidden="false" customHeight="true" outlineLevel="0" collapsed="false">
      <c r="A45" s="35" t="s">
        <v>20</v>
      </c>
      <c r="B45" s="36" t="s">
        <v>21</v>
      </c>
      <c r="C45" s="100"/>
      <c r="D45" s="101" t="s">
        <v>26</v>
      </c>
      <c r="E45" s="102" t="n">
        <v>8591</v>
      </c>
      <c r="F45" s="103" t="n">
        <v>100</v>
      </c>
      <c r="G45" s="102" t="n">
        <v>188</v>
      </c>
      <c r="H45" s="104" t="n">
        <v>2.1883366313584</v>
      </c>
      <c r="I45" s="105" t="n">
        <v>465</v>
      </c>
      <c r="J45" s="104" t="n">
        <v>5.41264113607263</v>
      </c>
      <c r="K45" s="105" t="n">
        <v>1906</v>
      </c>
      <c r="L45" s="104" t="n">
        <v>22.1860086136655</v>
      </c>
      <c r="M45" s="105" t="n">
        <v>535</v>
      </c>
      <c r="N45" s="104" t="n">
        <v>6.2274473285997</v>
      </c>
      <c r="O45" s="105" t="n">
        <v>4957</v>
      </c>
      <c r="P45" s="104" t="n">
        <v>57.6999185193807</v>
      </c>
      <c r="Q45" s="105" t="n">
        <v>104</v>
      </c>
      <c r="R45" s="104" t="n">
        <v>1.21056920032592</v>
      </c>
      <c r="S45" s="106" t="n">
        <v>436</v>
      </c>
      <c r="T45" s="107" t="n">
        <v>5.07507857059714</v>
      </c>
      <c r="U45" s="102" t="n">
        <v>2399</v>
      </c>
      <c r="V45" s="107" t="n">
        <v>27.9245722267489</v>
      </c>
      <c r="W45" s="102" t="n">
        <v>182</v>
      </c>
      <c r="X45" s="107" t="n">
        <v>2.11849610057036</v>
      </c>
      <c r="Y45" s="102" t="n">
        <v>659</v>
      </c>
      <c r="Z45" s="103" t="n">
        <v>7.67081829821907</v>
      </c>
      <c r="AA45" s="108" t="n">
        <v>637</v>
      </c>
      <c r="AB45" s="109" t="n">
        <v>100</v>
      </c>
    </row>
    <row r="46" s="110" customFormat="true" ht="1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3"/>
      <c r="Z46" s="4"/>
      <c r="AA46" s="2"/>
      <c r="AB46" s="2"/>
    </row>
    <row r="47" s="116" customFormat="true" ht="15" hidden="false" customHeight="true" outlineLevel="0" collapsed="false">
      <c r="A47" s="111"/>
      <c r="B47" s="112" t="str">
        <f aca="false">CONCATENATE("NOTE: Table reads:  Of all ",IF(ISTEXT(E9),LEFT(E9,3),TEXT(E9,"#,##0"))," public school students retained in kindergarten, ",IF(ISTEXT(G9),LEFT(G9,3),TEXT(G9,"#,##0"))," (",TEXT(H9,"0.0"),"%) were American Indian or Alaska Native, ",IF(ISTEXT(U9),LEFT(U9,3),TEXT(U9,"#,##0"))," (",TEXT(V9,"0.0"),"%) were students with disabilities served under the Individuals with Disabilities Education Act (IDEA), and ",IF(ISTEXT(W9),LEFT(W9,3),TEXT(W9,"#,##0"))," (",TEXT(X9,"0.0"),"%) were students with disabilities served solely under Section 504 of the Rehabilitation Act of 1973.")</f>
        <v>NOTE: Table reads:  Of all 1,073 public school students retained in kindergarten, 27 (2.5%) were American Indian or Alaska Native, 227 (21.2%) were students with disabilities served under the Individuals with Disabilities Education Act (IDEA), and 4 (0.4%) were students with disabilities served solely under Section 504 of the Rehabilitation Act of 1973.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4"/>
      <c r="Z47" s="115"/>
      <c r="AA47" s="113"/>
      <c r="AB47" s="113"/>
    </row>
    <row r="48" s="48" customFormat="true" ht="15" hidden="false" customHeight="true" outlineLevel="0" collapsed="false">
      <c r="A48" s="35"/>
      <c r="B48" s="112" t="s">
        <v>39</v>
      </c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7"/>
      <c r="S48" s="117"/>
      <c r="T48" s="117"/>
      <c r="U48" s="117"/>
      <c r="V48" s="117"/>
      <c r="W48" s="117"/>
      <c r="X48" s="118"/>
      <c r="Y48" s="118"/>
    </row>
    <row r="49" s="116" customFormat="true" ht="13.5" hidden="false" customHeight="true" outlineLevel="0" collapsed="false">
      <c r="A49" s="110"/>
      <c r="B49" s="99" t="s">
        <v>40</v>
      </c>
      <c r="C49" s="99"/>
      <c r="D49" s="99"/>
      <c r="E49" s="48"/>
      <c r="F49" s="48"/>
      <c r="G49" s="119"/>
      <c r="H49" s="119"/>
      <c r="I49" s="119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9"/>
      <c r="V49" s="119"/>
      <c r="W49" s="48"/>
      <c r="X49" s="119"/>
      <c r="Y49" s="113"/>
      <c r="Z49" s="113"/>
      <c r="AA49" s="113"/>
      <c r="AB49" s="119"/>
    </row>
  </sheetData>
  <mergeCells count="19">
    <mergeCell ref="B2:AB2"/>
    <mergeCell ref="B4:B5"/>
    <mergeCell ref="C4:C5"/>
    <mergeCell ref="D4:D5"/>
    <mergeCell ref="E4:F5"/>
    <mergeCell ref="G4:T4"/>
    <mergeCell ref="U4:V5"/>
    <mergeCell ref="W4:X5"/>
    <mergeCell ref="Y4:Z5"/>
    <mergeCell ref="AA4:AA5"/>
    <mergeCell ref="AB4:AB5"/>
    <mergeCell ref="G5:H5"/>
    <mergeCell ref="I5:J5"/>
    <mergeCell ref="K5:L5"/>
    <mergeCell ref="M5:N5"/>
    <mergeCell ref="O5:P5"/>
    <mergeCell ref="Q5:R5"/>
    <mergeCell ref="S5:T5"/>
    <mergeCell ref="B7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00:20Z</dcterms:created>
  <dc:creator>VBM</dc:creator>
  <dc:description/>
  <dc:language>en-US</dc:language>
  <cp:lastModifiedBy>VBM</cp:lastModifiedBy>
  <dcterms:modified xsi:type="dcterms:W3CDTF">2015-11-15T20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