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Virginia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694</v>
      </c>
      <c r="F7" s="40" t="n">
        <v>65.1538461538462</v>
      </c>
      <c r="G7" s="41" t="n">
        <v>5</v>
      </c>
      <c r="H7" s="42" t="n">
        <v>0.192307692307692</v>
      </c>
      <c r="I7" s="43" t="n">
        <v>38</v>
      </c>
      <c r="J7" s="42" t="n">
        <v>1.46153846153846</v>
      </c>
      <c r="K7" s="43" t="n">
        <v>264</v>
      </c>
      <c r="L7" s="42" t="n">
        <v>10.1538461538462</v>
      </c>
      <c r="M7" s="43" t="n">
        <v>537</v>
      </c>
      <c r="N7" s="42" t="n">
        <v>20.6538461538462</v>
      </c>
      <c r="O7" s="43" t="n">
        <v>787</v>
      </c>
      <c r="P7" s="42" t="n">
        <v>30.2692307692308</v>
      </c>
      <c r="Q7" s="43" t="s">
        <v>23</v>
      </c>
      <c r="R7" s="42" t="n">
        <v>0.0769230769230769</v>
      </c>
      <c r="S7" s="44" t="n">
        <v>61</v>
      </c>
      <c r="T7" s="45" t="n">
        <v>2.34615384615385</v>
      </c>
      <c r="U7" s="39" t="n">
        <v>537</v>
      </c>
      <c r="V7" s="45" t="n">
        <v>20.6538461538462</v>
      </c>
      <c r="W7" s="39" t="n">
        <v>8</v>
      </c>
      <c r="X7" s="45" t="n">
        <v>0.307692307692308</v>
      </c>
      <c r="Y7" s="39" t="n">
        <v>245</v>
      </c>
      <c r="Z7" s="40" t="n">
        <v>9.42307692307692</v>
      </c>
      <c r="AA7" s="46" t="n">
        <v>1150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906</v>
      </c>
      <c r="F8" s="52" t="n">
        <v>34.8461538461538</v>
      </c>
      <c r="G8" s="51" t="s">
        <v>23</v>
      </c>
      <c r="H8" s="53" t="n">
        <v>0.0769230769230769</v>
      </c>
      <c r="I8" s="54" t="n">
        <v>17</v>
      </c>
      <c r="J8" s="53" t="n">
        <v>0.653846153846154</v>
      </c>
      <c r="K8" s="54" t="n">
        <v>163</v>
      </c>
      <c r="L8" s="53" t="n">
        <v>6.26923076923077</v>
      </c>
      <c r="M8" s="54" t="n">
        <v>303</v>
      </c>
      <c r="N8" s="53" t="n">
        <v>11.6538461538462</v>
      </c>
      <c r="O8" s="54" t="n">
        <v>384</v>
      </c>
      <c r="P8" s="53" t="n">
        <v>14.7692307692308</v>
      </c>
      <c r="Q8" s="54" t="n">
        <v>4</v>
      </c>
      <c r="R8" s="53" t="n">
        <v>0.153846153846154</v>
      </c>
      <c r="S8" s="55" t="n">
        <v>33</v>
      </c>
      <c r="T8" s="56" t="n">
        <v>1.26923076923077</v>
      </c>
      <c r="U8" s="51" t="n">
        <v>204</v>
      </c>
      <c r="V8" s="56" t="n">
        <v>7.84615384615385</v>
      </c>
      <c r="W8" s="51" t="n">
        <v>5</v>
      </c>
      <c r="X8" s="56" t="n">
        <v>0.192307692307692</v>
      </c>
      <c r="Y8" s="51" t="n">
        <v>134</v>
      </c>
      <c r="Z8" s="52" t="n">
        <v>5.15384615384615</v>
      </c>
      <c r="AA8" s="57" t="n">
        <v>1150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2600</v>
      </c>
      <c r="F9" s="62" t="n">
        <v>100</v>
      </c>
      <c r="G9" s="61" t="n">
        <v>7</v>
      </c>
      <c r="H9" s="63" t="n">
        <v>0.269230769230769</v>
      </c>
      <c r="I9" s="64" t="n">
        <v>55</v>
      </c>
      <c r="J9" s="63" t="n">
        <v>2.11538461538462</v>
      </c>
      <c r="K9" s="64" t="n">
        <v>427</v>
      </c>
      <c r="L9" s="63" t="n">
        <v>16.4230769230769</v>
      </c>
      <c r="M9" s="64" t="n">
        <v>840</v>
      </c>
      <c r="N9" s="63" t="n">
        <v>32.3076923076923</v>
      </c>
      <c r="O9" s="64" t="n">
        <v>1171</v>
      </c>
      <c r="P9" s="63" t="n">
        <v>45.0384615384615</v>
      </c>
      <c r="Q9" s="64" t="n">
        <v>6</v>
      </c>
      <c r="R9" s="63" t="n">
        <v>0.230769230769231</v>
      </c>
      <c r="S9" s="65" t="n">
        <v>94</v>
      </c>
      <c r="T9" s="66" t="n">
        <v>3.61538461538462</v>
      </c>
      <c r="U9" s="61" t="n">
        <v>741</v>
      </c>
      <c r="V9" s="66" t="n">
        <v>28.5</v>
      </c>
      <c r="W9" s="61" t="n">
        <v>13</v>
      </c>
      <c r="X9" s="66" t="n">
        <v>0.5</v>
      </c>
      <c r="Y9" s="61" t="n">
        <v>379</v>
      </c>
      <c r="Z9" s="62" t="n">
        <v>14.5769230769231</v>
      </c>
      <c r="AA9" s="67" t="n">
        <v>1150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319</v>
      </c>
      <c r="F10" s="71" t="n">
        <v>60.2008215426746</v>
      </c>
      <c r="G10" s="70" t="n">
        <v>5</v>
      </c>
      <c r="H10" s="72" t="n">
        <v>0.228206298493838</v>
      </c>
      <c r="I10" s="73" t="n">
        <v>30</v>
      </c>
      <c r="J10" s="72" t="n">
        <v>1.36923779096303</v>
      </c>
      <c r="K10" s="73" t="n">
        <v>192</v>
      </c>
      <c r="L10" s="72" t="n">
        <v>8.76312186216339</v>
      </c>
      <c r="M10" s="73" t="n">
        <v>439</v>
      </c>
      <c r="N10" s="72" t="n">
        <v>20.036513007759</v>
      </c>
      <c r="O10" s="73" t="n">
        <v>596</v>
      </c>
      <c r="P10" s="72" t="n">
        <v>27.2021907804655</v>
      </c>
      <c r="Q10" s="73" t="s">
        <v>23</v>
      </c>
      <c r="R10" s="72" t="n">
        <v>0.0912825193975354</v>
      </c>
      <c r="S10" s="74" t="n">
        <v>55</v>
      </c>
      <c r="T10" s="75" t="n">
        <v>2.51026928343222</v>
      </c>
      <c r="U10" s="70" t="n">
        <v>343</v>
      </c>
      <c r="V10" s="75" t="n">
        <v>15.6549520766773</v>
      </c>
      <c r="W10" s="70" t="n">
        <v>9</v>
      </c>
      <c r="X10" s="75" t="n">
        <v>0.410771337288909</v>
      </c>
      <c r="Y10" s="70" t="n">
        <v>180</v>
      </c>
      <c r="Z10" s="71" t="n">
        <v>8.21542674577818</v>
      </c>
      <c r="AA10" s="76" t="n">
        <v>1153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872</v>
      </c>
      <c r="F11" s="81" t="n">
        <v>39.7991784573254</v>
      </c>
      <c r="G11" s="80" t="s">
        <v>23</v>
      </c>
      <c r="H11" s="82" t="n">
        <v>0.0912825193975354</v>
      </c>
      <c r="I11" s="83" t="n">
        <v>23</v>
      </c>
      <c r="J11" s="82" t="n">
        <v>1.04974897307166</v>
      </c>
      <c r="K11" s="83" t="n">
        <v>134</v>
      </c>
      <c r="L11" s="82" t="n">
        <v>6.11592879963487</v>
      </c>
      <c r="M11" s="83" t="n">
        <v>306</v>
      </c>
      <c r="N11" s="82" t="n">
        <v>13.9662254678229</v>
      </c>
      <c r="O11" s="83" t="n">
        <v>368</v>
      </c>
      <c r="P11" s="82" t="n">
        <v>16.7959835691465</v>
      </c>
      <c r="Q11" s="83" t="s">
        <v>23</v>
      </c>
      <c r="R11" s="82" t="n">
        <v>0.0912825193975354</v>
      </c>
      <c r="S11" s="84" t="n">
        <v>37</v>
      </c>
      <c r="T11" s="85" t="n">
        <v>1.6887266088544</v>
      </c>
      <c r="U11" s="80" t="n">
        <v>163</v>
      </c>
      <c r="V11" s="85" t="n">
        <v>7.43952533089913</v>
      </c>
      <c r="W11" s="80" t="n">
        <v>4</v>
      </c>
      <c r="X11" s="85" t="n">
        <v>0.182565038795071</v>
      </c>
      <c r="Y11" s="80" t="n">
        <v>118</v>
      </c>
      <c r="Z11" s="81" t="n">
        <v>5.38566864445459</v>
      </c>
      <c r="AA11" s="86" t="n">
        <v>1153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2191</v>
      </c>
      <c r="F12" s="91" t="n">
        <v>100</v>
      </c>
      <c r="G12" s="90" t="n">
        <v>7</v>
      </c>
      <c r="H12" s="92" t="n">
        <v>0.319488817891374</v>
      </c>
      <c r="I12" s="93" t="n">
        <v>53</v>
      </c>
      <c r="J12" s="92" t="n">
        <v>2.41898676403469</v>
      </c>
      <c r="K12" s="93" t="n">
        <v>326</v>
      </c>
      <c r="L12" s="92" t="n">
        <v>14.8790506617983</v>
      </c>
      <c r="M12" s="93" t="n">
        <v>745</v>
      </c>
      <c r="N12" s="92" t="n">
        <v>34.0027384755819</v>
      </c>
      <c r="O12" s="93" t="n">
        <v>964</v>
      </c>
      <c r="P12" s="92" t="n">
        <v>43.9981743496121</v>
      </c>
      <c r="Q12" s="93" t="n">
        <v>4</v>
      </c>
      <c r="R12" s="92" t="n">
        <v>0.182565038795071</v>
      </c>
      <c r="S12" s="94" t="n">
        <v>92</v>
      </c>
      <c r="T12" s="95" t="n">
        <v>4.19899589228663</v>
      </c>
      <c r="U12" s="90" t="n">
        <v>506</v>
      </c>
      <c r="V12" s="95" t="n">
        <v>23.0944774075764</v>
      </c>
      <c r="W12" s="90" t="n">
        <v>13</v>
      </c>
      <c r="X12" s="95" t="n">
        <v>0.59333637608398</v>
      </c>
      <c r="Y12" s="90" t="n">
        <v>298</v>
      </c>
      <c r="Z12" s="91" t="n">
        <v>13.6010953902328</v>
      </c>
      <c r="AA12" s="96" t="n">
        <v>1153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600</v>
      </c>
      <c r="F13" s="40" t="n">
        <v>57.5815738963532</v>
      </c>
      <c r="G13" s="41" t="s">
        <v>23</v>
      </c>
      <c r="H13" s="42" t="n">
        <v>0.191938579654511</v>
      </c>
      <c r="I13" s="43" t="n">
        <v>11</v>
      </c>
      <c r="J13" s="42" t="n">
        <v>1.05566218809981</v>
      </c>
      <c r="K13" s="43" t="n">
        <v>72</v>
      </c>
      <c r="L13" s="42" t="n">
        <v>6.90978886756238</v>
      </c>
      <c r="M13" s="43" t="n">
        <v>266</v>
      </c>
      <c r="N13" s="42" t="n">
        <v>25.5278310940499</v>
      </c>
      <c r="O13" s="43" t="n">
        <v>218</v>
      </c>
      <c r="P13" s="42" t="n">
        <v>20.9213051823417</v>
      </c>
      <c r="Q13" s="43" t="n">
        <v>0</v>
      </c>
      <c r="R13" s="42" t="n">
        <v>0</v>
      </c>
      <c r="S13" s="44" t="n">
        <v>31</v>
      </c>
      <c r="T13" s="45" t="n">
        <v>2.97504798464491</v>
      </c>
      <c r="U13" s="41" t="n">
        <v>153</v>
      </c>
      <c r="V13" s="45" t="n">
        <v>14.6833013435701</v>
      </c>
      <c r="W13" s="41" t="n">
        <v>8</v>
      </c>
      <c r="X13" s="45" t="n">
        <v>0.767754318618042</v>
      </c>
      <c r="Y13" s="41" t="n">
        <v>67</v>
      </c>
      <c r="Z13" s="40" t="n">
        <v>6.4299424184261</v>
      </c>
      <c r="AA13" s="46" t="n">
        <v>1153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442</v>
      </c>
      <c r="F14" s="52" t="n">
        <v>42.4184261036468</v>
      </c>
      <c r="G14" s="51" t="s">
        <v>23</v>
      </c>
      <c r="H14" s="53" t="n">
        <v>0.191938579654511</v>
      </c>
      <c r="I14" s="54" t="n">
        <v>13</v>
      </c>
      <c r="J14" s="53" t="n">
        <v>1.24760076775432</v>
      </c>
      <c r="K14" s="54" t="n">
        <v>54</v>
      </c>
      <c r="L14" s="53" t="n">
        <v>5.18234165067179</v>
      </c>
      <c r="M14" s="54" t="n">
        <v>176</v>
      </c>
      <c r="N14" s="53" t="n">
        <v>16.8905950095969</v>
      </c>
      <c r="O14" s="54" t="n">
        <v>168</v>
      </c>
      <c r="P14" s="53" t="n">
        <v>16.1228406909789</v>
      </c>
      <c r="Q14" s="54" t="n">
        <v>0</v>
      </c>
      <c r="R14" s="53" t="n">
        <v>0</v>
      </c>
      <c r="S14" s="55" t="n">
        <v>29</v>
      </c>
      <c r="T14" s="56" t="n">
        <v>2.7831094049904</v>
      </c>
      <c r="U14" s="51" t="n">
        <v>92</v>
      </c>
      <c r="V14" s="56" t="n">
        <v>8.82917466410749</v>
      </c>
      <c r="W14" s="51" t="n">
        <v>6</v>
      </c>
      <c r="X14" s="56" t="n">
        <v>0.575815738963532</v>
      </c>
      <c r="Y14" s="51" t="n">
        <v>51</v>
      </c>
      <c r="Z14" s="52" t="n">
        <v>4.89443378119002</v>
      </c>
      <c r="AA14" s="57" t="n">
        <v>1153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1042</v>
      </c>
      <c r="F15" s="62" t="n">
        <v>100</v>
      </c>
      <c r="G15" s="61" t="n">
        <v>4</v>
      </c>
      <c r="H15" s="63" t="n">
        <v>0.383877159309021</v>
      </c>
      <c r="I15" s="64" t="n">
        <v>24</v>
      </c>
      <c r="J15" s="63" t="n">
        <v>2.30326295585413</v>
      </c>
      <c r="K15" s="64" t="n">
        <v>126</v>
      </c>
      <c r="L15" s="63" t="n">
        <v>12.0921305182342</v>
      </c>
      <c r="M15" s="64" t="n">
        <v>442</v>
      </c>
      <c r="N15" s="63" t="n">
        <v>42.4184261036468</v>
      </c>
      <c r="O15" s="64" t="n">
        <v>386</v>
      </c>
      <c r="P15" s="63" t="n">
        <v>37.0441458733205</v>
      </c>
      <c r="Q15" s="64" t="n">
        <v>0</v>
      </c>
      <c r="R15" s="63" t="n">
        <v>0</v>
      </c>
      <c r="S15" s="65" t="n">
        <v>60</v>
      </c>
      <c r="T15" s="66" t="n">
        <v>5.75815738963532</v>
      </c>
      <c r="U15" s="61" t="n">
        <v>245</v>
      </c>
      <c r="V15" s="66" t="n">
        <v>23.5124760076775</v>
      </c>
      <c r="W15" s="61" t="n">
        <v>14</v>
      </c>
      <c r="X15" s="66" t="n">
        <v>1.34357005758157</v>
      </c>
      <c r="Y15" s="61" t="n">
        <v>118</v>
      </c>
      <c r="Z15" s="62" t="n">
        <v>11.3243761996161</v>
      </c>
      <c r="AA15" s="67" t="n">
        <v>1153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312</v>
      </c>
      <c r="F16" s="71" t="n">
        <v>55.417406749556</v>
      </c>
      <c r="G16" s="70" t="s">
        <v>23</v>
      </c>
      <c r="H16" s="72" t="n">
        <v>0.355239786856128</v>
      </c>
      <c r="I16" s="73" t="n">
        <v>5</v>
      </c>
      <c r="J16" s="72" t="n">
        <v>0.88809946714032</v>
      </c>
      <c r="K16" s="73" t="n">
        <v>29</v>
      </c>
      <c r="L16" s="72" t="n">
        <v>5.15097690941385</v>
      </c>
      <c r="M16" s="73" t="n">
        <v>154</v>
      </c>
      <c r="N16" s="72" t="n">
        <v>27.3534635879218</v>
      </c>
      <c r="O16" s="73" t="n">
        <v>108</v>
      </c>
      <c r="P16" s="72" t="n">
        <v>19.1829484902309</v>
      </c>
      <c r="Q16" s="73" t="s">
        <v>23</v>
      </c>
      <c r="R16" s="72" t="n">
        <v>0.355239786856128</v>
      </c>
      <c r="S16" s="74" t="n">
        <v>12</v>
      </c>
      <c r="T16" s="75" t="n">
        <v>2.13143872113677</v>
      </c>
      <c r="U16" s="70" t="n">
        <v>81</v>
      </c>
      <c r="V16" s="75" t="n">
        <v>14.3872113676732</v>
      </c>
      <c r="W16" s="70" t="n">
        <v>8</v>
      </c>
      <c r="X16" s="75" t="n">
        <v>1.42095914742451</v>
      </c>
      <c r="Y16" s="70" t="n">
        <v>38</v>
      </c>
      <c r="Z16" s="71" t="n">
        <v>6.74955595026643</v>
      </c>
      <c r="AA16" s="76" t="n">
        <v>1154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251</v>
      </c>
      <c r="F17" s="81" t="n">
        <v>44.582593250444</v>
      </c>
      <c r="G17" s="80" t="s">
        <v>23</v>
      </c>
      <c r="H17" s="82" t="n">
        <v>0.355239786856128</v>
      </c>
      <c r="I17" s="83" t="n">
        <v>6</v>
      </c>
      <c r="J17" s="82" t="n">
        <v>1.06571936056838</v>
      </c>
      <c r="K17" s="83" t="n">
        <v>32</v>
      </c>
      <c r="L17" s="82" t="n">
        <v>5.68383658969805</v>
      </c>
      <c r="M17" s="83" t="n">
        <v>110</v>
      </c>
      <c r="N17" s="82" t="n">
        <v>19.538188277087</v>
      </c>
      <c r="O17" s="83" t="n">
        <v>93</v>
      </c>
      <c r="P17" s="82" t="n">
        <v>16.5186500888099</v>
      </c>
      <c r="Q17" s="83" t="s">
        <v>23</v>
      </c>
      <c r="R17" s="82" t="n">
        <v>0.355239786856128</v>
      </c>
      <c r="S17" s="84" t="n">
        <v>6</v>
      </c>
      <c r="T17" s="85" t="n">
        <v>1.06571936056838</v>
      </c>
      <c r="U17" s="80" t="n">
        <v>46</v>
      </c>
      <c r="V17" s="85" t="n">
        <v>8.17051509769094</v>
      </c>
      <c r="W17" s="80" t="s">
        <v>23</v>
      </c>
      <c r="X17" s="85" t="n">
        <v>0.355239786856128</v>
      </c>
      <c r="Y17" s="80" t="n">
        <v>26</v>
      </c>
      <c r="Z17" s="81" t="n">
        <v>4.61811722912966</v>
      </c>
      <c r="AA17" s="86" t="n">
        <v>1154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563</v>
      </c>
      <c r="F18" s="91" t="n">
        <v>100</v>
      </c>
      <c r="G18" s="90" t="n">
        <v>4</v>
      </c>
      <c r="H18" s="92" t="n">
        <v>0.710479573712256</v>
      </c>
      <c r="I18" s="93" t="n">
        <v>11</v>
      </c>
      <c r="J18" s="92" t="n">
        <v>1.9538188277087</v>
      </c>
      <c r="K18" s="93" t="n">
        <v>61</v>
      </c>
      <c r="L18" s="92" t="n">
        <v>10.8348134991119</v>
      </c>
      <c r="M18" s="93" t="n">
        <v>264</v>
      </c>
      <c r="N18" s="92" t="n">
        <v>46.8916518650089</v>
      </c>
      <c r="O18" s="93" t="n">
        <v>201</v>
      </c>
      <c r="P18" s="92" t="n">
        <v>35.7015985790409</v>
      </c>
      <c r="Q18" s="93" t="n">
        <v>4</v>
      </c>
      <c r="R18" s="92" t="n">
        <v>0.710479573712256</v>
      </c>
      <c r="S18" s="94" t="n">
        <v>18</v>
      </c>
      <c r="T18" s="95" t="n">
        <v>3.19715808170515</v>
      </c>
      <c r="U18" s="90" t="n">
        <v>127</v>
      </c>
      <c r="V18" s="95" t="n">
        <v>22.5577264653641</v>
      </c>
      <c r="W18" s="90" t="n">
        <v>10</v>
      </c>
      <c r="X18" s="95" t="n">
        <v>1.77619893428064</v>
      </c>
      <c r="Y18" s="90" t="n">
        <v>64</v>
      </c>
      <c r="Z18" s="91" t="n">
        <v>11.3676731793961</v>
      </c>
      <c r="AA18" s="96" t="n">
        <v>1154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188</v>
      </c>
      <c r="F19" s="40" t="n">
        <v>56.4564564564565</v>
      </c>
      <c r="G19" s="41" t="n">
        <v>0</v>
      </c>
      <c r="H19" s="42" t="n">
        <v>0</v>
      </c>
      <c r="I19" s="43" t="s">
        <v>23</v>
      </c>
      <c r="J19" s="42" t="n">
        <v>0.600600600600601</v>
      </c>
      <c r="K19" s="43" t="n">
        <v>24</v>
      </c>
      <c r="L19" s="42" t="n">
        <v>7.20720720720721</v>
      </c>
      <c r="M19" s="43" t="n">
        <v>105</v>
      </c>
      <c r="N19" s="42" t="n">
        <v>31.5315315315315</v>
      </c>
      <c r="O19" s="43" t="n">
        <v>53</v>
      </c>
      <c r="P19" s="42" t="n">
        <v>15.9159159159159</v>
      </c>
      <c r="Q19" s="43" t="n">
        <v>0</v>
      </c>
      <c r="R19" s="42" t="n">
        <v>0</v>
      </c>
      <c r="S19" s="44" t="n">
        <v>4</v>
      </c>
      <c r="T19" s="45" t="n">
        <v>1.2012012012012</v>
      </c>
      <c r="U19" s="41" t="n">
        <v>54</v>
      </c>
      <c r="V19" s="45" t="n">
        <v>16.2162162162162</v>
      </c>
      <c r="W19" s="41" t="s">
        <v>23</v>
      </c>
      <c r="X19" s="45" t="n">
        <v>0.600600600600601</v>
      </c>
      <c r="Y19" s="41" t="n">
        <v>17</v>
      </c>
      <c r="Z19" s="40" t="n">
        <v>5.10510510510511</v>
      </c>
      <c r="AA19" s="46" t="n">
        <v>1161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145</v>
      </c>
      <c r="F20" s="52" t="n">
        <v>43.5435435435435</v>
      </c>
      <c r="G20" s="51" t="n">
        <v>0</v>
      </c>
      <c r="H20" s="53" t="n">
        <v>0</v>
      </c>
      <c r="I20" s="54" t="s">
        <v>23</v>
      </c>
      <c r="J20" s="53" t="n">
        <v>0.600600600600601</v>
      </c>
      <c r="K20" s="54" t="n">
        <v>10</v>
      </c>
      <c r="L20" s="53" t="n">
        <v>3.003003003003</v>
      </c>
      <c r="M20" s="54" t="n">
        <v>73</v>
      </c>
      <c r="N20" s="53" t="n">
        <v>21.9219219219219</v>
      </c>
      <c r="O20" s="54" t="n">
        <v>53</v>
      </c>
      <c r="P20" s="53" t="n">
        <v>15.9159159159159</v>
      </c>
      <c r="Q20" s="54" t="s">
        <v>23</v>
      </c>
      <c r="R20" s="53" t="n">
        <v>0.600600600600601</v>
      </c>
      <c r="S20" s="55" t="n">
        <v>5</v>
      </c>
      <c r="T20" s="56" t="n">
        <v>1.5015015015015</v>
      </c>
      <c r="U20" s="51" t="n">
        <v>29</v>
      </c>
      <c r="V20" s="56" t="n">
        <v>8.70870870870871</v>
      </c>
      <c r="W20" s="51" t="n">
        <v>4</v>
      </c>
      <c r="X20" s="56" t="n">
        <v>1.2012012012012</v>
      </c>
      <c r="Y20" s="51" t="n">
        <v>8</v>
      </c>
      <c r="Z20" s="52" t="n">
        <v>2.4024024024024</v>
      </c>
      <c r="AA20" s="57" t="n">
        <v>1161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333</v>
      </c>
      <c r="F21" s="62" t="n">
        <v>100</v>
      </c>
      <c r="G21" s="61" t="n">
        <v>0</v>
      </c>
      <c r="H21" s="63" t="n">
        <v>0</v>
      </c>
      <c r="I21" s="64" t="n">
        <v>4</v>
      </c>
      <c r="J21" s="63" t="n">
        <v>1.2012012012012</v>
      </c>
      <c r="K21" s="64" t="n">
        <v>34</v>
      </c>
      <c r="L21" s="63" t="n">
        <v>10.2102102102102</v>
      </c>
      <c r="M21" s="64" t="n">
        <v>178</v>
      </c>
      <c r="N21" s="63" t="n">
        <v>53.4534534534535</v>
      </c>
      <c r="O21" s="64" t="n">
        <v>106</v>
      </c>
      <c r="P21" s="63" t="n">
        <v>31.8318318318318</v>
      </c>
      <c r="Q21" s="64" t="s">
        <v>23</v>
      </c>
      <c r="R21" s="63" t="n">
        <v>0.600600600600601</v>
      </c>
      <c r="S21" s="65" t="n">
        <v>9</v>
      </c>
      <c r="T21" s="66" t="n">
        <v>2.7027027027027</v>
      </c>
      <c r="U21" s="61" t="n">
        <v>83</v>
      </c>
      <c r="V21" s="66" t="n">
        <v>24.9249249249249</v>
      </c>
      <c r="W21" s="61" t="n">
        <v>6</v>
      </c>
      <c r="X21" s="66" t="n">
        <v>1.8018018018018</v>
      </c>
      <c r="Y21" s="61" t="n">
        <v>25</v>
      </c>
      <c r="Z21" s="62" t="n">
        <v>7.50750750750751</v>
      </c>
      <c r="AA21" s="67" t="n">
        <v>1161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132</v>
      </c>
      <c r="F22" s="71" t="n">
        <v>62.2641509433962</v>
      </c>
      <c r="G22" s="70" t="n">
        <v>0</v>
      </c>
      <c r="H22" s="72" t="n">
        <v>0</v>
      </c>
      <c r="I22" s="73" t="s">
        <v>23</v>
      </c>
      <c r="J22" s="72" t="n">
        <v>0.943396226415094</v>
      </c>
      <c r="K22" s="73" t="n">
        <v>11</v>
      </c>
      <c r="L22" s="72" t="n">
        <v>5.18867924528302</v>
      </c>
      <c r="M22" s="73" t="n">
        <v>68</v>
      </c>
      <c r="N22" s="72" t="n">
        <v>32.0754716981132</v>
      </c>
      <c r="O22" s="73" t="n">
        <v>46</v>
      </c>
      <c r="P22" s="72" t="n">
        <v>21.6981132075472</v>
      </c>
      <c r="Q22" s="73" t="n">
        <v>0</v>
      </c>
      <c r="R22" s="72" t="n">
        <v>0</v>
      </c>
      <c r="S22" s="74" t="n">
        <v>5</v>
      </c>
      <c r="T22" s="75" t="n">
        <v>2.35849056603774</v>
      </c>
      <c r="U22" s="70" t="n">
        <v>41</v>
      </c>
      <c r="V22" s="75" t="n">
        <v>19.3396226415094</v>
      </c>
      <c r="W22" s="70" t="n">
        <v>6</v>
      </c>
      <c r="X22" s="75" t="n">
        <v>2.83018867924528</v>
      </c>
      <c r="Y22" s="70" t="n">
        <v>7</v>
      </c>
      <c r="Z22" s="71" t="n">
        <v>3.30188679245283</v>
      </c>
      <c r="AA22" s="76" t="n">
        <v>1142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80</v>
      </c>
      <c r="F23" s="81" t="n">
        <v>37.7358490566038</v>
      </c>
      <c r="G23" s="80" t="n">
        <v>0</v>
      </c>
      <c r="H23" s="82" t="n">
        <v>0</v>
      </c>
      <c r="I23" s="83" t="s">
        <v>23</v>
      </c>
      <c r="J23" s="82" t="n">
        <v>0.943396226415094</v>
      </c>
      <c r="K23" s="83" t="n">
        <v>9</v>
      </c>
      <c r="L23" s="82" t="n">
        <v>4.24528301886792</v>
      </c>
      <c r="M23" s="83" t="n">
        <v>43</v>
      </c>
      <c r="N23" s="82" t="n">
        <v>20.2830188679245</v>
      </c>
      <c r="O23" s="83" t="n">
        <v>24</v>
      </c>
      <c r="P23" s="82" t="n">
        <v>11.3207547169811</v>
      </c>
      <c r="Q23" s="83" t="n">
        <v>0</v>
      </c>
      <c r="R23" s="82" t="n">
        <v>0</v>
      </c>
      <c r="S23" s="84" t="s">
        <v>23</v>
      </c>
      <c r="T23" s="85" t="n">
        <v>0.943396226415094</v>
      </c>
      <c r="U23" s="80" t="n">
        <v>21</v>
      </c>
      <c r="V23" s="85" t="n">
        <v>9.90566037735849</v>
      </c>
      <c r="W23" s="80" t="s">
        <v>23</v>
      </c>
      <c r="X23" s="85" t="n">
        <v>0.943396226415094</v>
      </c>
      <c r="Y23" s="80" t="n">
        <v>7</v>
      </c>
      <c r="Z23" s="81" t="n">
        <v>3.30188679245283</v>
      </c>
      <c r="AA23" s="86" t="n">
        <v>1142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212</v>
      </c>
      <c r="F24" s="91" t="n">
        <v>100</v>
      </c>
      <c r="G24" s="90" t="n">
        <v>0</v>
      </c>
      <c r="H24" s="92" t="n">
        <v>0</v>
      </c>
      <c r="I24" s="93" t="n">
        <v>4</v>
      </c>
      <c r="J24" s="92" t="n">
        <v>1.88679245283019</v>
      </c>
      <c r="K24" s="93" t="n">
        <v>20</v>
      </c>
      <c r="L24" s="92" t="n">
        <v>9.43396226415094</v>
      </c>
      <c r="M24" s="93" t="n">
        <v>111</v>
      </c>
      <c r="N24" s="92" t="n">
        <v>52.3584905660377</v>
      </c>
      <c r="O24" s="93" t="n">
        <v>70</v>
      </c>
      <c r="P24" s="92" t="n">
        <v>33.0188679245283</v>
      </c>
      <c r="Q24" s="93" t="n">
        <v>0</v>
      </c>
      <c r="R24" s="92" t="n">
        <v>0</v>
      </c>
      <c r="S24" s="94" t="n">
        <v>7</v>
      </c>
      <c r="T24" s="95" t="n">
        <v>3.30188679245283</v>
      </c>
      <c r="U24" s="90" t="n">
        <v>62</v>
      </c>
      <c r="V24" s="95" t="n">
        <v>29.2452830188679</v>
      </c>
      <c r="W24" s="90" t="n">
        <v>8</v>
      </c>
      <c r="X24" s="95" t="n">
        <v>3.77358490566038</v>
      </c>
      <c r="Y24" s="90" t="n">
        <v>14</v>
      </c>
      <c r="Z24" s="91" t="n">
        <v>6.60377358490566</v>
      </c>
      <c r="AA24" s="96" t="n">
        <v>1142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594</v>
      </c>
      <c r="F25" s="40" t="n">
        <v>71.0526315789474</v>
      </c>
      <c r="G25" s="41" t="s">
        <v>23</v>
      </c>
      <c r="H25" s="42" t="n">
        <v>0.239234449760766</v>
      </c>
      <c r="I25" s="43" t="n">
        <v>6</v>
      </c>
      <c r="J25" s="42" t="n">
        <v>0.717703349282297</v>
      </c>
      <c r="K25" s="43" t="n">
        <v>56</v>
      </c>
      <c r="L25" s="42" t="n">
        <v>6.69856459330144</v>
      </c>
      <c r="M25" s="43" t="n">
        <v>326</v>
      </c>
      <c r="N25" s="42" t="n">
        <v>38.9952153110048</v>
      </c>
      <c r="O25" s="43" t="n">
        <v>167</v>
      </c>
      <c r="P25" s="42" t="n">
        <v>19.9760765550239</v>
      </c>
      <c r="Q25" s="43" t="n">
        <v>0</v>
      </c>
      <c r="R25" s="42" t="n">
        <v>0</v>
      </c>
      <c r="S25" s="44" t="n">
        <v>37</v>
      </c>
      <c r="T25" s="45" t="n">
        <v>4.42583732057416</v>
      </c>
      <c r="U25" s="41" t="n">
        <v>159</v>
      </c>
      <c r="V25" s="45" t="n">
        <v>19.0191387559809</v>
      </c>
      <c r="W25" s="41" t="n">
        <v>15</v>
      </c>
      <c r="X25" s="45" t="n">
        <v>1.79425837320574</v>
      </c>
      <c r="Y25" s="41" t="n">
        <v>33</v>
      </c>
      <c r="Z25" s="40" t="n">
        <v>3.94736842105263</v>
      </c>
      <c r="AA25" s="46" t="n">
        <v>589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242</v>
      </c>
      <c r="F26" s="52" t="n">
        <v>28.9473684210526</v>
      </c>
      <c r="G26" s="51" t="s">
        <v>23</v>
      </c>
      <c r="H26" s="53" t="n">
        <v>0.239234449760766</v>
      </c>
      <c r="I26" s="54" t="n">
        <v>5</v>
      </c>
      <c r="J26" s="53" t="n">
        <v>0.598086124401914</v>
      </c>
      <c r="K26" s="54" t="n">
        <v>21</v>
      </c>
      <c r="L26" s="53" t="n">
        <v>2.51196172248804</v>
      </c>
      <c r="M26" s="54" t="n">
        <v>133</v>
      </c>
      <c r="N26" s="53" t="n">
        <v>15.9090909090909</v>
      </c>
      <c r="O26" s="54" t="n">
        <v>68</v>
      </c>
      <c r="P26" s="53" t="n">
        <v>8.13397129186603</v>
      </c>
      <c r="Q26" s="54" t="n">
        <v>0</v>
      </c>
      <c r="R26" s="53" t="n">
        <v>0</v>
      </c>
      <c r="S26" s="55" t="n">
        <v>13</v>
      </c>
      <c r="T26" s="56" t="n">
        <v>1.55502392344498</v>
      </c>
      <c r="U26" s="51" t="n">
        <v>52</v>
      </c>
      <c r="V26" s="56" t="n">
        <v>6.2200956937799</v>
      </c>
      <c r="W26" s="51" t="n">
        <v>7</v>
      </c>
      <c r="X26" s="56" t="n">
        <v>0.837320574162679</v>
      </c>
      <c r="Y26" s="51" t="n">
        <v>15</v>
      </c>
      <c r="Z26" s="52" t="n">
        <v>1.79425837320574</v>
      </c>
      <c r="AA26" s="57" t="n">
        <v>589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836</v>
      </c>
      <c r="F27" s="62" t="n">
        <v>100</v>
      </c>
      <c r="G27" s="61" t="n">
        <v>4</v>
      </c>
      <c r="H27" s="63" t="n">
        <v>0.478468899521531</v>
      </c>
      <c r="I27" s="64" t="n">
        <v>11</v>
      </c>
      <c r="J27" s="63" t="n">
        <v>1.31578947368421</v>
      </c>
      <c r="K27" s="64" t="n">
        <v>77</v>
      </c>
      <c r="L27" s="63" t="n">
        <v>9.21052631578947</v>
      </c>
      <c r="M27" s="64" t="n">
        <v>459</v>
      </c>
      <c r="N27" s="63" t="n">
        <v>54.9043062200957</v>
      </c>
      <c r="O27" s="64" t="n">
        <v>235</v>
      </c>
      <c r="P27" s="63" t="n">
        <v>28.11004784689</v>
      </c>
      <c r="Q27" s="64" t="n">
        <v>0</v>
      </c>
      <c r="R27" s="63" t="n">
        <v>0</v>
      </c>
      <c r="S27" s="65" t="n">
        <v>50</v>
      </c>
      <c r="T27" s="66" t="n">
        <v>5.98086124401914</v>
      </c>
      <c r="U27" s="61" t="n">
        <v>211</v>
      </c>
      <c r="V27" s="66" t="n">
        <v>25.2392344497608</v>
      </c>
      <c r="W27" s="61" t="n">
        <v>22</v>
      </c>
      <c r="X27" s="66" t="n">
        <v>2.63157894736842</v>
      </c>
      <c r="Y27" s="61" t="n">
        <v>48</v>
      </c>
      <c r="Z27" s="62" t="n">
        <v>5.74162679425837</v>
      </c>
      <c r="AA27" s="67" t="n">
        <v>589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778</v>
      </c>
      <c r="F28" s="71" t="n">
        <v>68.6672550750221</v>
      </c>
      <c r="G28" s="70" t="s">
        <v>23</v>
      </c>
      <c r="H28" s="72" t="n">
        <v>0.176522506619594</v>
      </c>
      <c r="I28" s="73" t="n">
        <v>10</v>
      </c>
      <c r="J28" s="72" t="n">
        <v>0.88261253309797</v>
      </c>
      <c r="K28" s="73" t="n">
        <v>65</v>
      </c>
      <c r="L28" s="72" t="n">
        <v>5.7369814651368</v>
      </c>
      <c r="M28" s="73" t="n">
        <v>390</v>
      </c>
      <c r="N28" s="72" t="n">
        <v>34.4218887908208</v>
      </c>
      <c r="O28" s="73" t="n">
        <v>286</v>
      </c>
      <c r="P28" s="72" t="n">
        <v>25.2427184466019</v>
      </c>
      <c r="Q28" s="73" t="n">
        <v>0</v>
      </c>
      <c r="R28" s="72" t="n">
        <v>0</v>
      </c>
      <c r="S28" s="74" t="n">
        <v>25</v>
      </c>
      <c r="T28" s="75" t="n">
        <v>2.20653133274493</v>
      </c>
      <c r="U28" s="70" t="n">
        <v>218</v>
      </c>
      <c r="V28" s="75" t="n">
        <v>19.2409532215357</v>
      </c>
      <c r="W28" s="70" t="n">
        <v>23</v>
      </c>
      <c r="X28" s="75" t="n">
        <v>2.03000882612533</v>
      </c>
      <c r="Y28" s="70" t="n">
        <v>41</v>
      </c>
      <c r="Z28" s="71" t="n">
        <v>3.61871138570168</v>
      </c>
      <c r="AA28" s="76" t="n">
        <v>477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355</v>
      </c>
      <c r="F29" s="81" t="n">
        <v>31.3327449249779</v>
      </c>
      <c r="G29" s="80" t="s">
        <v>23</v>
      </c>
      <c r="H29" s="82" t="n">
        <v>0.176522506619594</v>
      </c>
      <c r="I29" s="83" t="s">
        <v>23</v>
      </c>
      <c r="J29" s="82" t="n">
        <v>0.176522506619594</v>
      </c>
      <c r="K29" s="83" t="n">
        <v>42</v>
      </c>
      <c r="L29" s="82" t="n">
        <v>3.70697263901147</v>
      </c>
      <c r="M29" s="83" t="n">
        <v>174</v>
      </c>
      <c r="N29" s="82" t="n">
        <v>15.3574580759047</v>
      </c>
      <c r="O29" s="83" t="n">
        <v>124</v>
      </c>
      <c r="P29" s="82" t="n">
        <v>10.9443954104148</v>
      </c>
      <c r="Q29" s="83" t="s">
        <v>23</v>
      </c>
      <c r="R29" s="82" t="n">
        <v>0.176522506619594</v>
      </c>
      <c r="S29" s="84" t="n">
        <v>9</v>
      </c>
      <c r="T29" s="85" t="n">
        <v>0.794351279788173</v>
      </c>
      <c r="U29" s="80" t="n">
        <v>62</v>
      </c>
      <c r="V29" s="85" t="n">
        <v>5.47219770520741</v>
      </c>
      <c r="W29" s="80" t="n">
        <v>10</v>
      </c>
      <c r="X29" s="85" t="n">
        <v>0.88261253309797</v>
      </c>
      <c r="Y29" s="80" t="n">
        <v>33</v>
      </c>
      <c r="Z29" s="81" t="n">
        <v>2.9126213592233</v>
      </c>
      <c r="AA29" s="86" t="n">
        <v>477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1133</v>
      </c>
      <c r="F30" s="91" t="n">
        <v>100</v>
      </c>
      <c r="G30" s="90" t="n">
        <v>4</v>
      </c>
      <c r="H30" s="92" t="n">
        <v>0.353045013239188</v>
      </c>
      <c r="I30" s="93" t="n">
        <v>12</v>
      </c>
      <c r="J30" s="92" t="n">
        <v>1.05913503971756</v>
      </c>
      <c r="K30" s="93" t="n">
        <v>107</v>
      </c>
      <c r="L30" s="92" t="n">
        <v>9.44395410414828</v>
      </c>
      <c r="M30" s="93" t="n">
        <v>564</v>
      </c>
      <c r="N30" s="92" t="n">
        <v>49.7793468667255</v>
      </c>
      <c r="O30" s="93" t="n">
        <v>410</v>
      </c>
      <c r="P30" s="92" t="n">
        <v>36.1871138570168</v>
      </c>
      <c r="Q30" s="93" t="s">
        <v>23</v>
      </c>
      <c r="R30" s="92" t="n">
        <v>0.176522506619594</v>
      </c>
      <c r="S30" s="94" t="n">
        <v>34</v>
      </c>
      <c r="T30" s="95" t="n">
        <v>3.0008826125331</v>
      </c>
      <c r="U30" s="90" t="n">
        <v>280</v>
      </c>
      <c r="V30" s="95" t="n">
        <v>24.7131509267432</v>
      </c>
      <c r="W30" s="90" t="n">
        <v>33</v>
      </c>
      <c r="X30" s="95" t="n">
        <v>2.9126213592233</v>
      </c>
      <c r="Y30" s="90" t="n">
        <v>74</v>
      </c>
      <c r="Z30" s="91" t="n">
        <v>6.53133274492498</v>
      </c>
      <c r="AA30" s="96" t="n">
        <v>477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712</v>
      </c>
      <c r="F31" s="40" t="n">
        <v>65.5616942909761</v>
      </c>
      <c r="G31" s="41" t="s">
        <v>23</v>
      </c>
      <c r="H31" s="42" t="n">
        <v>0.184162062615101</v>
      </c>
      <c r="I31" s="43" t="n">
        <v>17</v>
      </c>
      <c r="J31" s="42" t="n">
        <v>1.56537753222836</v>
      </c>
      <c r="K31" s="43" t="n">
        <v>108</v>
      </c>
      <c r="L31" s="42" t="n">
        <v>9.94475138121547</v>
      </c>
      <c r="M31" s="43" t="n">
        <v>301</v>
      </c>
      <c r="N31" s="42" t="n">
        <v>27.7163904235727</v>
      </c>
      <c r="O31" s="43" t="n">
        <v>262</v>
      </c>
      <c r="P31" s="42" t="n">
        <v>24.1252302025783</v>
      </c>
      <c r="Q31" s="43" t="s">
        <v>23</v>
      </c>
      <c r="R31" s="42" t="n">
        <v>0.184162062615101</v>
      </c>
      <c r="S31" s="44" t="n">
        <v>20</v>
      </c>
      <c r="T31" s="45" t="n">
        <v>1.84162062615101</v>
      </c>
      <c r="U31" s="41" t="n">
        <v>231</v>
      </c>
      <c r="V31" s="45" t="n">
        <v>21.2707182320442</v>
      </c>
      <c r="W31" s="41" t="n">
        <v>25</v>
      </c>
      <c r="X31" s="45" t="n">
        <v>2.30202578268877</v>
      </c>
      <c r="Y31" s="41" t="n">
        <v>84</v>
      </c>
      <c r="Z31" s="40" t="n">
        <v>7.73480662983425</v>
      </c>
      <c r="AA31" s="46" t="n">
        <v>466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374</v>
      </c>
      <c r="F32" s="52" t="n">
        <v>34.4383057090239</v>
      </c>
      <c r="G32" s="51" t="s">
        <v>23</v>
      </c>
      <c r="H32" s="53" t="n">
        <v>0.184162062615101</v>
      </c>
      <c r="I32" s="54" t="n">
        <v>4</v>
      </c>
      <c r="J32" s="53" t="n">
        <v>0.368324125230203</v>
      </c>
      <c r="K32" s="54" t="n">
        <v>72</v>
      </c>
      <c r="L32" s="53" t="n">
        <v>6.62983425414365</v>
      </c>
      <c r="M32" s="54" t="n">
        <v>155</v>
      </c>
      <c r="N32" s="53" t="n">
        <v>14.2725598526703</v>
      </c>
      <c r="O32" s="54" t="n">
        <v>134</v>
      </c>
      <c r="P32" s="53" t="n">
        <v>12.3388581952118</v>
      </c>
      <c r="Q32" s="54" t="s">
        <v>23</v>
      </c>
      <c r="R32" s="53" t="n">
        <v>0.184162062615101</v>
      </c>
      <c r="S32" s="55" t="n">
        <v>5</v>
      </c>
      <c r="T32" s="56" t="n">
        <v>0.460405156537753</v>
      </c>
      <c r="U32" s="51" t="n">
        <v>82</v>
      </c>
      <c r="V32" s="56" t="n">
        <v>7.55064456721915</v>
      </c>
      <c r="W32" s="51" t="n">
        <v>4</v>
      </c>
      <c r="X32" s="56" t="n">
        <v>0.368324125230203</v>
      </c>
      <c r="Y32" s="51" t="n">
        <v>51</v>
      </c>
      <c r="Z32" s="52" t="n">
        <v>4.69613259668508</v>
      </c>
      <c r="AA32" s="57" t="n">
        <v>466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1086</v>
      </c>
      <c r="F33" s="62" t="n">
        <v>100</v>
      </c>
      <c r="G33" s="61" t="n">
        <v>4</v>
      </c>
      <c r="H33" s="63" t="n">
        <v>0.368324125230203</v>
      </c>
      <c r="I33" s="64" t="n">
        <v>21</v>
      </c>
      <c r="J33" s="63" t="n">
        <v>1.93370165745856</v>
      </c>
      <c r="K33" s="64" t="n">
        <v>180</v>
      </c>
      <c r="L33" s="63" t="n">
        <v>16.5745856353591</v>
      </c>
      <c r="M33" s="64" t="n">
        <v>456</v>
      </c>
      <c r="N33" s="63" t="n">
        <v>41.9889502762431</v>
      </c>
      <c r="O33" s="64" t="n">
        <v>396</v>
      </c>
      <c r="P33" s="63" t="n">
        <v>36.4640883977901</v>
      </c>
      <c r="Q33" s="64" t="n">
        <v>4</v>
      </c>
      <c r="R33" s="63" t="n">
        <v>0.368324125230203</v>
      </c>
      <c r="S33" s="65" t="n">
        <v>25</v>
      </c>
      <c r="T33" s="66" t="n">
        <v>2.30202578268877</v>
      </c>
      <c r="U33" s="61" t="n">
        <v>313</v>
      </c>
      <c r="V33" s="66" t="n">
        <v>28.8213627992634</v>
      </c>
      <c r="W33" s="61" t="n">
        <v>29</v>
      </c>
      <c r="X33" s="66" t="n">
        <v>2.67034990791897</v>
      </c>
      <c r="Y33" s="61" t="n">
        <v>135</v>
      </c>
      <c r="Z33" s="62" t="n">
        <v>12.4309392265193</v>
      </c>
      <c r="AA33" s="67" t="n">
        <v>466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4318</v>
      </c>
      <c r="F34" s="71" t="n">
        <v>65.1675218834893</v>
      </c>
      <c r="G34" s="70" t="n">
        <v>23</v>
      </c>
      <c r="H34" s="72" t="n">
        <v>0.347117416239058</v>
      </c>
      <c r="I34" s="73" t="n">
        <v>103</v>
      </c>
      <c r="J34" s="72" t="n">
        <v>1.55448234228796</v>
      </c>
      <c r="K34" s="73" t="n">
        <v>627</v>
      </c>
      <c r="L34" s="72" t="n">
        <v>9.46272260790824</v>
      </c>
      <c r="M34" s="73" t="n">
        <v>1823</v>
      </c>
      <c r="N34" s="72" t="n">
        <v>27.5128282523393</v>
      </c>
      <c r="O34" s="73" t="n">
        <v>1625</v>
      </c>
      <c r="P34" s="72" t="n">
        <v>24.5246000603682</v>
      </c>
      <c r="Q34" s="73" t="s">
        <v>23</v>
      </c>
      <c r="R34" s="72" t="n">
        <v>0.0301841231512225</v>
      </c>
      <c r="S34" s="74" t="n">
        <v>115</v>
      </c>
      <c r="T34" s="75" t="n">
        <v>1.73558708119529</v>
      </c>
      <c r="U34" s="70" t="n">
        <v>1229</v>
      </c>
      <c r="V34" s="75" t="n">
        <v>18.5481436764262</v>
      </c>
      <c r="W34" s="70" t="n">
        <v>113</v>
      </c>
      <c r="X34" s="75" t="n">
        <v>1.70540295804407</v>
      </c>
      <c r="Y34" s="70" t="n">
        <v>446</v>
      </c>
      <c r="Z34" s="71" t="n">
        <v>6.73105946272261</v>
      </c>
      <c r="AA34" s="76" t="n">
        <v>429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2308</v>
      </c>
      <c r="F35" s="81" t="n">
        <v>34.8324781165107</v>
      </c>
      <c r="G35" s="80" t="n">
        <v>14</v>
      </c>
      <c r="H35" s="82" t="n">
        <v>0.211288862058557</v>
      </c>
      <c r="I35" s="83" t="n">
        <v>58</v>
      </c>
      <c r="J35" s="82" t="n">
        <v>0.875339571385451</v>
      </c>
      <c r="K35" s="83" t="n">
        <v>415</v>
      </c>
      <c r="L35" s="82" t="n">
        <v>6.26320555387866</v>
      </c>
      <c r="M35" s="83" t="n">
        <v>978</v>
      </c>
      <c r="N35" s="82" t="n">
        <v>14.7600362209478</v>
      </c>
      <c r="O35" s="83" t="n">
        <v>768</v>
      </c>
      <c r="P35" s="82" t="n">
        <v>11.5907032900694</v>
      </c>
      <c r="Q35" s="83" t="n">
        <v>4</v>
      </c>
      <c r="R35" s="82" t="n">
        <v>0.0603682463024449</v>
      </c>
      <c r="S35" s="84" t="n">
        <v>71</v>
      </c>
      <c r="T35" s="85" t="n">
        <v>1.0715363718684</v>
      </c>
      <c r="U35" s="80" t="n">
        <v>445</v>
      </c>
      <c r="V35" s="85" t="n">
        <v>6.715967401147</v>
      </c>
      <c r="W35" s="80" t="n">
        <v>44</v>
      </c>
      <c r="X35" s="85" t="n">
        <v>0.664050709326894</v>
      </c>
      <c r="Y35" s="80" t="n">
        <v>289</v>
      </c>
      <c r="Z35" s="81" t="n">
        <v>4.36160579535164</v>
      </c>
      <c r="AA35" s="86" t="n">
        <v>429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6626</v>
      </c>
      <c r="F36" s="91" t="n">
        <v>100</v>
      </c>
      <c r="G36" s="90" t="n">
        <v>37</v>
      </c>
      <c r="H36" s="92" t="n">
        <v>0.558406278297615</v>
      </c>
      <c r="I36" s="93" t="n">
        <v>161</v>
      </c>
      <c r="J36" s="92" t="n">
        <v>2.42982191367341</v>
      </c>
      <c r="K36" s="93" t="n">
        <v>1042</v>
      </c>
      <c r="L36" s="92" t="n">
        <v>15.7259281617869</v>
      </c>
      <c r="M36" s="93" t="n">
        <v>2801</v>
      </c>
      <c r="N36" s="92" t="n">
        <v>42.2728644732871</v>
      </c>
      <c r="O36" s="93" t="n">
        <v>2393</v>
      </c>
      <c r="P36" s="92" t="n">
        <v>36.1153033504377</v>
      </c>
      <c r="Q36" s="93" t="n">
        <v>6</v>
      </c>
      <c r="R36" s="92" t="n">
        <v>0.0905523694536674</v>
      </c>
      <c r="S36" s="94" t="n">
        <v>186</v>
      </c>
      <c r="T36" s="95" t="n">
        <v>2.80712345306369</v>
      </c>
      <c r="U36" s="90" t="n">
        <v>1674</v>
      </c>
      <c r="V36" s="95" t="n">
        <v>25.2641110775732</v>
      </c>
      <c r="W36" s="90" t="n">
        <v>157</v>
      </c>
      <c r="X36" s="95" t="n">
        <v>2.36945366737096</v>
      </c>
      <c r="Y36" s="90" t="n">
        <v>735</v>
      </c>
      <c r="Z36" s="91" t="n">
        <v>11.0926652580743</v>
      </c>
      <c r="AA36" s="96" t="n">
        <v>429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2594</v>
      </c>
      <c r="F37" s="40" t="n">
        <v>64.7528706939591</v>
      </c>
      <c r="G37" s="41" t="n">
        <v>15</v>
      </c>
      <c r="H37" s="42" t="n">
        <v>0.374438342486271</v>
      </c>
      <c r="I37" s="43" t="n">
        <v>87</v>
      </c>
      <c r="J37" s="42" t="n">
        <v>2.17174238642037</v>
      </c>
      <c r="K37" s="43" t="n">
        <v>325</v>
      </c>
      <c r="L37" s="42" t="n">
        <v>8.1128307538692</v>
      </c>
      <c r="M37" s="43" t="n">
        <v>1124</v>
      </c>
      <c r="N37" s="42" t="n">
        <v>28.0579131303045</v>
      </c>
      <c r="O37" s="43" t="n">
        <v>971</v>
      </c>
      <c r="P37" s="42" t="n">
        <v>24.2386420369446</v>
      </c>
      <c r="Q37" s="43" t="n">
        <v>4</v>
      </c>
      <c r="R37" s="42" t="n">
        <v>0.0998502246630055</v>
      </c>
      <c r="S37" s="44" t="n">
        <v>68</v>
      </c>
      <c r="T37" s="45" t="n">
        <v>1.69745381927109</v>
      </c>
      <c r="U37" s="41" t="n">
        <v>641</v>
      </c>
      <c r="V37" s="45" t="n">
        <v>16.0009985022466</v>
      </c>
      <c r="W37" s="41" t="n">
        <v>71</v>
      </c>
      <c r="X37" s="45" t="n">
        <v>1.77234148776835</v>
      </c>
      <c r="Y37" s="41" t="n">
        <v>234</v>
      </c>
      <c r="Z37" s="40" t="n">
        <v>5.84123814278582</v>
      </c>
      <c r="AA37" s="46" t="n">
        <v>427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1412</v>
      </c>
      <c r="F38" s="52" t="n">
        <v>35.2471293060409</v>
      </c>
      <c r="G38" s="51" t="n">
        <v>7</v>
      </c>
      <c r="H38" s="53" t="n">
        <v>0.17473789316026</v>
      </c>
      <c r="I38" s="54" t="n">
        <v>27</v>
      </c>
      <c r="J38" s="53" t="n">
        <v>0.673989016475287</v>
      </c>
      <c r="K38" s="54" t="n">
        <v>183</v>
      </c>
      <c r="L38" s="53" t="n">
        <v>4.5681477783325</v>
      </c>
      <c r="M38" s="54" t="n">
        <v>683</v>
      </c>
      <c r="N38" s="53" t="n">
        <v>17.0494258612082</v>
      </c>
      <c r="O38" s="54" t="n">
        <v>466</v>
      </c>
      <c r="P38" s="53" t="n">
        <v>11.6325511732401</v>
      </c>
      <c r="Q38" s="54" t="n">
        <v>0</v>
      </c>
      <c r="R38" s="53" t="n">
        <v>0</v>
      </c>
      <c r="S38" s="55" t="n">
        <v>46</v>
      </c>
      <c r="T38" s="56" t="n">
        <v>1.14827758362456</v>
      </c>
      <c r="U38" s="51" t="n">
        <v>241</v>
      </c>
      <c r="V38" s="56" t="n">
        <v>6.01597603594608</v>
      </c>
      <c r="W38" s="51" t="n">
        <v>22</v>
      </c>
      <c r="X38" s="56" t="n">
        <v>0.54917623564653</v>
      </c>
      <c r="Y38" s="51" t="n">
        <v>129</v>
      </c>
      <c r="Z38" s="52" t="n">
        <v>3.22016974538193</v>
      </c>
      <c r="AA38" s="57" t="n">
        <v>427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4006</v>
      </c>
      <c r="F39" s="62" t="n">
        <v>100</v>
      </c>
      <c r="G39" s="61" t="n">
        <v>22</v>
      </c>
      <c r="H39" s="63" t="n">
        <v>0.54917623564653</v>
      </c>
      <c r="I39" s="64" t="n">
        <v>114</v>
      </c>
      <c r="J39" s="63" t="n">
        <v>2.84573140289566</v>
      </c>
      <c r="K39" s="64" t="n">
        <v>508</v>
      </c>
      <c r="L39" s="63" t="n">
        <v>12.6809785322017</v>
      </c>
      <c r="M39" s="64" t="n">
        <v>1807</v>
      </c>
      <c r="N39" s="63" t="n">
        <v>45.1073389915127</v>
      </c>
      <c r="O39" s="64" t="n">
        <v>1437</v>
      </c>
      <c r="P39" s="63" t="n">
        <v>35.8711932101847</v>
      </c>
      <c r="Q39" s="64" t="n">
        <v>4</v>
      </c>
      <c r="R39" s="63" t="n">
        <v>0.0998502246630055</v>
      </c>
      <c r="S39" s="65" t="n">
        <v>114</v>
      </c>
      <c r="T39" s="66" t="n">
        <v>2.84573140289566</v>
      </c>
      <c r="U39" s="61" t="n">
        <v>882</v>
      </c>
      <c r="V39" s="66" t="n">
        <v>22.0169745381927</v>
      </c>
      <c r="W39" s="61" t="n">
        <v>93</v>
      </c>
      <c r="X39" s="66" t="n">
        <v>2.32151772341488</v>
      </c>
      <c r="Y39" s="61" t="n">
        <v>363</v>
      </c>
      <c r="Z39" s="62" t="n">
        <v>9.06140788816775</v>
      </c>
      <c r="AA39" s="67" t="n">
        <v>427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1632</v>
      </c>
      <c r="F40" s="71" t="n">
        <v>61.1923509561305</v>
      </c>
      <c r="G40" s="70" t="n">
        <v>8</v>
      </c>
      <c r="H40" s="72" t="n">
        <v>0.299962504686914</v>
      </c>
      <c r="I40" s="73" t="n">
        <v>155</v>
      </c>
      <c r="J40" s="72" t="n">
        <v>5.81177352830896</v>
      </c>
      <c r="K40" s="73" t="n">
        <v>400</v>
      </c>
      <c r="L40" s="72" t="n">
        <v>14.9981252343457</v>
      </c>
      <c r="M40" s="73" t="n">
        <v>503</v>
      </c>
      <c r="N40" s="72" t="n">
        <v>18.8601424821897</v>
      </c>
      <c r="O40" s="73" t="n">
        <v>539</v>
      </c>
      <c r="P40" s="72" t="n">
        <v>20.2099737532808</v>
      </c>
      <c r="Q40" s="73" t="s">
        <v>23</v>
      </c>
      <c r="R40" s="72" t="n">
        <v>0.0749906261717285</v>
      </c>
      <c r="S40" s="74" t="n">
        <v>25</v>
      </c>
      <c r="T40" s="75" t="n">
        <v>0.937382827146607</v>
      </c>
      <c r="U40" s="70" t="n">
        <v>365</v>
      </c>
      <c r="V40" s="75" t="n">
        <v>13.6857892763405</v>
      </c>
      <c r="W40" s="70" t="n">
        <v>18</v>
      </c>
      <c r="X40" s="75" t="n">
        <v>0.674915635545557</v>
      </c>
      <c r="Y40" s="70" t="n">
        <v>479</v>
      </c>
      <c r="Z40" s="71" t="n">
        <v>17.960254968129</v>
      </c>
      <c r="AA40" s="76" t="n">
        <v>431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1035</v>
      </c>
      <c r="F41" s="81" t="n">
        <v>38.8076490438695</v>
      </c>
      <c r="G41" s="80" t="n">
        <v>0</v>
      </c>
      <c r="H41" s="82" t="n">
        <v>0</v>
      </c>
      <c r="I41" s="83" t="n">
        <v>118</v>
      </c>
      <c r="J41" s="82" t="n">
        <v>4.42444694413198</v>
      </c>
      <c r="K41" s="83" t="n">
        <v>282</v>
      </c>
      <c r="L41" s="82" t="n">
        <v>10.5736782902137</v>
      </c>
      <c r="M41" s="83" t="n">
        <v>343</v>
      </c>
      <c r="N41" s="82" t="n">
        <v>12.8608923884514</v>
      </c>
      <c r="O41" s="83" t="n">
        <v>261</v>
      </c>
      <c r="P41" s="82" t="n">
        <v>9.78627671541057</v>
      </c>
      <c r="Q41" s="83" t="s">
        <v>23</v>
      </c>
      <c r="R41" s="82" t="n">
        <v>0.0749906261717285</v>
      </c>
      <c r="S41" s="84" t="n">
        <v>29</v>
      </c>
      <c r="T41" s="85" t="n">
        <v>1.08736407949006</v>
      </c>
      <c r="U41" s="80" t="n">
        <v>145</v>
      </c>
      <c r="V41" s="85" t="n">
        <v>5.43682039745032</v>
      </c>
      <c r="W41" s="80" t="n">
        <v>16</v>
      </c>
      <c r="X41" s="85" t="n">
        <v>0.599925009373828</v>
      </c>
      <c r="Y41" s="80" t="n">
        <v>360</v>
      </c>
      <c r="Z41" s="81" t="n">
        <v>13.4983127109111</v>
      </c>
      <c r="AA41" s="86" t="n">
        <v>431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2667</v>
      </c>
      <c r="F42" s="91" t="n">
        <v>100</v>
      </c>
      <c r="G42" s="90" t="n">
        <v>8</v>
      </c>
      <c r="H42" s="92" t="n">
        <v>0.299962504686914</v>
      </c>
      <c r="I42" s="93" t="n">
        <v>273</v>
      </c>
      <c r="J42" s="92" t="n">
        <v>10.2362204724409</v>
      </c>
      <c r="K42" s="93" t="n">
        <v>682</v>
      </c>
      <c r="L42" s="92" t="n">
        <v>25.5718035245594</v>
      </c>
      <c r="M42" s="93" t="n">
        <v>846</v>
      </c>
      <c r="N42" s="92" t="n">
        <v>31.7210348706412</v>
      </c>
      <c r="O42" s="93" t="n">
        <v>800</v>
      </c>
      <c r="P42" s="92" t="n">
        <v>29.9962504686914</v>
      </c>
      <c r="Q42" s="93" t="n">
        <v>4</v>
      </c>
      <c r="R42" s="92" t="n">
        <v>0.149981252343457</v>
      </c>
      <c r="S42" s="94" t="n">
        <v>54</v>
      </c>
      <c r="T42" s="95" t="n">
        <v>2.02474690663667</v>
      </c>
      <c r="U42" s="90" t="n">
        <v>510</v>
      </c>
      <c r="V42" s="95" t="n">
        <v>19.1226096737908</v>
      </c>
      <c r="W42" s="90" t="n">
        <v>34</v>
      </c>
      <c r="X42" s="95" t="n">
        <v>1.27484064491938</v>
      </c>
      <c r="Y42" s="90" t="n">
        <v>839</v>
      </c>
      <c r="Z42" s="91" t="n">
        <v>31.4585676790401</v>
      </c>
      <c r="AA42" s="96" t="n">
        <v>431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2459</v>
      </c>
      <c r="F43" s="40" t="n">
        <v>57.9133301931229</v>
      </c>
      <c r="G43" s="41" t="n">
        <v>4</v>
      </c>
      <c r="H43" s="42" t="n">
        <v>0.0942063118228921</v>
      </c>
      <c r="I43" s="43" t="n">
        <v>132</v>
      </c>
      <c r="J43" s="42" t="n">
        <v>3.10880829015544</v>
      </c>
      <c r="K43" s="43" t="n">
        <v>447</v>
      </c>
      <c r="L43" s="42" t="n">
        <v>10.5275553462082</v>
      </c>
      <c r="M43" s="43" t="n">
        <v>1070</v>
      </c>
      <c r="N43" s="42" t="n">
        <v>25.2001884126236</v>
      </c>
      <c r="O43" s="43" t="n">
        <v>748</v>
      </c>
      <c r="P43" s="42" t="n">
        <v>17.6165803108808</v>
      </c>
      <c r="Q43" s="43" t="n">
        <v>6</v>
      </c>
      <c r="R43" s="42" t="n">
        <v>0.141309467734338</v>
      </c>
      <c r="S43" s="44" t="n">
        <v>52</v>
      </c>
      <c r="T43" s="45" t="n">
        <v>1.2246820536976</v>
      </c>
      <c r="U43" s="41" t="n">
        <v>593</v>
      </c>
      <c r="V43" s="45" t="n">
        <v>13.9660857277438</v>
      </c>
      <c r="W43" s="41" t="n">
        <v>29</v>
      </c>
      <c r="X43" s="45" t="n">
        <v>0.682995760715968</v>
      </c>
      <c r="Y43" s="41" t="n">
        <v>275</v>
      </c>
      <c r="Z43" s="40" t="n">
        <v>6.47668393782383</v>
      </c>
      <c r="AA43" s="46" t="n">
        <v>428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1787</v>
      </c>
      <c r="F44" s="52" t="n">
        <v>42.0866698068771</v>
      </c>
      <c r="G44" s="51" t="s">
        <v>23</v>
      </c>
      <c r="H44" s="53" t="n">
        <v>0.0471031559114461</v>
      </c>
      <c r="I44" s="54" t="n">
        <v>77</v>
      </c>
      <c r="J44" s="53" t="n">
        <v>1.81347150259067</v>
      </c>
      <c r="K44" s="54" t="n">
        <v>283</v>
      </c>
      <c r="L44" s="53" t="n">
        <v>6.66509656146962</v>
      </c>
      <c r="M44" s="54" t="n">
        <v>940</v>
      </c>
      <c r="N44" s="53" t="n">
        <v>22.1384832783797</v>
      </c>
      <c r="O44" s="54" t="n">
        <v>453</v>
      </c>
      <c r="P44" s="53" t="n">
        <v>10.6688648139425</v>
      </c>
      <c r="Q44" s="54" t="s">
        <v>23</v>
      </c>
      <c r="R44" s="53" t="n">
        <v>0.0471031559114461</v>
      </c>
      <c r="S44" s="55" t="n">
        <v>30</v>
      </c>
      <c r="T44" s="56" t="n">
        <v>0.706547338671691</v>
      </c>
      <c r="U44" s="51" t="n">
        <v>300</v>
      </c>
      <c r="V44" s="56" t="n">
        <v>7.06547338671691</v>
      </c>
      <c r="W44" s="51" t="n">
        <v>18</v>
      </c>
      <c r="X44" s="56" t="n">
        <v>0.423928403203015</v>
      </c>
      <c r="Y44" s="51" t="n">
        <v>185</v>
      </c>
      <c r="Z44" s="52" t="n">
        <v>4.35704192180876</v>
      </c>
      <c r="AA44" s="57" t="n">
        <v>428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4246</v>
      </c>
      <c r="F45" s="103" t="n">
        <v>100</v>
      </c>
      <c r="G45" s="102" t="n">
        <v>6</v>
      </c>
      <c r="H45" s="104" t="n">
        <v>0.141309467734338</v>
      </c>
      <c r="I45" s="105" t="n">
        <v>209</v>
      </c>
      <c r="J45" s="104" t="n">
        <v>4.92227979274611</v>
      </c>
      <c r="K45" s="105" t="n">
        <v>730</v>
      </c>
      <c r="L45" s="104" t="n">
        <v>17.1926519076778</v>
      </c>
      <c r="M45" s="105" t="n">
        <v>2010</v>
      </c>
      <c r="N45" s="104" t="n">
        <v>47.3386716910033</v>
      </c>
      <c r="O45" s="105" t="n">
        <v>1201</v>
      </c>
      <c r="P45" s="104" t="n">
        <v>28.2854451248234</v>
      </c>
      <c r="Q45" s="105" t="n">
        <v>8</v>
      </c>
      <c r="R45" s="104" t="n">
        <v>0.188412623645784</v>
      </c>
      <c r="S45" s="106" t="n">
        <v>82</v>
      </c>
      <c r="T45" s="107" t="n">
        <v>1.93122939236929</v>
      </c>
      <c r="U45" s="102" t="n">
        <v>893</v>
      </c>
      <c r="V45" s="107" t="n">
        <v>21.0315591144607</v>
      </c>
      <c r="W45" s="102" t="n">
        <v>47</v>
      </c>
      <c r="X45" s="107" t="n">
        <v>1.10692416391898</v>
      </c>
      <c r="Y45" s="102" t="n">
        <v>460</v>
      </c>
      <c r="Z45" s="103" t="n">
        <v>10.8337258596326</v>
      </c>
      <c r="AA45" s="108" t="n">
        <v>428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2,600 public school students retained in kindergarten, 7 (0.3%) were American Indian or Alaska Native, 741 (28.5%) were students with disabilities served under the Individuals with Disabilities Education Act (IDEA), and 13 (0.5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19Z</dcterms:created>
  <dc:creator>VBM</dc:creator>
  <dc:description/>
  <dc:language>en-US</dc:language>
  <cp:lastModifiedBy>VBM</cp:lastModifiedBy>
  <dcterms:modified xsi:type="dcterms:W3CDTF">2015-11-15T20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