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United States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83812</v>
      </c>
      <c r="F7" s="38" t="n">
        <v>49.440961095751</v>
      </c>
      <c r="G7" s="37" t="n">
        <v>5145</v>
      </c>
      <c r="H7" s="39" t="n">
        <v>0.371993683699085</v>
      </c>
      <c r="I7" s="40" t="n">
        <v>54391</v>
      </c>
      <c r="J7" s="39" t="n">
        <v>3.93257695822681</v>
      </c>
      <c r="K7" s="40" t="n">
        <v>148000</v>
      </c>
      <c r="L7" s="39" t="n">
        <v>10.70069294217</v>
      </c>
      <c r="M7" s="40" t="n">
        <v>64264</v>
      </c>
      <c r="N7" s="39" t="n">
        <v>4.64641440024062</v>
      </c>
      <c r="O7" s="40" t="n">
        <v>392361</v>
      </c>
      <c r="P7" s="39" t="n">
        <v>28.368476915424</v>
      </c>
      <c r="Q7" s="40" t="n">
        <v>3220</v>
      </c>
      <c r="R7" s="39" t="n">
        <v>0.232812373471536</v>
      </c>
      <c r="S7" s="41" t="n">
        <v>16431</v>
      </c>
      <c r="T7" s="42" t="n">
        <v>1.18799382251889</v>
      </c>
      <c r="U7" s="37" t="n">
        <v>35784</v>
      </c>
      <c r="V7" s="42" t="n">
        <v>2.58725402866629</v>
      </c>
      <c r="W7" s="37" t="n">
        <v>30202</v>
      </c>
      <c r="X7" s="38" t="n">
        <v>2.18366437999607</v>
      </c>
      <c r="Y7" s="43" t="n">
        <v>30328</v>
      </c>
      <c r="Z7" s="44" t="n">
        <v>99.868108678449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699276</v>
      </c>
      <c r="F8" s="49" t="n">
        <v>50.559038904249</v>
      </c>
      <c r="G8" s="48" t="n">
        <v>5449</v>
      </c>
      <c r="H8" s="50" t="n">
        <v>0.393973485418137</v>
      </c>
      <c r="I8" s="51" t="n">
        <v>54692</v>
      </c>
      <c r="J8" s="50" t="n">
        <v>3.95433985400784</v>
      </c>
      <c r="K8" s="51" t="n">
        <v>152113</v>
      </c>
      <c r="L8" s="50" t="n">
        <v>10.9980709831912</v>
      </c>
      <c r="M8" s="51" t="n">
        <v>74654</v>
      </c>
      <c r="N8" s="50" t="n">
        <v>5.39763196557269</v>
      </c>
      <c r="O8" s="51" t="n">
        <v>391752</v>
      </c>
      <c r="P8" s="50" t="n">
        <v>28.3244450100066</v>
      </c>
      <c r="Q8" s="51" t="n">
        <v>3393</v>
      </c>
      <c r="R8" s="50" t="n">
        <v>0.245320615897181</v>
      </c>
      <c r="S8" s="52" t="n">
        <v>17223</v>
      </c>
      <c r="T8" s="53" t="n">
        <v>1.24525699015536</v>
      </c>
      <c r="U8" s="48" t="n">
        <v>17358</v>
      </c>
      <c r="V8" s="53" t="n">
        <v>1.25501775736613</v>
      </c>
      <c r="W8" s="48" t="n">
        <v>25179</v>
      </c>
      <c r="X8" s="49" t="n">
        <v>1.82049153777634</v>
      </c>
      <c r="Y8" s="54" t="n">
        <v>30328</v>
      </c>
      <c r="Z8" s="55" t="n">
        <v>99.868108678449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383088</v>
      </c>
      <c r="F9" s="59" t="n">
        <v>100</v>
      </c>
      <c r="G9" s="58" t="n">
        <v>10594</v>
      </c>
      <c r="H9" s="60" t="n">
        <v>0.765967169117222</v>
      </c>
      <c r="I9" s="61" t="n">
        <v>109083</v>
      </c>
      <c r="J9" s="60" t="n">
        <v>7.88691681223465</v>
      </c>
      <c r="K9" s="61" t="n">
        <v>300113</v>
      </c>
      <c r="L9" s="60" t="n">
        <v>21.6987639253612</v>
      </c>
      <c r="M9" s="61" t="n">
        <v>138918</v>
      </c>
      <c r="N9" s="60" t="n">
        <v>10.0440463658133</v>
      </c>
      <c r="O9" s="61" t="n">
        <v>784113</v>
      </c>
      <c r="P9" s="60" t="n">
        <v>56.6929219254306</v>
      </c>
      <c r="Q9" s="61" t="n">
        <v>6613</v>
      </c>
      <c r="R9" s="60" t="n">
        <v>0.478132989368717</v>
      </c>
      <c r="S9" s="62" t="n">
        <v>33654</v>
      </c>
      <c r="T9" s="63" t="n">
        <v>2.43325081267425</v>
      </c>
      <c r="U9" s="58" t="n">
        <v>53142</v>
      </c>
      <c r="V9" s="63" t="n">
        <v>3.84227178603241</v>
      </c>
      <c r="W9" s="58" t="n">
        <v>55381</v>
      </c>
      <c r="X9" s="59" t="n">
        <v>4.0041559177724</v>
      </c>
      <c r="Y9" s="64" t="n">
        <v>30328</v>
      </c>
      <c r="Z9" s="65" t="n">
        <v>99.868108678449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537688</v>
      </c>
      <c r="F10" s="68" t="n">
        <v>52.5529044788739</v>
      </c>
      <c r="G10" s="67" t="n">
        <v>19590</v>
      </c>
      <c r="H10" s="69" t="n">
        <v>0.669519043356741</v>
      </c>
      <c r="I10" s="70" t="n">
        <v>48496</v>
      </c>
      <c r="J10" s="69" t="n">
        <v>1.65742703045577</v>
      </c>
      <c r="K10" s="70" t="n">
        <v>395658</v>
      </c>
      <c r="L10" s="69" t="n">
        <v>13.5222340814927</v>
      </c>
      <c r="M10" s="70" t="n">
        <v>295030</v>
      </c>
      <c r="N10" s="69" t="n">
        <v>10.0831140051832</v>
      </c>
      <c r="O10" s="70" t="n">
        <v>740280</v>
      </c>
      <c r="P10" s="69" t="n">
        <v>25.3002326399249</v>
      </c>
      <c r="Q10" s="70" t="n">
        <v>7354</v>
      </c>
      <c r="R10" s="69" t="n">
        <v>0.251334509690938</v>
      </c>
      <c r="S10" s="71" t="n">
        <v>31280</v>
      </c>
      <c r="T10" s="72" t="n">
        <v>1.06904316876972</v>
      </c>
      <c r="U10" s="67" t="n">
        <v>245646</v>
      </c>
      <c r="V10" s="72" t="n">
        <v>8.3953381788877</v>
      </c>
      <c r="W10" s="67" t="n">
        <v>123457</v>
      </c>
      <c r="X10" s="68" t="n">
        <v>4.21933703602313</v>
      </c>
      <c r="Y10" s="73" t="n">
        <v>25490</v>
      </c>
      <c r="Z10" s="74" t="n">
        <v>99.8548450372695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388293</v>
      </c>
      <c r="F11" s="77" t="n">
        <v>47.4470955211261</v>
      </c>
      <c r="G11" s="76" t="n">
        <v>18174</v>
      </c>
      <c r="H11" s="78" t="n">
        <v>0.621125017558214</v>
      </c>
      <c r="I11" s="79" t="n">
        <v>40994</v>
      </c>
      <c r="J11" s="78" t="n">
        <v>1.40103438812487</v>
      </c>
      <c r="K11" s="79" t="n">
        <v>355466</v>
      </c>
      <c r="L11" s="78" t="n">
        <v>12.1486093040249</v>
      </c>
      <c r="M11" s="79" t="n">
        <v>265505</v>
      </c>
      <c r="N11" s="78" t="n">
        <v>9.07405072008328</v>
      </c>
      <c r="O11" s="79" t="n">
        <v>671448</v>
      </c>
      <c r="P11" s="78" t="n">
        <v>22.9477908434812</v>
      </c>
      <c r="Q11" s="79" t="n">
        <v>6362</v>
      </c>
      <c r="R11" s="78" t="n">
        <v>0.217431350374456</v>
      </c>
      <c r="S11" s="80" t="n">
        <v>30344</v>
      </c>
      <c r="T11" s="81" t="n">
        <v>1.03705389747917</v>
      </c>
      <c r="U11" s="76" t="n">
        <v>127331</v>
      </c>
      <c r="V11" s="81" t="n">
        <v>4.35173707553125</v>
      </c>
      <c r="W11" s="76" t="n">
        <v>95358</v>
      </c>
      <c r="X11" s="77" t="n">
        <v>3.25900954244064</v>
      </c>
      <c r="Y11" s="82" t="n">
        <v>25490</v>
      </c>
      <c r="Z11" s="83" t="n">
        <v>99.8548450372695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925981</v>
      </c>
      <c r="F12" s="87" t="n">
        <v>100</v>
      </c>
      <c r="G12" s="86" t="n">
        <v>37764</v>
      </c>
      <c r="H12" s="88" t="n">
        <v>1.29064406091495</v>
      </c>
      <c r="I12" s="89" t="n">
        <v>89490</v>
      </c>
      <c r="J12" s="88" t="n">
        <v>3.05846141858064</v>
      </c>
      <c r="K12" s="89" t="n">
        <v>751124</v>
      </c>
      <c r="L12" s="88" t="n">
        <v>25.6708433855175</v>
      </c>
      <c r="M12" s="89" t="n">
        <v>560535</v>
      </c>
      <c r="N12" s="88" t="n">
        <v>19.1571647252665</v>
      </c>
      <c r="O12" s="89" t="n">
        <v>1411728</v>
      </c>
      <c r="P12" s="88" t="n">
        <v>48.2480234834061</v>
      </c>
      <c r="Q12" s="89" t="n">
        <v>13716</v>
      </c>
      <c r="R12" s="88" t="n">
        <v>0.468765860065393</v>
      </c>
      <c r="S12" s="90" t="n">
        <v>61624</v>
      </c>
      <c r="T12" s="91" t="n">
        <v>2.10609706624889</v>
      </c>
      <c r="U12" s="86" t="n">
        <v>372977</v>
      </c>
      <c r="V12" s="91" t="n">
        <v>12.7470752544189</v>
      </c>
      <c r="W12" s="86" t="n">
        <v>218815</v>
      </c>
      <c r="X12" s="87" t="n">
        <v>7.47834657846377</v>
      </c>
      <c r="Y12" s="92" t="n">
        <v>25490</v>
      </c>
      <c r="Z12" s="93" t="n">
        <v>99.8548450372695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89920</v>
      </c>
      <c r="F13" s="97" t="n">
        <v>55.9364765203459</v>
      </c>
      <c r="G13" s="96" t="n">
        <v>3546</v>
      </c>
      <c r="H13" s="98" t="n">
        <v>1.04439103696897</v>
      </c>
      <c r="I13" s="99" t="n">
        <v>6534</v>
      </c>
      <c r="J13" s="98" t="n">
        <v>1.92443627624231</v>
      </c>
      <c r="K13" s="99" t="n">
        <v>62824</v>
      </c>
      <c r="L13" s="98" t="n">
        <v>18.503334040197</v>
      </c>
      <c r="M13" s="99" t="n">
        <v>36152</v>
      </c>
      <c r="N13" s="98" t="n">
        <v>10.6477227209538</v>
      </c>
      <c r="O13" s="99" t="n">
        <v>76007</v>
      </c>
      <c r="P13" s="98" t="n">
        <v>22.3860771423859</v>
      </c>
      <c r="Q13" s="99" t="n">
        <v>1119</v>
      </c>
      <c r="R13" s="98" t="n">
        <v>0.329575174948752</v>
      </c>
      <c r="S13" s="100" t="n">
        <v>3738</v>
      </c>
      <c r="T13" s="101" t="n">
        <v>1.10094012864918</v>
      </c>
      <c r="U13" s="96" t="n">
        <v>40419</v>
      </c>
      <c r="V13" s="101" t="n">
        <v>11.9044673782427</v>
      </c>
      <c r="W13" s="96" t="n">
        <v>24750</v>
      </c>
      <c r="X13" s="97" t="n">
        <v>7.2895313494027</v>
      </c>
      <c r="Y13" s="102" t="n">
        <v>24913</v>
      </c>
      <c r="Z13" s="103" t="n">
        <v>99.8675390358447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49608</v>
      </c>
      <c r="F14" s="49" t="n">
        <v>44.0635234796541</v>
      </c>
      <c r="G14" s="48" t="n">
        <v>2770</v>
      </c>
      <c r="H14" s="50" t="n">
        <v>0.815838458094767</v>
      </c>
      <c r="I14" s="51" t="n">
        <v>4818</v>
      </c>
      <c r="J14" s="50" t="n">
        <v>1.41902876935039</v>
      </c>
      <c r="K14" s="51" t="n">
        <v>50023</v>
      </c>
      <c r="L14" s="50" t="n">
        <v>14.7331000683302</v>
      </c>
      <c r="M14" s="51" t="n">
        <v>29386</v>
      </c>
      <c r="N14" s="50" t="n">
        <v>8.65495629226456</v>
      </c>
      <c r="O14" s="51" t="n">
        <v>58604</v>
      </c>
      <c r="P14" s="50" t="n">
        <v>17.2604321293089</v>
      </c>
      <c r="Q14" s="51" t="n">
        <v>943</v>
      </c>
      <c r="R14" s="50" t="n">
        <v>0.277738507575222</v>
      </c>
      <c r="S14" s="52" t="n">
        <v>3064</v>
      </c>
      <c r="T14" s="53" t="n">
        <v>0.902429254730096</v>
      </c>
      <c r="U14" s="48" t="n">
        <v>21493</v>
      </c>
      <c r="V14" s="53" t="n">
        <v>6.33025847647322</v>
      </c>
      <c r="W14" s="48" t="n">
        <v>18047</v>
      </c>
      <c r="X14" s="49" t="n">
        <v>5.31532009142103</v>
      </c>
      <c r="Y14" s="54" t="n">
        <v>24913</v>
      </c>
      <c r="Z14" s="55" t="n">
        <v>99.8675390358447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339528</v>
      </c>
      <c r="F15" s="59" t="n">
        <v>100</v>
      </c>
      <c r="G15" s="58" t="n">
        <v>6316</v>
      </c>
      <c r="H15" s="60" t="n">
        <v>1.86022949506374</v>
      </c>
      <c r="I15" s="61" t="n">
        <v>11352</v>
      </c>
      <c r="J15" s="60" t="n">
        <v>3.34346504559271</v>
      </c>
      <c r="K15" s="61" t="n">
        <v>112847</v>
      </c>
      <c r="L15" s="60" t="n">
        <v>33.2364341085271</v>
      </c>
      <c r="M15" s="61" t="n">
        <v>65538</v>
      </c>
      <c r="N15" s="60" t="n">
        <v>19.3026790132183</v>
      </c>
      <c r="O15" s="61" t="n">
        <v>134611</v>
      </c>
      <c r="P15" s="60" t="n">
        <v>39.6465092716948</v>
      </c>
      <c r="Q15" s="61" t="n">
        <v>2062</v>
      </c>
      <c r="R15" s="60" t="n">
        <v>0.607313682523974</v>
      </c>
      <c r="S15" s="62" t="n">
        <v>6802</v>
      </c>
      <c r="T15" s="63" t="n">
        <v>2.00336938337928</v>
      </c>
      <c r="U15" s="58" t="n">
        <v>61912</v>
      </c>
      <c r="V15" s="63" t="n">
        <v>18.234725854716</v>
      </c>
      <c r="W15" s="58" t="n">
        <v>42797</v>
      </c>
      <c r="X15" s="59" t="n">
        <v>12.6048514408237</v>
      </c>
      <c r="Y15" s="64" t="n">
        <v>24913</v>
      </c>
      <c r="Z15" s="65" t="n">
        <v>99.8675390358447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708095</v>
      </c>
      <c r="F16" s="68" t="n">
        <v>50.3604196193047</v>
      </c>
      <c r="G16" s="67" t="n">
        <v>17497</v>
      </c>
      <c r="H16" s="69" t="n">
        <v>0.515870757820246</v>
      </c>
      <c r="I16" s="70" t="n">
        <v>82333</v>
      </c>
      <c r="J16" s="69" t="n">
        <v>2.42745539827481</v>
      </c>
      <c r="K16" s="70" t="n">
        <v>394291</v>
      </c>
      <c r="L16" s="69" t="n">
        <v>11.6250326897012</v>
      </c>
      <c r="M16" s="70" t="n">
        <v>279449</v>
      </c>
      <c r="N16" s="69" t="n">
        <v>8.23910198331771</v>
      </c>
      <c r="O16" s="70" t="n">
        <v>892333</v>
      </c>
      <c r="P16" s="69" t="n">
        <v>26.3089958814662</v>
      </c>
      <c r="Q16" s="70" t="n">
        <v>8002</v>
      </c>
      <c r="R16" s="69" t="n">
        <v>0.235926033267281</v>
      </c>
      <c r="S16" s="71" t="n">
        <v>34190</v>
      </c>
      <c r="T16" s="72" t="n">
        <v>1.00803687545718</v>
      </c>
      <c r="U16" s="67" t="n">
        <v>181985</v>
      </c>
      <c r="V16" s="72" t="n">
        <v>5.36553351214023</v>
      </c>
      <c r="W16" s="67" t="n">
        <v>93105</v>
      </c>
      <c r="X16" s="68" t="n">
        <v>2.74505040331794</v>
      </c>
      <c r="Y16" s="73" t="n">
        <v>48860</v>
      </c>
      <c r="Z16" s="74" t="n">
        <v>66.068358575521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683646</v>
      </c>
      <c r="F17" s="77" t="n">
        <v>49.6395803806953</v>
      </c>
      <c r="G17" s="76" t="n">
        <v>17504</v>
      </c>
      <c r="H17" s="78" t="n">
        <v>0.516077141503434</v>
      </c>
      <c r="I17" s="79" t="n">
        <v>79001</v>
      </c>
      <c r="J17" s="78" t="n">
        <v>2.32921676507729</v>
      </c>
      <c r="K17" s="79" t="n">
        <v>388452</v>
      </c>
      <c r="L17" s="78" t="n">
        <v>11.4528792145391</v>
      </c>
      <c r="M17" s="79" t="n">
        <v>279400</v>
      </c>
      <c r="N17" s="78" t="n">
        <v>8.2376572975354</v>
      </c>
      <c r="O17" s="79" t="n">
        <v>875192</v>
      </c>
      <c r="P17" s="78" t="n">
        <v>25.8036212081052</v>
      </c>
      <c r="Q17" s="79" t="n">
        <v>7883</v>
      </c>
      <c r="R17" s="78" t="n">
        <v>0.232417510653083</v>
      </c>
      <c r="S17" s="80" t="n">
        <v>36214</v>
      </c>
      <c r="T17" s="81" t="n">
        <v>1.06771124328184</v>
      </c>
      <c r="U17" s="76" t="n">
        <v>96459</v>
      </c>
      <c r="V17" s="81" t="n">
        <v>2.84393767094834</v>
      </c>
      <c r="W17" s="76" t="n">
        <v>78407</v>
      </c>
      <c r="X17" s="77" t="n">
        <v>2.31170363538961</v>
      </c>
      <c r="Y17" s="82" t="n">
        <v>48860</v>
      </c>
      <c r="Z17" s="83" t="n">
        <v>66.068358575521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3391741</v>
      </c>
      <c r="F18" s="87" t="n">
        <v>100</v>
      </c>
      <c r="G18" s="86" t="n">
        <v>35001</v>
      </c>
      <c r="H18" s="88" t="n">
        <v>1.03194789932368</v>
      </c>
      <c r="I18" s="89" t="n">
        <v>161334</v>
      </c>
      <c r="J18" s="88" t="n">
        <v>4.7566721633521</v>
      </c>
      <c r="K18" s="89" t="n">
        <v>782743</v>
      </c>
      <c r="L18" s="88" t="n">
        <v>23.0779119042403</v>
      </c>
      <c r="M18" s="89" t="n">
        <v>558849</v>
      </c>
      <c r="N18" s="88" t="n">
        <v>16.4767592808531</v>
      </c>
      <c r="O18" s="89" t="n">
        <v>1767525</v>
      </c>
      <c r="P18" s="88" t="n">
        <v>52.1126170895714</v>
      </c>
      <c r="Q18" s="89" t="n">
        <v>15885</v>
      </c>
      <c r="R18" s="88" t="n">
        <v>0.468343543920364</v>
      </c>
      <c r="S18" s="90" t="n">
        <v>70404</v>
      </c>
      <c r="T18" s="91" t="n">
        <v>2.07574811873902</v>
      </c>
      <c r="U18" s="86" t="n">
        <v>278444</v>
      </c>
      <c r="V18" s="91" t="n">
        <v>8.20947118308857</v>
      </c>
      <c r="W18" s="86" t="n">
        <v>171512</v>
      </c>
      <c r="X18" s="87" t="n">
        <v>5.05675403870755</v>
      </c>
      <c r="Y18" s="92" t="n">
        <v>48860</v>
      </c>
      <c r="Z18" s="93" t="n">
        <v>66.068358575521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429032</v>
      </c>
      <c r="F19" s="97" t="n">
        <v>49.1958432681007</v>
      </c>
      <c r="G19" s="96" t="n">
        <v>13585</v>
      </c>
      <c r="H19" s="98" t="n">
        <v>0.467677092463393</v>
      </c>
      <c r="I19" s="99" t="n">
        <v>80610</v>
      </c>
      <c r="J19" s="98" t="n">
        <v>2.77507916256711</v>
      </c>
      <c r="K19" s="99" t="n">
        <v>299851</v>
      </c>
      <c r="L19" s="98" t="n">
        <v>10.3226679317071</v>
      </c>
      <c r="M19" s="99" t="n">
        <v>224497</v>
      </c>
      <c r="N19" s="98" t="n">
        <v>7.72853177966539</v>
      </c>
      <c r="O19" s="99" t="n">
        <v>777589</v>
      </c>
      <c r="P19" s="98" t="n">
        <v>26.7692721863465</v>
      </c>
      <c r="Q19" s="99" t="n">
        <v>5819</v>
      </c>
      <c r="R19" s="98" t="n">
        <v>0.20032484365436</v>
      </c>
      <c r="S19" s="100" t="n">
        <v>27081</v>
      </c>
      <c r="T19" s="101" t="n">
        <v>0.932290271696809</v>
      </c>
      <c r="U19" s="96" t="n">
        <v>115229</v>
      </c>
      <c r="V19" s="101" t="n">
        <v>3.96687255704559</v>
      </c>
      <c r="W19" s="96" t="n">
        <v>59978</v>
      </c>
      <c r="X19" s="97" t="n">
        <v>2.06480210907393</v>
      </c>
      <c r="Y19" s="102" t="n">
        <v>48861</v>
      </c>
      <c r="Z19" s="103" t="n">
        <v>57.952149976463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475750</v>
      </c>
      <c r="F20" s="49" t="n">
        <v>50.8041567318993</v>
      </c>
      <c r="G20" s="48" t="n">
        <v>14495</v>
      </c>
      <c r="H20" s="50" t="n">
        <v>0.499004744590128</v>
      </c>
      <c r="I20" s="51" t="n">
        <v>79254</v>
      </c>
      <c r="J20" s="50" t="n">
        <v>2.72839751829914</v>
      </c>
      <c r="K20" s="51" t="n">
        <v>312637</v>
      </c>
      <c r="L20" s="50" t="n">
        <v>10.7628386570834</v>
      </c>
      <c r="M20" s="51" t="n">
        <v>241122</v>
      </c>
      <c r="N20" s="50" t="n">
        <v>8.30086388582689</v>
      </c>
      <c r="O20" s="51" t="n">
        <v>792115</v>
      </c>
      <c r="P20" s="50" t="n">
        <v>27.2693441366684</v>
      </c>
      <c r="Q20" s="51" t="n">
        <v>6239</v>
      </c>
      <c r="R20" s="50" t="n">
        <v>0.214783760020545</v>
      </c>
      <c r="S20" s="52" t="n">
        <v>29888</v>
      </c>
      <c r="T20" s="53" t="n">
        <v>1.02892402941081</v>
      </c>
      <c r="U20" s="48" t="n">
        <v>63031</v>
      </c>
      <c r="V20" s="53" t="n">
        <v>2.16990466065956</v>
      </c>
      <c r="W20" s="48" t="n">
        <v>52684</v>
      </c>
      <c r="X20" s="49" t="n">
        <v>1.81369892818119</v>
      </c>
      <c r="Y20" s="54" t="n">
        <v>48861</v>
      </c>
      <c r="Z20" s="55" t="n">
        <v>57.952149976463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2904782</v>
      </c>
      <c r="F21" s="59" t="n">
        <v>100</v>
      </c>
      <c r="G21" s="58" t="n">
        <v>28080</v>
      </c>
      <c r="H21" s="60" t="n">
        <v>0.966681837053521</v>
      </c>
      <c r="I21" s="61" t="n">
        <v>159864</v>
      </c>
      <c r="J21" s="60" t="n">
        <v>5.50347668086624</v>
      </c>
      <c r="K21" s="61" t="n">
        <v>612488</v>
      </c>
      <c r="L21" s="60" t="n">
        <v>21.0855065887905</v>
      </c>
      <c r="M21" s="61" t="n">
        <v>465619</v>
      </c>
      <c r="N21" s="60" t="n">
        <v>16.0293956654923</v>
      </c>
      <c r="O21" s="61" t="n">
        <v>1569704</v>
      </c>
      <c r="P21" s="60" t="n">
        <v>54.0386163230149</v>
      </c>
      <c r="Q21" s="61" t="n">
        <v>12058</v>
      </c>
      <c r="R21" s="60" t="n">
        <v>0.415108603674906</v>
      </c>
      <c r="S21" s="62" t="n">
        <v>56969</v>
      </c>
      <c r="T21" s="63" t="n">
        <v>1.96121430110762</v>
      </c>
      <c r="U21" s="58" t="n">
        <v>178260</v>
      </c>
      <c r="V21" s="63" t="n">
        <v>6.13677721770515</v>
      </c>
      <c r="W21" s="58" t="n">
        <v>112662</v>
      </c>
      <c r="X21" s="59" t="n">
        <v>3.87850103725512</v>
      </c>
      <c r="Y21" s="64" t="n">
        <v>48861</v>
      </c>
      <c r="Z21" s="65" t="n">
        <v>57.952149976463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066699</v>
      </c>
      <c r="F22" s="68" t="n">
        <v>47.7415927365755</v>
      </c>
      <c r="G22" s="67" t="n">
        <v>6395</v>
      </c>
      <c r="H22" s="69" t="n">
        <v>0.286217091747907</v>
      </c>
      <c r="I22" s="70" t="n">
        <v>88404</v>
      </c>
      <c r="J22" s="69" t="n">
        <v>3.95664359325754</v>
      </c>
      <c r="K22" s="70" t="n">
        <v>171872</v>
      </c>
      <c r="L22" s="69" t="n">
        <v>7.69236966268902</v>
      </c>
      <c r="M22" s="70" t="n">
        <v>127052</v>
      </c>
      <c r="N22" s="69" t="n">
        <v>5.68638841919548</v>
      </c>
      <c r="O22" s="70" t="n">
        <v>648839</v>
      </c>
      <c r="P22" s="69" t="n">
        <v>29.0396890684316</v>
      </c>
      <c r="Q22" s="70" t="n">
        <v>3819</v>
      </c>
      <c r="R22" s="69" t="n">
        <v>0.170924640091518</v>
      </c>
      <c r="S22" s="71" t="n">
        <v>20318</v>
      </c>
      <c r="T22" s="72" t="n">
        <v>0.909360261162467</v>
      </c>
      <c r="U22" s="67" t="n">
        <v>43428</v>
      </c>
      <c r="V22" s="72" t="n">
        <v>1.94368035346804</v>
      </c>
      <c r="W22" s="67" t="n">
        <v>20240</v>
      </c>
      <c r="X22" s="68" t="n">
        <v>0.905869263014486</v>
      </c>
      <c r="Y22" s="73" t="n">
        <v>48861</v>
      </c>
      <c r="Z22" s="74" t="n">
        <v>57.952149976463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167619</v>
      </c>
      <c r="F23" s="77" t="n">
        <v>52.2584072634245</v>
      </c>
      <c r="G23" s="76" t="n">
        <v>7404</v>
      </c>
      <c r="H23" s="78" t="n">
        <v>0.331376285739094</v>
      </c>
      <c r="I23" s="79" t="n">
        <v>89655</v>
      </c>
      <c r="J23" s="78" t="n">
        <v>4.01263383278477</v>
      </c>
      <c r="K23" s="79" t="n">
        <v>193563</v>
      </c>
      <c r="L23" s="78" t="n">
        <v>8.66318044253325</v>
      </c>
      <c r="M23" s="79" t="n">
        <v>159772</v>
      </c>
      <c r="N23" s="78" t="n">
        <v>7.15081738588688</v>
      </c>
      <c r="O23" s="79" t="n">
        <v>689931</v>
      </c>
      <c r="P23" s="78" t="n">
        <v>30.8788185030063</v>
      </c>
      <c r="Q23" s="79" t="n">
        <v>3931</v>
      </c>
      <c r="R23" s="78" t="n">
        <v>0.175937355380926</v>
      </c>
      <c r="S23" s="80" t="n">
        <v>23363</v>
      </c>
      <c r="T23" s="81" t="n">
        <v>1.04564345809325</v>
      </c>
      <c r="U23" s="76" t="n">
        <v>23083</v>
      </c>
      <c r="V23" s="81" t="n">
        <v>1.03311166986973</v>
      </c>
      <c r="W23" s="76" t="n">
        <v>19293</v>
      </c>
      <c r="X23" s="77" t="n">
        <v>0.863484964987079</v>
      </c>
      <c r="Y23" s="82" t="n">
        <v>48861</v>
      </c>
      <c r="Z23" s="83" t="n">
        <v>57.952149976463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234318</v>
      </c>
      <c r="F24" s="87" t="n">
        <v>100</v>
      </c>
      <c r="G24" s="86" t="n">
        <v>13799</v>
      </c>
      <c r="H24" s="88" t="n">
        <v>0.617593377487</v>
      </c>
      <c r="I24" s="89" t="n">
        <v>178059</v>
      </c>
      <c r="J24" s="88" t="n">
        <v>7.96927742604231</v>
      </c>
      <c r="K24" s="89" t="n">
        <v>365435</v>
      </c>
      <c r="L24" s="88" t="n">
        <v>16.3555501052223</v>
      </c>
      <c r="M24" s="89" t="n">
        <v>286824</v>
      </c>
      <c r="N24" s="88" t="n">
        <v>12.8372058050824</v>
      </c>
      <c r="O24" s="89" t="n">
        <v>1338770</v>
      </c>
      <c r="P24" s="88" t="n">
        <v>59.9185075714379</v>
      </c>
      <c r="Q24" s="89" t="n">
        <v>7750</v>
      </c>
      <c r="R24" s="88" t="n">
        <v>0.346861995472444</v>
      </c>
      <c r="S24" s="90" t="n">
        <v>43681</v>
      </c>
      <c r="T24" s="91" t="n">
        <v>1.95500371925572</v>
      </c>
      <c r="U24" s="86" t="n">
        <v>66511</v>
      </c>
      <c r="V24" s="91" t="n">
        <v>2.97679202333777</v>
      </c>
      <c r="W24" s="86" t="n">
        <v>39533</v>
      </c>
      <c r="X24" s="87" t="n">
        <v>1.76935422800156</v>
      </c>
      <c r="Y24" s="92" t="n">
        <v>48861</v>
      </c>
      <c r="Z24" s="93" t="n">
        <v>57.952149976463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62691</v>
      </c>
      <c r="F25" s="97" t="n">
        <v>50.5443273737599</v>
      </c>
      <c r="G25" s="96" t="n">
        <v>1202</v>
      </c>
      <c r="H25" s="98" t="n">
        <v>0.231276600657272</v>
      </c>
      <c r="I25" s="99" t="n">
        <v>35362</v>
      </c>
      <c r="J25" s="98" t="n">
        <v>6.80399596709023</v>
      </c>
      <c r="K25" s="99" t="n">
        <v>29393</v>
      </c>
      <c r="L25" s="98" t="n">
        <v>5.65550176632213</v>
      </c>
      <c r="M25" s="99" t="n">
        <v>16971</v>
      </c>
      <c r="N25" s="98" t="n">
        <v>3.26538701310696</v>
      </c>
      <c r="O25" s="99" t="n">
        <v>173867</v>
      </c>
      <c r="P25" s="98" t="n">
        <v>33.4537177424941</v>
      </c>
      <c r="Q25" s="99" t="n">
        <v>760</v>
      </c>
      <c r="R25" s="98" t="n">
        <v>0.146231461314082</v>
      </c>
      <c r="S25" s="100" t="n">
        <v>5136</v>
      </c>
      <c r="T25" s="101" t="n">
        <v>0.988216822775165</v>
      </c>
      <c r="U25" s="96" t="n">
        <v>3912</v>
      </c>
      <c r="V25" s="101" t="n">
        <v>0.752707206132486</v>
      </c>
      <c r="W25" s="96" t="n">
        <v>2900</v>
      </c>
      <c r="X25" s="97" t="n">
        <v>0.557988470803734</v>
      </c>
      <c r="Y25" s="102" t="n">
        <v>48861</v>
      </c>
      <c r="Z25" s="103" t="n">
        <v>57.952149976463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257033</v>
      </c>
      <c r="F26" s="49" t="n">
        <v>49.4556726262401</v>
      </c>
      <c r="G26" s="48" t="n">
        <v>1241</v>
      </c>
      <c r="H26" s="50" t="n">
        <v>0.238780583540495</v>
      </c>
      <c r="I26" s="51" t="n">
        <v>33741</v>
      </c>
      <c r="J26" s="50" t="n">
        <v>6.49209965289269</v>
      </c>
      <c r="K26" s="51" t="n">
        <v>29534</v>
      </c>
      <c r="L26" s="50" t="n">
        <v>5.68263155059224</v>
      </c>
      <c r="M26" s="51" t="n">
        <v>22264</v>
      </c>
      <c r="N26" s="50" t="n">
        <v>4.28381217723253</v>
      </c>
      <c r="O26" s="51" t="n">
        <v>164322</v>
      </c>
      <c r="P26" s="50" t="n">
        <v>31.6171660342797</v>
      </c>
      <c r="Q26" s="51" t="n">
        <v>757</v>
      </c>
      <c r="R26" s="50" t="n">
        <v>0.145654231861527</v>
      </c>
      <c r="S26" s="52" t="n">
        <v>5174</v>
      </c>
      <c r="T26" s="53" t="n">
        <v>0.995528395840869</v>
      </c>
      <c r="U26" s="48" t="n">
        <v>1711</v>
      </c>
      <c r="V26" s="53" t="n">
        <v>0.329213197774203</v>
      </c>
      <c r="W26" s="48" t="n">
        <v>2639</v>
      </c>
      <c r="X26" s="49" t="n">
        <v>0.507769508431398</v>
      </c>
      <c r="Y26" s="54" t="n">
        <v>48861</v>
      </c>
      <c r="Z26" s="55" t="n">
        <v>57.952149976463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519724</v>
      </c>
      <c r="F27" s="59" t="n">
        <v>100</v>
      </c>
      <c r="G27" s="58" t="n">
        <v>2443</v>
      </c>
      <c r="H27" s="60" t="n">
        <v>0.470057184197766</v>
      </c>
      <c r="I27" s="61" t="n">
        <v>69103</v>
      </c>
      <c r="J27" s="60" t="n">
        <v>13.2960956199829</v>
      </c>
      <c r="K27" s="61" t="n">
        <v>58927</v>
      </c>
      <c r="L27" s="60" t="n">
        <v>11.3381333169144</v>
      </c>
      <c r="M27" s="61" t="n">
        <v>39235</v>
      </c>
      <c r="N27" s="60" t="n">
        <v>7.54919919033949</v>
      </c>
      <c r="O27" s="61" t="n">
        <v>338189</v>
      </c>
      <c r="P27" s="60" t="n">
        <v>65.0708837767738</v>
      </c>
      <c r="Q27" s="61" t="n">
        <v>1517</v>
      </c>
      <c r="R27" s="60" t="n">
        <v>0.291885693175609</v>
      </c>
      <c r="S27" s="62" t="n">
        <v>10310</v>
      </c>
      <c r="T27" s="63" t="n">
        <v>1.98374521861603</v>
      </c>
      <c r="U27" s="58" t="n">
        <v>5623</v>
      </c>
      <c r="V27" s="63" t="n">
        <v>1.08192040390669</v>
      </c>
      <c r="W27" s="58" t="n">
        <v>5539</v>
      </c>
      <c r="X27" s="59" t="n">
        <v>1.06575797923513</v>
      </c>
      <c r="Y27" s="64" t="n">
        <v>48861</v>
      </c>
      <c r="Z27" s="65" t="n">
        <v>57.952149976463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096252</v>
      </c>
      <c r="F28" s="68" t="n">
        <v>50.2608044742083</v>
      </c>
      <c r="G28" s="67" t="n">
        <v>22924</v>
      </c>
      <c r="H28" s="69" t="n">
        <v>0.549637487175565</v>
      </c>
      <c r="I28" s="70" t="n">
        <v>110488</v>
      </c>
      <c r="J28" s="69" t="n">
        <v>2.64911650161638</v>
      </c>
      <c r="K28" s="70" t="n">
        <v>479057</v>
      </c>
      <c r="L28" s="69" t="n">
        <v>11.4861143645901</v>
      </c>
      <c r="M28" s="70" t="n">
        <v>341666</v>
      </c>
      <c r="N28" s="69" t="n">
        <v>8.19195784737945</v>
      </c>
      <c r="O28" s="70" t="n">
        <v>1090401</v>
      </c>
      <c r="P28" s="69" t="n">
        <v>26.1440091455995</v>
      </c>
      <c r="Q28" s="70" t="n">
        <v>9203</v>
      </c>
      <c r="R28" s="69" t="n">
        <v>0.220655810263336</v>
      </c>
      <c r="S28" s="71" t="n">
        <v>42513</v>
      </c>
      <c r="T28" s="72" t="n">
        <v>1.01931331758396</v>
      </c>
      <c r="U28" s="67" t="n">
        <v>253720</v>
      </c>
      <c r="V28" s="72" t="n">
        <v>6.0833198065863</v>
      </c>
      <c r="W28" s="67" t="n">
        <v>123179</v>
      </c>
      <c r="X28" s="68" t="n">
        <v>2.95340237448957</v>
      </c>
      <c r="Y28" s="73" t="n">
        <v>28353</v>
      </c>
      <c r="Z28" s="74" t="n">
        <v>99.8695023454308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2074497</v>
      </c>
      <c r="F29" s="77" t="n">
        <v>49.7391955257917</v>
      </c>
      <c r="G29" s="76" t="n">
        <v>22148</v>
      </c>
      <c r="H29" s="78" t="n">
        <v>0.531031716365574</v>
      </c>
      <c r="I29" s="79" t="n">
        <v>109554</v>
      </c>
      <c r="J29" s="78" t="n">
        <v>2.62672244241981</v>
      </c>
      <c r="K29" s="79" t="n">
        <v>464076</v>
      </c>
      <c r="L29" s="78" t="n">
        <v>11.1269222866205</v>
      </c>
      <c r="M29" s="79" t="n">
        <v>338693</v>
      </c>
      <c r="N29" s="78" t="n">
        <v>8.12067568678911</v>
      </c>
      <c r="O29" s="79" t="n">
        <v>1086160</v>
      </c>
      <c r="P29" s="78" t="n">
        <v>26.0423247718815</v>
      </c>
      <c r="Q29" s="79" t="n">
        <v>8858</v>
      </c>
      <c r="R29" s="78" t="n">
        <v>0.212383914735699</v>
      </c>
      <c r="S29" s="80" t="n">
        <v>45008</v>
      </c>
      <c r="T29" s="81" t="n">
        <v>1.07913470697949</v>
      </c>
      <c r="U29" s="76" t="n">
        <v>134753</v>
      </c>
      <c r="V29" s="81" t="n">
        <v>3.23090648706024</v>
      </c>
      <c r="W29" s="76" t="n">
        <v>99874</v>
      </c>
      <c r="X29" s="77" t="n">
        <v>2.39462983747044</v>
      </c>
      <c r="Y29" s="82" t="n">
        <v>28353</v>
      </c>
      <c r="Z29" s="83" t="n">
        <v>99.8695023454308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170749</v>
      </c>
      <c r="F30" s="87" t="n">
        <v>100</v>
      </c>
      <c r="G30" s="86" t="n">
        <v>45072</v>
      </c>
      <c r="H30" s="88" t="n">
        <v>1.08066920354114</v>
      </c>
      <c r="I30" s="89" t="n">
        <v>220042</v>
      </c>
      <c r="J30" s="88" t="n">
        <v>5.27583894403619</v>
      </c>
      <c r="K30" s="89" t="n">
        <v>943133</v>
      </c>
      <c r="L30" s="88" t="n">
        <v>22.6130366512106</v>
      </c>
      <c r="M30" s="89" t="n">
        <v>680359</v>
      </c>
      <c r="N30" s="88" t="n">
        <v>16.3126335341686</v>
      </c>
      <c r="O30" s="89" t="n">
        <v>2176561</v>
      </c>
      <c r="P30" s="88" t="n">
        <v>52.186333917481</v>
      </c>
      <c r="Q30" s="89" t="n">
        <v>18061</v>
      </c>
      <c r="R30" s="88" t="n">
        <v>0.433039724999035</v>
      </c>
      <c r="S30" s="90" t="n">
        <v>87521</v>
      </c>
      <c r="T30" s="91" t="n">
        <v>2.09844802456345</v>
      </c>
      <c r="U30" s="86" t="n">
        <v>388473</v>
      </c>
      <c r="V30" s="91" t="n">
        <v>9.31422629364654</v>
      </c>
      <c r="W30" s="86" t="n">
        <v>223053</v>
      </c>
      <c r="X30" s="87" t="n">
        <v>5.34803221196001</v>
      </c>
      <c r="Y30" s="92" t="n">
        <v>28353</v>
      </c>
      <c r="Z30" s="93" t="n">
        <v>99.8695023454308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311896</v>
      </c>
      <c r="F31" s="97" t="n">
        <v>48.3691091562018</v>
      </c>
      <c r="G31" s="96" t="n">
        <v>9400</v>
      </c>
      <c r="H31" s="98" t="n">
        <v>0.346574443453061</v>
      </c>
      <c r="I31" s="99" t="n">
        <v>86969</v>
      </c>
      <c r="J31" s="98" t="n">
        <v>3.20651412475205</v>
      </c>
      <c r="K31" s="99" t="n">
        <v>274494</v>
      </c>
      <c r="L31" s="98" t="n">
        <v>10.1204899235324</v>
      </c>
      <c r="M31" s="99" t="n">
        <v>190144</v>
      </c>
      <c r="N31" s="98" t="n">
        <v>7.01053733786584</v>
      </c>
      <c r="O31" s="99" t="n">
        <v>720491</v>
      </c>
      <c r="P31" s="98" t="n">
        <v>26.5642305678659</v>
      </c>
      <c r="Q31" s="99" t="n">
        <v>5222</v>
      </c>
      <c r="R31" s="98" t="n">
        <v>0.192533164224669</v>
      </c>
      <c r="S31" s="100" t="n">
        <v>25176</v>
      </c>
      <c r="T31" s="101" t="n">
        <v>0.928229594507901</v>
      </c>
      <c r="U31" s="96" t="n">
        <v>87529</v>
      </c>
      <c r="V31" s="101" t="n">
        <v>3.22716111287266</v>
      </c>
      <c r="W31" s="96" t="n">
        <v>46886</v>
      </c>
      <c r="X31" s="97" t="n">
        <v>1.7286690803979</v>
      </c>
      <c r="Y31" s="102" t="n">
        <v>28353</v>
      </c>
      <c r="Z31" s="103" t="n">
        <v>99.8695023454308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1400364</v>
      </c>
      <c r="F32" s="49" t="n">
        <v>51.6308908437982</v>
      </c>
      <c r="G32" s="48" t="n">
        <v>10409</v>
      </c>
      <c r="H32" s="50" t="n">
        <v>0.383775891691799</v>
      </c>
      <c r="I32" s="51" t="n">
        <v>88034</v>
      </c>
      <c r="J32" s="50" t="n">
        <v>3.24578027180285</v>
      </c>
      <c r="K32" s="51" t="n">
        <v>290132</v>
      </c>
      <c r="L32" s="50" t="n">
        <v>10.6970570668004</v>
      </c>
      <c r="M32" s="51" t="n">
        <v>214806</v>
      </c>
      <c r="N32" s="50" t="n">
        <v>7.91981594684875</v>
      </c>
      <c r="O32" s="51" t="n">
        <v>762974</v>
      </c>
      <c r="P32" s="50" t="n">
        <v>28.1305627041655</v>
      </c>
      <c r="Q32" s="51" t="n">
        <v>5773</v>
      </c>
      <c r="R32" s="50" t="n">
        <v>0.212848325750481</v>
      </c>
      <c r="S32" s="52" t="n">
        <v>28236</v>
      </c>
      <c r="T32" s="53" t="n">
        <v>1.04105063673837</v>
      </c>
      <c r="U32" s="48" t="n">
        <v>49679</v>
      </c>
      <c r="V32" s="53" t="n">
        <v>1.83164593364943</v>
      </c>
      <c r="W32" s="48" t="n">
        <v>42962</v>
      </c>
      <c r="X32" s="49" t="n">
        <v>1.58399268506707</v>
      </c>
      <c r="Y32" s="54" t="n">
        <v>28353</v>
      </c>
      <c r="Z32" s="55" t="n">
        <v>99.8695023454308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2712260</v>
      </c>
      <c r="F33" s="59" t="n">
        <v>100</v>
      </c>
      <c r="G33" s="58" t="n">
        <v>19809</v>
      </c>
      <c r="H33" s="60" t="n">
        <v>0.730350335144861</v>
      </c>
      <c r="I33" s="61" t="n">
        <v>175003</v>
      </c>
      <c r="J33" s="60" t="n">
        <v>6.4522943965549</v>
      </c>
      <c r="K33" s="61" t="n">
        <v>564626</v>
      </c>
      <c r="L33" s="60" t="n">
        <v>20.8175469903328</v>
      </c>
      <c r="M33" s="61" t="n">
        <v>404950</v>
      </c>
      <c r="N33" s="60" t="n">
        <v>14.9303532847146</v>
      </c>
      <c r="O33" s="61" t="n">
        <v>1483465</v>
      </c>
      <c r="P33" s="60" t="n">
        <v>54.6947932720314</v>
      </c>
      <c r="Q33" s="61" t="n">
        <v>10995</v>
      </c>
      <c r="R33" s="60" t="n">
        <v>0.40538148997515</v>
      </c>
      <c r="S33" s="62" t="n">
        <v>53412</v>
      </c>
      <c r="T33" s="63" t="n">
        <v>1.96928023124627</v>
      </c>
      <c r="U33" s="58" t="n">
        <v>137208</v>
      </c>
      <c r="V33" s="63" t="n">
        <v>5.05880704652209</v>
      </c>
      <c r="W33" s="58" t="n">
        <v>89848</v>
      </c>
      <c r="X33" s="59" t="n">
        <v>3.31266176546496</v>
      </c>
      <c r="Y33" s="64" t="n">
        <v>28353</v>
      </c>
      <c r="Z33" s="65" t="n">
        <v>99.8695023454308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721663</v>
      </c>
      <c r="F34" s="68" t="n">
        <v>53.375348451577</v>
      </c>
      <c r="G34" s="67" t="n">
        <v>4361</v>
      </c>
      <c r="H34" s="69" t="n">
        <v>0.322546527392047</v>
      </c>
      <c r="I34" s="70" t="n">
        <v>58435</v>
      </c>
      <c r="J34" s="69" t="n">
        <v>4.32194595921905</v>
      </c>
      <c r="K34" s="70" t="n">
        <v>148531</v>
      </c>
      <c r="L34" s="69" t="n">
        <v>10.985590061928</v>
      </c>
      <c r="M34" s="70" t="n">
        <v>87132</v>
      </c>
      <c r="N34" s="69" t="n">
        <v>6.44442192724693</v>
      </c>
      <c r="O34" s="70" t="n">
        <v>406870</v>
      </c>
      <c r="P34" s="69" t="n">
        <v>30.0927552396245</v>
      </c>
      <c r="Q34" s="70" t="n">
        <v>2221</v>
      </c>
      <c r="R34" s="69" t="n">
        <v>0.164268708401224</v>
      </c>
      <c r="S34" s="71" t="n">
        <v>14113</v>
      </c>
      <c r="T34" s="72" t="n">
        <v>1.04382002776518</v>
      </c>
      <c r="U34" s="67" t="n">
        <v>45420</v>
      </c>
      <c r="V34" s="72" t="n">
        <v>3.35933576568374</v>
      </c>
      <c r="W34" s="67" t="n">
        <v>23037</v>
      </c>
      <c r="X34" s="68" t="n">
        <v>1.70385332527645</v>
      </c>
      <c r="Y34" s="73" t="n">
        <v>28353</v>
      </c>
      <c r="Z34" s="74" t="n">
        <v>99.8695023454308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630390</v>
      </c>
      <c r="F35" s="77" t="n">
        <v>46.624651548423</v>
      </c>
      <c r="G35" s="76" t="n">
        <v>3872</v>
      </c>
      <c r="H35" s="78" t="n">
        <v>0.286379306136668</v>
      </c>
      <c r="I35" s="79" t="n">
        <v>49628</v>
      </c>
      <c r="J35" s="78" t="n">
        <v>3.67056616863392</v>
      </c>
      <c r="K35" s="79" t="n">
        <v>138330</v>
      </c>
      <c r="L35" s="78" t="n">
        <v>10.2311078042059</v>
      </c>
      <c r="M35" s="79" t="n">
        <v>90198</v>
      </c>
      <c r="N35" s="78" t="n">
        <v>6.67118818567024</v>
      </c>
      <c r="O35" s="79" t="n">
        <v>333300</v>
      </c>
      <c r="P35" s="78" t="n">
        <v>24.6514004998325</v>
      </c>
      <c r="Q35" s="79" t="n">
        <v>2040</v>
      </c>
      <c r="R35" s="78" t="n">
        <v>0.150881659224897</v>
      </c>
      <c r="S35" s="80" t="n">
        <v>13022</v>
      </c>
      <c r="T35" s="81" t="n">
        <v>0.963127924718927</v>
      </c>
      <c r="U35" s="76" t="n">
        <v>21805</v>
      </c>
      <c r="V35" s="81" t="n">
        <v>1.61273263696024</v>
      </c>
      <c r="W35" s="76" t="n">
        <v>18327</v>
      </c>
      <c r="X35" s="77" t="n">
        <v>1.35549420030132</v>
      </c>
      <c r="Y35" s="82" t="n">
        <v>28353</v>
      </c>
      <c r="Z35" s="83" t="n">
        <v>99.8695023454308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352053</v>
      </c>
      <c r="F36" s="109" t="n">
        <v>100</v>
      </c>
      <c r="G36" s="108" t="n">
        <v>8233</v>
      </c>
      <c r="H36" s="110" t="n">
        <v>0.608925833528715</v>
      </c>
      <c r="I36" s="111" t="n">
        <v>108063</v>
      </c>
      <c r="J36" s="110" t="n">
        <v>7.99251212785298</v>
      </c>
      <c r="K36" s="111" t="n">
        <v>286861</v>
      </c>
      <c r="L36" s="110" t="n">
        <v>21.2166978661339</v>
      </c>
      <c r="M36" s="111" t="n">
        <v>177330</v>
      </c>
      <c r="N36" s="110" t="n">
        <v>13.1156101129172</v>
      </c>
      <c r="O36" s="111" t="n">
        <v>740170</v>
      </c>
      <c r="P36" s="110" t="n">
        <v>54.744155739457</v>
      </c>
      <c r="Q36" s="111" t="n">
        <v>4261</v>
      </c>
      <c r="R36" s="110" t="n">
        <v>0.315150367626121</v>
      </c>
      <c r="S36" s="112" t="n">
        <v>27135</v>
      </c>
      <c r="T36" s="113" t="n">
        <v>2.00694795248411</v>
      </c>
      <c r="U36" s="108" t="n">
        <v>67225</v>
      </c>
      <c r="V36" s="113" t="n">
        <v>4.97206840264398</v>
      </c>
      <c r="W36" s="108" t="n">
        <v>41364</v>
      </c>
      <c r="X36" s="109" t="n">
        <v>3.05934752557777</v>
      </c>
      <c r="Y36" s="114" t="n">
        <v>28353</v>
      </c>
      <c r="Z36" s="115" t="n">
        <v>99.8695023454308</v>
      </c>
    </row>
    <row r="37" s="45" customFormat="true" ht="15" hidden="false" customHeight="true" outlineLevel="0" collapsed="false">
      <c r="A37" s="116"/>
      <c r="B37" s="117" t="s">
        <v>34</v>
      </c>
      <c r="C37" s="117"/>
      <c r="D37" s="117"/>
      <c r="E37" s="118"/>
      <c r="F37" s="118"/>
      <c r="G37" s="118"/>
      <c r="H37" s="118"/>
      <c r="I37" s="118"/>
      <c r="J37" s="118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/>
      <c r="Z37" s="118"/>
      <c r="AA37" s="117"/>
      <c r="AB37" s="117"/>
    </row>
    <row r="38" s="116" customFormat="true" ht="15" hidden="false" customHeight="true" outlineLevel="0" collapsed="false">
      <c r="A38" s="119"/>
      <c r="B38" s="120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383,088 public school students enrolled in Algebra I in grade 7 or 8, 10,594 (0.8%) were American Indian or Alaska Native, and 53,142 (3.8%) were students with disabilities served under the Individuals with Disabilities Education Act (IDEA).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1"/>
      <c r="X38" s="122"/>
      <c r="Y38" s="119"/>
      <c r="Z38" s="119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3"/>
      <c r="H39" s="123"/>
      <c r="I39" s="123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45"/>
      <c r="V39" s="123"/>
      <c r="W39" s="120"/>
      <c r="X39" s="120"/>
      <c r="Y39" s="120"/>
      <c r="Z39" s="123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3Z</dcterms:created>
  <dc:creator>Office for Civil Rights</dc:creator>
  <dc:description/>
  <dc:language>en-US</dc:language>
  <cp:lastModifiedBy>Office for Civil Rights</cp:lastModifiedBy>
  <dcterms:modified xsi:type="dcterms:W3CDTF">2015-11-03T2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