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South Dakot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2</v>
      </c>
      <c r="F7" s="40" t="n">
        <v>55.3191489361702</v>
      </c>
      <c r="G7" s="41" t="n">
        <v>53</v>
      </c>
      <c r="H7" s="42" t="n">
        <v>16.1094224924012</v>
      </c>
      <c r="I7" s="43" t="s">
        <v>23</v>
      </c>
      <c r="J7" s="42" t="n">
        <v>0.60790273556231</v>
      </c>
      <c r="K7" s="43" t="n">
        <v>11</v>
      </c>
      <c r="L7" s="42" t="n">
        <v>3.34346504559271</v>
      </c>
      <c r="M7" s="43" t="n">
        <v>9</v>
      </c>
      <c r="N7" s="42" t="n">
        <v>2.7355623100304</v>
      </c>
      <c r="O7" s="43" t="n">
        <v>99</v>
      </c>
      <c r="P7" s="42" t="n">
        <v>30.0911854103343</v>
      </c>
      <c r="Q7" s="43" t="n">
        <v>0</v>
      </c>
      <c r="R7" s="42" t="n">
        <v>0</v>
      </c>
      <c r="S7" s="44" t="n">
        <v>8</v>
      </c>
      <c r="T7" s="45" t="n">
        <v>2.43161094224924</v>
      </c>
      <c r="U7" s="39" t="n">
        <v>41</v>
      </c>
      <c r="V7" s="45" t="n">
        <v>12.4620060790274</v>
      </c>
      <c r="W7" s="39" t="n">
        <v>0</v>
      </c>
      <c r="X7" s="45" t="n">
        <v>0</v>
      </c>
      <c r="Y7" s="39" t="n">
        <v>12</v>
      </c>
      <c r="Z7" s="40" t="n">
        <v>3.64741641337386</v>
      </c>
      <c r="AA7" s="46" t="n">
        <v>30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47</v>
      </c>
      <c r="F8" s="52" t="n">
        <v>44.6808510638298</v>
      </c>
      <c r="G8" s="51" t="n">
        <v>52</v>
      </c>
      <c r="H8" s="53" t="n">
        <v>15.8054711246201</v>
      </c>
      <c r="I8" s="54" t="s">
        <v>23</v>
      </c>
      <c r="J8" s="53" t="n">
        <v>0.60790273556231</v>
      </c>
      <c r="K8" s="54" t="n">
        <v>12</v>
      </c>
      <c r="L8" s="53" t="n">
        <v>3.64741641337386</v>
      </c>
      <c r="M8" s="54" t="s">
        <v>23</v>
      </c>
      <c r="N8" s="53" t="n">
        <v>0.60790273556231</v>
      </c>
      <c r="O8" s="54" t="n">
        <v>77</v>
      </c>
      <c r="P8" s="53" t="n">
        <v>23.4042553191489</v>
      </c>
      <c r="Q8" s="54" t="n">
        <v>0</v>
      </c>
      <c r="R8" s="53" t="n">
        <v>0</v>
      </c>
      <c r="S8" s="55" t="s">
        <v>23</v>
      </c>
      <c r="T8" s="56" t="n">
        <v>0.60790273556231</v>
      </c>
      <c r="U8" s="51" t="n">
        <v>18</v>
      </c>
      <c r="V8" s="56" t="n">
        <v>5.47112462006079</v>
      </c>
      <c r="W8" s="51" t="n">
        <v>0</v>
      </c>
      <c r="X8" s="56" t="n">
        <v>0</v>
      </c>
      <c r="Y8" s="51" t="n">
        <v>12</v>
      </c>
      <c r="Z8" s="52" t="n">
        <v>3.64741641337386</v>
      </c>
      <c r="AA8" s="57" t="n">
        <v>30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329</v>
      </c>
      <c r="F9" s="62" t="n">
        <v>100</v>
      </c>
      <c r="G9" s="61" t="n">
        <v>105</v>
      </c>
      <c r="H9" s="63" t="n">
        <v>31.9148936170213</v>
      </c>
      <c r="I9" s="64" t="n">
        <v>4</v>
      </c>
      <c r="J9" s="63" t="n">
        <v>1.21580547112462</v>
      </c>
      <c r="K9" s="64" t="n">
        <v>23</v>
      </c>
      <c r="L9" s="63" t="n">
        <v>6.99088145896657</v>
      </c>
      <c r="M9" s="64" t="n">
        <v>11</v>
      </c>
      <c r="N9" s="63" t="n">
        <v>3.34346504559271</v>
      </c>
      <c r="O9" s="64" t="n">
        <v>176</v>
      </c>
      <c r="P9" s="63" t="n">
        <v>53.4954407294833</v>
      </c>
      <c r="Q9" s="64" t="n">
        <v>0</v>
      </c>
      <c r="R9" s="63" t="n">
        <v>0</v>
      </c>
      <c r="S9" s="65" t="n">
        <v>10</v>
      </c>
      <c r="T9" s="66" t="n">
        <v>3.03951367781155</v>
      </c>
      <c r="U9" s="61" t="n">
        <v>59</v>
      </c>
      <c r="V9" s="66" t="n">
        <v>17.9331306990881</v>
      </c>
      <c r="W9" s="61" t="n">
        <v>0</v>
      </c>
      <c r="X9" s="66" t="n">
        <v>0</v>
      </c>
      <c r="Y9" s="61" t="n">
        <v>24</v>
      </c>
      <c r="Z9" s="62" t="n">
        <v>7.29483282674772</v>
      </c>
      <c r="AA9" s="67" t="n">
        <v>30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74</v>
      </c>
      <c r="F10" s="71" t="n">
        <v>58.2677165354331</v>
      </c>
      <c r="G10" s="70" t="n">
        <v>14</v>
      </c>
      <c r="H10" s="72" t="n">
        <v>11.0236220472441</v>
      </c>
      <c r="I10" s="73" t="s">
        <v>23</v>
      </c>
      <c r="J10" s="72" t="n">
        <v>1.5748031496063</v>
      </c>
      <c r="K10" s="73" t="n">
        <v>8</v>
      </c>
      <c r="L10" s="72" t="n">
        <v>6.2992125984252</v>
      </c>
      <c r="M10" s="73" t="n">
        <v>10</v>
      </c>
      <c r="N10" s="72" t="n">
        <v>7.8740157480315</v>
      </c>
      <c r="O10" s="73" t="n">
        <v>35</v>
      </c>
      <c r="P10" s="72" t="n">
        <v>27.5590551181102</v>
      </c>
      <c r="Q10" s="73" t="n">
        <v>0</v>
      </c>
      <c r="R10" s="72" t="n">
        <v>0</v>
      </c>
      <c r="S10" s="74" t="n">
        <v>5</v>
      </c>
      <c r="T10" s="75" t="n">
        <v>3.93700787401575</v>
      </c>
      <c r="U10" s="70" t="n">
        <v>18</v>
      </c>
      <c r="V10" s="75" t="n">
        <v>14.1732283464567</v>
      </c>
      <c r="W10" s="70" t="n">
        <v>0</v>
      </c>
      <c r="X10" s="75" t="n">
        <v>0</v>
      </c>
      <c r="Y10" s="70" t="n">
        <v>11</v>
      </c>
      <c r="Z10" s="71" t="n">
        <v>8.66141732283465</v>
      </c>
      <c r="AA10" s="76" t="n">
        <v>308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53</v>
      </c>
      <c r="F11" s="81" t="n">
        <v>41.7322834645669</v>
      </c>
      <c r="G11" s="80" t="n">
        <v>22</v>
      </c>
      <c r="H11" s="82" t="n">
        <v>17.3228346456693</v>
      </c>
      <c r="I11" s="83" t="s">
        <v>23</v>
      </c>
      <c r="J11" s="82" t="n">
        <v>1.5748031496063</v>
      </c>
      <c r="K11" s="83" t="n">
        <v>5</v>
      </c>
      <c r="L11" s="82" t="n">
        <v>3.93700787401575</v>
      </c>
      <c r="M11" s="83" t="s">
        <v>23</v>
      </c>
      <c r="N11" s="82" t="n">
        <v>1.5748031496063</v>
      </c>
      <c r="O11" s="83" t="n">
        <v>20</v>
      </c>
      <c r="P11" s="82" t="n">
        <v>15.748031496063</v>
      </c>
      <c r="Q11" s="83" t="n">
        <v>0</v>
      </c>
      <c r="R11" s="82" t="n">
        <v>0</v>
      </c>
      <c r="S11" s="84" t="s">
        <v>23</v>
      </c>
      <c r="T11" s="85" t="n">
        <v>1.5748031496063</v>
      </c>
      <c r="U11" s="80" t="n">
        <v>11</v>
      </c>
      <c r="V11" s="85" t="n">
        <v>8.66141732283465</v>
      </c>
      <c r="W11" s="80" t="n">
        <v>0</v>
      </c>
      <c r="X11" s="85" t="n">
        <v>0</v>
      </c>
      <c r="Y11" s="80" t="n">
        <v>9</v>
      </c>
      <c r="Z11" s="81" t="n">
        <v>7.08661417322835</v>
      </c>
      <c r="AA11" s="86" t="n">
        <v>308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27</v>
      </c>
      <c r="F12" s="91" t="n">
        <v>100</v>
      </c>
      <c r="G12" s="90" t="n">
        <v>36</v>
      </c>
      <c r="H12" s="92" t="n">
        <v>28.3464566929134</v>
      </c>
      <c r="I12" s="93" t="n">
        <v>4</v>
      </c>
      <c r="J12" s="92" t="n">
        <v>3.1496062992126</v>
      </c>
      <c r="K12" s="93" t="n">
        <v>13</v>
      </c>
      <c r="L12" s="92" t="n">
        <v>10.2362204724409</v>
      </c>
      <c r="M12" s="93" t="n">
        <v>12</v>
      </c>
      <c r="N12" s="92" t="n">
        <v>9.44881889763779</v>
      </c>
      <c r="O12" s="93" t="n">
        <v>55</v>
      </c>
      <c r="P12" s="92" t="n">
        <v>43.3070866141732</v>
      </c>
      <c r="Q12" s="93" t="n">
        <v>0</v>
      </c>
      <c r="R12" s="92" t="n">
        <v>0</v>
      </c>
      <c r="S12" s="94" t="n">
        <v>7</v>
      </c>
      <c r="T12" s="95" t="n">
        <v>5.51181102362205</v>
      </c>
      <c r="U12" s="90" t="n">
        <v>29</v>
      </c>
      <c r="V12" s="95" t="n">
        <v>22.8346456692913</v>
      </c>
      <c r="W12" s="90" t="n">
        <v>0</v>
      </c>
      <c r="X12" s="95" t="n">
        <v>0</v>
      </c>
      <c r="Y12" s="90" t="n">
        <v>20</v>
      </c>
      <c r="Z12" s="91" t="n">
        <v>15.748031496063</v>
      </c>
      <c r="AA12" s="96" t="n">
        <v>308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30</v>
      </c>
      <c r="F13" s="40" t="n">
        <v>68.1818181818182</v>
      </c>
      <c r="G13" s="41" t="n">
        <v>7</v>
      </c>
      <c r="H13" s="42" t="n">
        <v>15.9090909090909</v>
      </c>
      <c r="I13" s="43" t="n">
        <v>0</v>
      </c>
      <c r="J13" s="42" t="n">
        <v>0</v>
      </c>
      <c r="K13" s="43" t="s">
        <v>23</v>
      </c>
      <c r="L13" s="42" t="n">
        <v>4.54545454545455</v>
      </c>
      <c r="M13" s="43" t="n">
        <v>0</v>
      </c>
      <c r="N13" s="42" t="n">
        <v>0</v>
      </c>
      <c r="O13" s="43" t="n">
        <v>19</v>
      </c>
      <c r="P13" s="42" t="n">
        <v>43.1818181818182</v>
      </c>
      <c r="Q13" s="43" t="n">
        <v>0</v>
      </c>
      <c r="R13" s="42" t="n">
        <v>0</v>
      </c>
      <c r="S13" s="44" t="s">
        <v>23</v>
      </c>
      <c r="T13" s="45" t="n">
        <v>4.54545454545455</v>
      </c>
      <c r="U13" s="41" t="n">
        <v>4</v>
      </c>
      <c r="V13" s="45" t="n">
        <v>9.09090909090909</v>
      </c>
      <c r="W13" s="41" t="n">
        <v>0</v>
      </c>
      <c r="X13" s="45" t="n">
        <v>0</v>
      </c>
      <c r="Y13" s="41" t="n">
        <v>5</v>
      </c>
      <c r="Z13" s="40" t="n">
        <v>11.3636363636364</v>
      </c>
      <c r="AA13" s="46" t="n">
        <v>308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4</v>
      </c>
      <c r="F14" s="52" t="n">
        <v>31.8181818181818</v>
      </c>
      <c r="G14" s="51" t="n">
        <v>4</v>
      </c>
      <c r="H14" s="53" t="n">
        <v>9.09090909090909</v>
      </c>
      <c r="I14" s="54" t="n">
        <v>0</v>
      </c>
      <c r="J14" s="53" t="n">
        <v>0</v>
      </c>
      <c r="K14" s="54" t="s">
        <v>23</v>
      </c>
      <c r="L14" s="53" t="n">
        <v>4.54545454545455</v>
      </c>
      <c r="M14" s="54" t="s">
        <v>23</v>
      </c>
      <c r="N14" s="53" t="n">
        <v>4.54545454545455</v>
      </c>
      <c r="O14" s="54" t="n">
        <v>6</v>
      </c>
      <c r="P14" s="53" t="n">
        <v>13.6363636363636</v>
      </c>
      <c r="Q14" s="54" t="n">
        <v>0</v>
      </c>
      <c r="R14" s="53" t="n">
        <v>0</v>
      </c>
      <c r="S14" s="55" t="n">
        <v>0</v>
      </c>
      <c r="T14" s="56" t="n">
        <v>0</v>
      </c>
      <c r="U14" s="51" t="s">
        <v>23</v>
      </c>
      <c r="V14" s="56" t="n">
        <v>4.54545454545455</v>
      </c>
      <c r="W14" s="51" t="n">
        <v>0</v>
      </c>
      <c r="X14" s="56" t="n">
        <v>0</v>
      </c>
      <c r="Y14" s="51" t="s">
        <v>23</v>
      </c>
      <c r="Z14" s="52" t="n">
        <v>4.54545454545455</v>
      </c>
      <c r="AA14" s="57" t="n">
        <v>308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4</v>
      </c>
      <c r="F15" s="62" t="n">
        <v>100</v>
      </c>
      <c r="G15" s="61" t="n">
        <v>11</v>
      </c>
      <c r="H15" s="63" t="n">
        <v>25</v>
      </c>
      <c r="I15" s="64" t="n">
        <v>0</v>
      </c>
      <c r="J15" s="63" t="n">
        <v>0</v>
      </c>
      <c r="K15" s="64" t="n">
        <v>4</v>
      </c>
      <c r="L15" s="63" t="n">
        <v>9.09090909090909</v>
      </c>
      <c r="M15" s="64" t="s">
        <v>23</v>
      </c>
      <c r="N15" s="63" t="n">
        <v>4.54545454545455</v>
      </c>
      <c r="O15" s="64" t="n">
        <v>25</v>
      </c>
      <c r="P15" s="63" t="n">
        <v>56.8181818181818</v>
      </c>
      <c r="Q15" s="64" t="n">
        <v>0</v>
      </c>
      <c r="R15" s="63" t="n">
        <v>0</v>
      </c>
      <c r="S15" s="65" t="s">
        <v>23</v>
      </c>
      <c r="T15" s="66" t="n">
        <v>4.54545454545455</v>
      </c>
      <c r="U15" s="61" t="n">
        <v>6</v>
      </c>
      <c r="V15" s="66" t="n">
        <v>13.6363636363636</v>
      </c>
      <c r="W15" s="61" t="n">
        <v>0</v>
      </c>
      <c r="X15" s="66" t="n">
        <v>0</v>
      </c>
      <c r="Y15" s="61" t="n">
        <v>7</v>
      </c>
      <c r="Z15" s="62" t="n">
        <v>15.9090909090909</v>
      </c>
      <c r="AA15" s="67" t="n">
        <v>308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4</v>
      </c>
      <c r="F16" s="71" t="n">
        <v>63.6363636363636</v>
      </c>
      <c r="G16" s="70" t="n">
        <v>8</v>
      </c>
      <c r="H16" s="72" t="n">
        <v>36.3636363636364</v>
      </c>
      <c r="I16" s="73" t="s">
        <v>23</v>
      </c>
      <c r="J16" s="72" t="n">
        <v>9.09090909090909</v>
      </c>
      <c r="K16" s="73" t="n">
        <v>0</v>
      </c>
      <c r="L16" s="72" t="n">
        <v>0</v>
      </c>
      <c r="M16" s="73" t="s">
        <v>23</v>
      </c>
      <c r="N16" s="72" t="n">
        <v>9.09090909090909</v>
      </c>
      <c r="O16" s="73" t="s">
        <v>23</v>
      </c>
      <c r="P16" s="72" t="n">
        <v>9.09090909090909</v>
      </c>
      <c r="Q16" s="73" t="n">
        <v>0</v>
      </c>
      <c r="R16" s="72" t="n">
        <v>0</v>
      </c>
      <c r="S16" s="74" t="n">
        <v>0</v>
      </c>
      <c r="T16" s="75" t="n">
        <v>0</v>
      </c>
      <c r="U16" s="70" t="s">
        <v>23</v>
      </c>
      <c r="V16" s="75" t="n">
        <v>9.09090909090909</v>
      </c>
      <c r="W16" s="70" t="n">
        <v>0</v>
      </c>
      <c r="X16" s="75" t="n">
        <v>0</v>
      </c>
      <c r="Y16" s="70" t="s">
        <v>23</v>
      </c>
      <c r="Z16" s="71" t="n">
        <v>9.09090909090909</v>
      </c>
      <c r="AA16" s="76" t="n">
        <v>307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8</v>
      </c>
      <c r="F17" s="81" t="n">
        <v>36.3636363636364</v>
      </c>
      <c r="G17" s="80" t="s">
        <v>23</v>
      </c>
      <c r="H17" s="82" t="n">
        <v>9.09090909090909</v>
      </c>
      <c r="I17" s="83" t="n">
        <v>0</v>
      </c>
      <c r="J17" s="82" t="n">
        <v>0</v>
      </c>
      <c r="K17" s="83" t="n">
        <v>0</v>
      </c>
      <c r="L17" s="82" t="n">
        <v>0</v>
      </c>
      <c r="M17" s="83" t="s">
        <v>23</v>
      </c>
      <c r="N17" s="82" t="n">
        <v>9.09090909090909</v>
      </c>
      <c r="O17" s="83" t="n">
        <v>4</v>
      </c>
      <c r="P17" s="82" t="n">
        <v>18.1818181818182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0</v>
      </c>
      <c r="V17" s="85" t="n">
        <v>0</v>
      </c>
      <c r="W17" s="80" t="s">
        <v>23</v>
      </c>
      <c r="X17" s="85" t="n">
        <v>9.09090909090909</v>
      </c>
      <c r="Y17" s="80" t="s">
        <v>23</v>
      </c>
      <c r="Z17" s="81" t="n">
        <v>9.09090909090909</v>
      </c>
      <c r="AA17" s="86" t="n">
        <v>307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2</v>
      </c>
      <c r="F18" s="91" t="n">
        <v>100</v>
      </c>
      <c r="G18" s="90" t="n">
        <v>10</v>
      </c>
      <c r="H18" s="92" t="n">
        <v>45.4545454545455</v>
      </c>
      <c r="I18" s="93" t="s">
        <v>23</v>
      </c>
      <c r="J18" s="92" t="n">
        <v>9.09090909090909</v>
      </c>
      <c r="K18" s="93" t="n">
        <v>0</v>
      </c>
      <c r="L18" s="92" t="n">
        <v>0</v>
      </c>
      <c r="M18" s="93" t="n">
        <v>4</v>
      </c>
      <c r="N18" s="92" t="n">
        <v>18.1818181818182</v>
      </c>
      <c r="O18" s="93" t="n">
        <v>6</v>
      </c>
      <c r="P18" s="92" t="n">
        <v>27.2727272727273</v>
      </c>
      <c r="Q18" s="93" t="n">
        <v>0</v>
      </c>
      <c r="R18" s="92" t="n">
        <v>0</v>
      </c>
      <c r="S18" s="94" t="n">
        <v>0</v>
      </c>
      <c r="T18" s="95" t="n">
        <v>0</v>
      </c>
      <c r="U18" s="90" t="s">
        <v>23</v>
      </c>
      <c r="V18" s="95" t="n">
        <v>9.09090909090909</v>
      </c>
      <c r="W18" s="90" t="s">
        <v>23</v>
      </c>
      <c r="X18" s="95" t="n">
        <v>9.09090909090909</v>
      </c>
      <c r="Y18" s="90" t="n">
        <v>4</v>
      </c>
      <c r="Z18" s="91" t="n">
        <v>18.1818181818182</v>
      </c>
      <c r="AA18" s="96" t="n">
        <v>307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9</v>
      </c>
      <c r="F19" s="40" t="n">
        <v>52.9411764705882</v>
      </c>
      <c r="G19" s="41" t="s">
        <v>23</v>
      </c>
      <c r="H19" s="42" t="n">
        <v>11.7647058823529</v>
      </c>
      <c r="I19" s="43" t="s">
        <v>23</v>
      </c>
      <c r="J19" s="42" t="n">
        <v>11.7647058823529</v>
      </c>
      <c r="K19" s="43" t="n">
        <v>0</v>
      </c>
      <c r="L19" s="42" t="n">
        <v>0</v>
      </c>
      <c r="M19" s="43" t="n">
        <v>0</v>
      </c>
      <c r="N19" s="42" t="n">
        <v>0</v>
      </c>
      <c r="O19" s="43" t="n">
        <v>5</v>
      </c>
      <c r="P19" s="42" t="n">
        <v>29.4117647058824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3</v>
      </c>
      <c r="V19" s="45" t="n">
        <v>11.7647058823529</v>
      </c>
      <c r="W19" s="41" t="n">
        <v>0</v>
      </c>
      <c r="X19" s="45" t="n">
        <v>0</v>
      </c>
      <c r="Y19" s="41" t="s">
        <v>23</v>
      </c>
      <c r="Z19" s="40" t="n">
        <v>11.7647058823529</v>
      </c>
      <c r="AA19" s="46" t="n">
        <v>310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8</v>
      </c>
      <c r="F20" s="52" t="n">
        <v>47.0588235294118</v>
      </c>
      <c r="G20" s="51" t="s">
        <v>23</v>
      </c>
      <c r="H20" s="53" t="n">
        <v>11.7647058823529</v>
      </c>
      <c r="I20" s="54" t="n">
        <v>0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6</v>
      </c>
      <c r="P20" s="53" t="n">
        <v>35.2941176470588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11.7647058823529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310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7</v>
      </c>
      <c r="F21" s="62" t="n">
        <v>100</v>
      </c>
      <c r="G21" s="61" t="n">
        <v>4</v>
      </c>
      <c r="H21" s="63" t="n">
        <v>23.5294117647059</v>
      </c>
      <c r="I21" s="64" t="s">
        <v>23</v>
      </c>
      <c r="J21" s="63" t="n">
        <v>11.7647058823529</v>
      </c>
      <c r="K21" s="64" t="n">
        <v>0</v>
      </c>
      <c r="L21" s="63" t="n">
        <v>0</v>
      </c>
      <c r="M21" s="64" t="n">
        <v>0</v>
      </c>
      <c r="N21" s="63" t="n">
        <v>0</v>
      </c>
      <c r="O21" s="64" t="n">
        <v>11</v>
      </c>
      <c r="P21" s="63" t="n">
        <v>64.7058823529412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4</v>
      </c>
      <c r="V21" s="66" t="n">
        <v>23.5294117647059</v>
      </c>
      <c r="W21" s="61" t="n">
        <v>0</v>
      </c>
      <c r="X21" s="66" t="n">
        <v>0</v>
      </c>
      <c r="Y21" s="61" t="s">
        <v>23</v>
      </c>
      <c r="Z21" s="62" t="n">
        <v>11.7647058823529</v>
      </c>
      <c r="AA21" s="67" t="n">
        <v>310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1</v>
      </c>
      <c r="F22" s="71" t="n">
        <v>64.7058823529412</v>
      </c>
      <c r="G22" s="70" t="n">
        <v>9</v>
      </c>
      <c r="H22" s="72" t="n">
        <v>52.9411764705882</v>
      </c>
      <c r="I22" s="73" t="n">
        <v>0</v>
      </c>
      <c r="J22" s="72" t="n">
        <v>0</v>
      </c>
      <c r="K22" s="73" t="n">
        <v>0</v>
      </c>
      <c r="L22" s="72" t="n">
        <v>0</v>
      </c>
      <c r="M22" s="73" t="n">
        <v>0</v>
      </c>
      <c r="N22" s="72" t="n">
        <v>0</v>
      </c>
      <c r="O22" s="73" t="s">
        <v>23</v>
      </c>
      <c r="P22" s="72" t="n">
        <v>11.7647058823529</v>
      </c>
      <c r="Q22" s="73" t="n">
        <v>0</v>
      </c>
      <c r="R22" s="72" t="n">
        <v>0</v>
      </c>
      <c r="S22" s="74" t="n">
        <v>0</v>
      </c>
      <c r="T22" s="75" t="n">
        <v>0</v>
      </c>
      <c r="U22" s="70" t="s">
        <v>23</v>
      </c>
      <c r="V22" s="75" t="n">
        <v>11.7647058823529</v>
      </c>
      <c r="W22" s="70" t="n">
        <v>0</v>
      </c>
      <c r="X22" s="75" t="n">
        <v>0</v>
      </c>
      <c r="Y22" s="70" t="n">
        <v>0</v>
      </c>
      <c r="Z22" s="71" t="n">
        <v>0</v>
      </c>
      <c r="AA22" s="76" t="n">
        <v>313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6</v>
      </c>
      <c r="F23" s="81" t="n">
        <v>35.2941176470588</v>
      </c>
      <c r="G23" s="80" t="s">
        <v>23</v>
      </c>
      <c r="H23" s="82" t="n">
        <v>11.7647058823529</v>
      </c>
      <c r="I23" s="83" t="n">
        <v>0</v>
      </c>
      <c r="J23" s="82" t="n">
        <v>0</v>
      </c>
      <c r="K23" s="83" t="s">
        <v>23</v>
      </c>
      <c r="L23" s="82" t="n">
        <v>11.7647058823529</v>
      </c>
      <c r="M23" s="83" t="n">
        <v>0</v>
      </c>
      <c r="N23" s="82" t="n">
        <v>0</v>
      </c>
      <c r="O23" s="83" t="s">
        <v>23</v>
      </c>
      <c r="P23" s="82" t="n">
        <v>11.7647058823529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0</v>
      </c>
      <c r="V23" s="85" t="n">
        <v>0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313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7</v>
      </c>
      <c r="F24" s="91" t="n">
        <v>100</v>
      </c>
      <c r="G24" s="90" t="n">
        <v>11</v>
      </c>
      <c r="H24" s="92" t="n">
        <v>64.7058823529412</v>
      </c>
      <c r="I24" s="93" t="n">
        <v>0</v>
      </c>
      <c r="J24" s="92" t="n">
        <v>0</v>
      </c>
      <c r="K24" s="93" t="s">
        <v>23</v>
      </c>
      <c r="L24" s="92" t="n">
        <v>11.7647058823529</v>
      </c>
      <c r="M24" s="93" t="n">
        <v>0</v>
      </c>
      <c r="N24" s="92" t="n">
        <v>0</v>
      </c>
      <c r="O24" s="93" t="n">
        <v>4</v>
      </c>
      <c r="P24" s="92" t="n">
        <v>23.5294117647059</v>
      </c>
      <c r="Q24" s="93" t="n">
        <v>0</v>
      </c>
      <c r="R24" s="92" t="n">
        <v>0</v>
      </c>
      <c r="S24" s="94" t="n">
        <v>0</v>
      </c>
      <c r="T24" s="95" t="n">
        <v>0</v>
      </c>
      <c r="U24" s="90" t="s">
        <v>23</v>
      </c>
      <c r="V24" s="95" t="n">
        <v>11.7647058823529</v>
      </c>
      <c r="W24" s="90" t="n">
        <v>0</v>
      </c>
      <c r="X24" s="95" t="n">
        <v>0</v>
      </c>
      <c r="Y24" s="90" t="n">
        <v>0</v>
      </c>
      <c r="Z24" s="91" t="n">
        <v>0</v>
      </c>
      <c r="AA24" s="96" t="n">
        <v>313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2</v>
      </c>
      <c r="F25" s="40" t="n">
        <v>63.1578947368421</v>
      </c>
      <c r="G25" s="41" t="n">
        <v>7</v>
      </c>
      <c r="H25" s="42" t="n">
        <v>36.8421052631579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43" t="n">
        <v>5</v>
      </c>
      <c r="P25" s="42" t="n">
        <v>26.3157894736842</v>
      </c>
      <c r="Q25" s="43" t="n">
        <v>0</v>
      </c>
      <c r="R25" s="42" t="n">
        <v>0</v>
      </c>
      <c r="S25" s="44" t="n">
        <v>0</v>
      </c>
      <c r="T25" s="45" t="n">
        <v>0</v>
      </c>
      <c r="U25" s="41" t="s">
        <v>23</v>
      </c>
      <c r="V25" s="45" t="n">
        <v>10.5263157894737</v>
      </c>
      <c r="W25" s="41" t="n">
        <v>0</v>
      </c>
      <c r="X25" s="45" t="n">
        <v>0</v>
      </c>
      <c r="Y25" s="41" t="s">
        <v>23</v>
      </c>
      <c r="Z25" s="40" t="n">
        <v>10.5263157894737</v>
      </c>
      <c r="AA25" s="46" t="n">
        <v>26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7</v>
      </c>
      <c r="F26" s="52" t="n">
        <v>36.8421052631579</v>
      </c>
      <c r="G26" s="51" t="s">
        <v>23</v>
      </c>
      <c r="H26" s="53" t="n">
        <v>10.5263157894737</v>
      </c>
      <c r="I26" s="54" t="n">
        <v>0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5</v>
      </c>
      <c r="P26" s="53" t="n">
        <v>26.3157894736842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0</v>
      </c>
      <c r="V26" s="56" t="n">
        <v>0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26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9</v>
      </c>
      <c r="F27" s="62" t="n">
        <v>100</v>
      </c>
      <c r="G27" s="61" t="n">
        <v>9</v>
      </c>
      <c r="H27" s="63" t="n">
        <v>47.3684210526316</v>
      </c>
      <c r="I27" s="64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4" t="n">
        <v>10</v>
      </c>
      <c r="P27" s="63" t="n">
        <v>52.6315789473684</v>
      </c>
      <c r="Q27" s="64" t="n">
        <v>0</v>
      </c>
      <c r="R27" s="63" t="n">
        <v>0</v>
      </c>
      <c r="S27" s="65" t="n">
        <v>0</v>
      </c>
      <c r="T27" s="66" t="n">
        <v>0</v>
      </c>
      <c r="U27" s="61" t="s">
        <v>23</v>
      </c>
      <c r="V27" s="66" t="n">
        <v>10.5263157894737</v>
      </c>
      <c r="W27" s="61" t="n">
        <v>0</v>
      </c>
      <c r="X27" s="66" t="n">
        <v>0</v>
      </c>
      <c r="Y27" s="61" t="s">
        <v>23</v>
      </c>
      <c r="Z27" s="62" t="n">
        <v>10.5263157894737</v>
      </c>
      <c r="AA27" s="67" t="n">
        <v>26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2</v>
      </c>
      <c r="F28" s="71" t="n">
        <v>84.6153846153846</v>
      </c>
      <c r="G28" s="70" t="n">
        <v>16</v>
      </c>
      <c r="H28" s="72" t="n">
        <v>61.5384615384615</v>
      </c>
      <c r="I28" s="73" t="n">
        <v>0</v>
      </c>
      <c r="J28" s="72" t="n">
        <v>0</v>
      </c>
      <c r="K28" s="73" t="n">
        <v>0</v>
      </c>
      <c r="L28" s="72" t="n">
        <v>0</v>
      </c>
      <c r="M28" s="73" t="n">
        <v>0</v>
      </c>
      <c r="N28" s="72" t="n">
        <v>0</v>
      </c>
      <c r="O28" s="73" t="n">
        <v>6</v>
      </c>
      <c r="P28" s="72" t="n">
        <v>23.0769230769231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3</v>
      </c>
      <c r="V28" s="75" t="n">
        <v>7.69230769230769</v>
      </c>
      <c r="W28" s="70" t="s">
        <v>23</v>
      </c>
      <c r="X28" s="75" t="n">
        <v>7.69230769230769</v>
      </c>
      <c r="Y28" s="70" t="s">
        <v>23</v>
      </c>
      <c r="Z28" s="71" t="n">
        <v>7.69230769230769</v>
      </c>
      <c r="AA28" s="76" t="n">
        <v>262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4</v>
      </c>
      <c r="F29" s="81" t="n">
        <v>15.3846153846154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7.69230769230769</v>
      </c>
      <c r="M29" s="83" t="n">
        <v>0</v>
      </c>
      <c r="N29" s="82" t="n">
        <v>0</v>
      </c>
      <c r="O29" s="83" t="s">
        <v>23</v>
      </c>
      <c r="P29" s="82" t="n">
        <v>7.69230769230769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7.69230769230769</v>
      </c>
      <c r="W29" s="80" t="n">
        <v>0</v>
      </c>
      <c r="X29" s="85" t="n">
        <v>0</v>
      </c>
      <c r="Y29" s="80" t="n">
        <v>0</v>
      </c>
      <c r="Z29" s="81" t="n">
        <v>0</v>
      </c>
      <c r="AA29" s="86" t="n">
        <v>262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6</v>
      </c>
      <c r="F30" s="91" t="n">
        <v>100</v>
      </c>
      <c r="G30" s="90" t="n">
        <v>16</v>
      </c>
      <c r="H30" s="92" t="n">
        <v>61.5384615384615</v>
      </c>
      <c r="I30" s="93" t="n">
        <v>0</v>
      </c>
      <c r="J30" s="92" t="n">
        <v>0</v>
      </c>
      <c r="K30" s="93" t="s">
        <v>23</v>
      </c>
      <c r="L30" s="92" t="n">
        <v>7.69230769230769</v>
      </c>
      <c r="M30" s="93" t="n">
        <v>0</v>
      </c>
      <c r="N30" s="92" t="n">
        <v>0</v>
      </c>
      <c r="O30" s="93" t="n">
        <v>8</v>
      </c>
      <c r="P30" s="92" t="n">
        <v>30.7692307692308</v>
      </c>
      <c r="Q30" s="93" t="n">
        <v>0</v>
      </c>
      <c r="R30" s="92" t="n">
        <v>0</v>
      </c>
      <c r="S30" s="94" t="n">
        <v>0</v>
      </c>
      <c r="T30" s="95" t="n">
        <v>0</v>
      </c>
      <c r="U30" s="90" t="n">
        <v>4</v>
      </c>
      <c r="V30" s="95" t="n">
        <v>15.3846153846154</v>
      </c>
      <c r="W30" s="90" t="s">
        <v>23</v>
      </c>
      <c r="X30" s="95" t="n">
        <v>7.69230769230769</v>
      </c>
      <c r="Y30" s="90" t="s">
        <v>23</v>
      </c>
      <c r="Z30" s="91" t="n">
        <v>7.69230769230769</v>
      </c>
      <c r="AA30" s="96" t="n">
        <v>262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2</v>
      </c>
      <c r="F31" s="40" t="n">
        <v>62.8571428571429</v>
      </c>
      <c r="G31" s="41" t="n">
        <v>11</v>
      </c>
      <c r="H31" s="42" t="n">
        <v>31.4285714285714</v>
      </c>
      <c r="I31" s="43" t="n">
        <v>0</v>
      </c>
      <c r="J31" s="42" t="n">
        <v>0</v>
      </c>
      <c r="K31" s="43" t="s">
        <v>23</v>
      </c>
      <c r="L31" s="42" t="n">
        <v>5.71428571428571</v>
      </c>
      <c r="M31" s="43" t="n">
        <v>0</v>
      </c>
      <c r="N31" s="42" t="n">
        <v>0</v>
      </c>
      <c r="O31" s="43" t="n">
        <v>9</v>
      </c>
      <c r="P31" s="42" t="n">
        <v>25.7142857142857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4</v>
      </c>
      <c r="V31" s="45" t="n">
        <v>11.4285714285714</v>
      </c>
      <c r="W31" s="41" t="n">
        <v>0</v>
      </c>
      <c r="X31" s="45" t="n">
        <v>0</v>
      </c>
      <c r="Y31" s="41" t="n">
        <v>4</v>
      </c>
      <c r="Z31" s="40" t="n">
        <v>11.4285714285714</v>
      </c>
      <c r="AA31" s="46" t="n">
        <v>262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3</v>
      </c>
      <c r="F32" s="52" t="n">
        <v>37.1428571428571</v>
      </c>
      <c r="G32" s="51" t="n">
        <v>9</v>
      </c>
      <c r="H32" s="53" t="n">
        <v>25.7142857142857</v>
      </c>
      <c r="I32" s="54" t="n">
        <v>0</v>
      </c>
      <c r="J32" s="53" t="n">
        <v>0</v>
      </c>
      <c r="K32" s="54" t="s">
        <v>23</v>
      </c>
      <c r="L32" s="53" t="n">
        <v>5.71428571428571</v>
      </c>
      <c r="M32" s="54" t="n">
        <v>0</v>
      </c>
      <c r="N32" s="53" t="n">
        <v>0</v>
      </c>
      <c r="O32" s="54" t="s">
        <v>23</v>
      </c>
      <c r="P32" s="53" t="n">
        <v>5.71428571428571</v>
      </c>
      <c r="Q32" s="54" t="n">
        <v>0</v>
      </c>
      <c r="R32" s="53" t="n">
        <v>0</v>
      </c>
      <c r="S32" s="55" t="n">
        <v>0</v>
      </c>
      <c r="T32" s="56" t="n">
        <v>0</v>
      </c>
      <c r="U32" s="51" t="s">
        <v>23</v>
      </c>
      <c r="V32" s="56" t="n">
        <v>5.71428571428571</v>
      </c>
      <c r="W32" s="51" t="n">
        <v>0</v>
      </c>
      <c r="X32" s="56" t="n">
        <v>0</v>
      </c>
      <c r="Y32" s="51" t="s">
        <v>23</v>
      </c>
      <c r="Z32" s="52" t="n">
        <v>5.71428571428571</v>
      </c>
      <c r="AA32" s="57" t="n">
        <v>262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5</v>
      </c>
      <c r="F33" s="62" t="n">
        <v>100</v>
      </c>
      <c r="G33" s="61" t="n">
        <v>20</v>
      </c>
      <c r="H33" s="63" t="n">
        <v>57.1428571428571</v>
      </c>
      <c r="I33" s="64" t="n">
        <v>0</v>
      </c>
      <c r="J33" s="63" t="n">
        <v>0</v>
      </c>
      <c r="K33" s="64" t="n">
        <v>4</v>
      </c>
      <c r="L33" s="63" t="n">
        <v>11.4285714285714</v>
      </c>
      <c r="M33" s="64" t="n">
        <v>0</v>
      </c>
      <c r="N33" s="63" t="n">
        <v>0</v>
      </c>
      <c r="O33" s="64" t="n">
        <v>11</v>
      </c>
      <c r="P33" s="63" t="n">
        <v>31.4285714285714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6</v>
      </c>
      <c r="V33" s="66" t="n">
        <v>17.1428571428571</v>
      </c>
      <c r="W33" s="61" t="n">
        <v>0</v>
      </c>
      <c r="X33" s="66" t="n">
        <v>0</v>
      </c>
      <c r="Y33" s="61" t="n">
        <v>6</v>
      </c>
      <c r="Z33" s="62" t="n">
        <v>17.1428571428571</v>
      </c>
      <c r="AA33" s="67" t="n">
        <v>262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39</v>
      </c>
      <c r="F34" s="71" t="n">
        <v>55.4292929292929</v>
      </c>
      <c r="G34" s="70" t="n">
        <v>141</v>
      </c>
      <c r="H34" s="72" t="n">
        <v>17.8030303030303</v>
      </c>
      <c r="I34" s="73" t="n">
        <v>9</v>
      </c>
      <c r="J34" s="72" t="n">
        <v>1.13636363636364</v>
      </c>
      <c r="K34" s="73" t="n">
        <v>32</v>
      </c>
      <c r="L34" s="72" t="n">
        <v>4.04040404040404</v>
      </c>
      <c r="M34" s="73" t="n">
        <v>18</v>
      </c>
      <c r="N34" s="72" t="n">
        <v>2.27272727272727</v>
      </c>
      <c r="O34" s="73" t="n">
        <v>229</v>
      </c>
      <c r="P34" s="72" t="n">
        <v>28.9141414141414</v>
      </c>
      <c r="Q34" s="73" t="n">
        <v>0</v>
      </c>
      <c r="R34" s="72" t="n">
        <v>0</v>
      </c>
      <c r="S34" s="74" t="n">
        <v>10</v>
      </c>
      <c r="T34" s="75" t="n">
        <v>1.26262626262626</v>
      </c>
      <c r="U34" s="70" t="n">
        <v>85</v>
      </c>
      <c r="V34" s="75" t="n">
        <v>10.7323232323232</v>
      </c>
      <c r="W34" s="70" t="n">
        <v>5</v>
      </c>
      <c r="X34" s="75" t="n">
        <v>0.631313131313131</v>
      </c>
      <c r="Y34" s="70" t="n">
        <v>30</v>
      </c>
      <c r="Z34" s="71" t="n">
        <v>3.78787878787879</v>
      </c>
      <c r="AA34" s="76" t="n">
        <v>186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353</v>
      </c>
      <c r="F35" s="81" t="n">
        <v>44.5707070707071</v>
      </c>
      <c r="G35" s="80" t="n">
        <v>139</v>
      </c>
      <c r="H35" s="82" t="n">
        <v>17.5505050505051</v>
      </c>
      <c r="I35" s="83" t="n">
        <v>7</v>
      </c>
      <c r="J35" s="82" t="n">
        <v>0.883838383838384</v>
      </c>
      <c r="K35" s="83" t="n">
        <v>27</v>
      </c>
      <c r="L35" s="82" t="n">
        <v>3.40909090909091</v>
      </c>
      <c r="M35" s="83" t="n">
        <v>17</v>
      </c>
      <c r="N35" s="82" t="n">
        <v>2.14646464646465</v>
      </c>
      <c r="O35" s="83" t="n">
        <v>154</v>
      </c>
      <c r="P35" s="82" t="n">
        <v>19.4444444444444</v>
      </c>
      <c r="Q35" s="83" t="n">
        <v>0</v>
      </c>
      <c r="R35" s="82" t="n">
        <v>0</v>
      </c>
      <c r="S35" s="84" t="n">
        <v>9</v>
      </c>
      <c r="T35" s="85" t="n">
        <v>1.13636363636364</v>
      </c>
      <c r="U35" s="80" t="n">
        <v>51</v>
      </c>
      <c r="V35" s="85" t="n">
        <v>6.43939393939394</v>
      </c>
      <c r="W35" s="80" t="s">
        <v>23</v>
      </c>
      <c r="X35" s="85" t="n">
        <v>0.252525252525253</v>
      </c>
      <c r="Y35" s="80" t="n">
        <v>22</v>
      </c>
      <c r="Z35" s="81" t="n">
        <v>2.77777777777778</v>
      </c>
      <c r="AA35" s="86" t="n">
        <v>186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792</v>
      </c>
      <c r="F36" s="91" t="n">
        <v>100</v>
      </c>
      <c r="G36" s="90" t="n">
        <v>280</v>
      </c>
      <c r="H36" s="92" t="n">
        <v>35.3535353535354</v>
      </c>
      <c r="I36" s="93" t="n">
        <v>16</v>
      </c>
      <c r="J36" s="92" t="n">
        <v>2.02020202020202</v>
      </c>
      <c r="K36" s="93" t="n">
        <v>59</v>
      </c>
      <c r="L36" s="92" t="n">
        <v>7.44949494949495</v>
      </c>
      <c r="M36" s="93" t="n">
        <v>35</v>
      </c>
      <c r="N36" s="92" t="n">
        <v>4.41919191919192</v>
      </c>
      <c r="O36" s="93" t="n">
        <v>383</v>
      </c>
      <c r="P36" s="92" t="n">
        <v>48.3585858585859</v>
      </c>
      <c r="Q36" s="93" t="n">
        <v>0</v>
      </c>
      <c r="R36" s="92" t="n">
        <v>0</v>
      </c>
      <c r="S36" s="94" t="n">
        <v>19</v>
      </c>
      <c r="T36" s="95" t="n">
        <v>2.3989898989899</v>
      </c>
      <c r="U36" s="90" t="n">
        <v>136</v>
      </c>
      <c r="V36" s="95" t="n">
        <v>17.1717171717172</v>
      </c>
      <c r="W36" s="90" t="n">
        <v>7</v>
      </c>
      <c r="X36" s="95" t="n">
        <v>0.883838383838384</v>
      </c>
      <c r="Y36" s="90" t="n">
        <v>52</v>
      </c>
      <c r="Z36" s="91" t="n">
        <v>6.56565656565657</v>
      </c>
      <c r="AA36" s="96" t="n">
        <v>186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403</v>
      </c>
      <c r="F37" s="40" t="n">
        <v>59.9702380952381</v>
      </c>
      <c r="G37" s="41" t="n">
        <v>97</v>
      </c>
      <c r="H37" s="42" t="n">
        <v>14.4345238095238</v>
      </c>
      <c r="I37" s="43" t="n">
        <v>5</v>
      </c>
      <c r="J37" s="42" t="n">
        <v>0.744047619047619</v>
      </c>
      <c r="K37" s="43" t="n">
        <v>19</v>
      </c>
      <c r="L37" s="42" t="n">
        <v>2.82738095238095</v>
      </c>
      <c r="M37" s="43" t="n">
        <v>19</v>
      </c>
      <c r="N37" s="42" t="n">
        <v>2.82738095238095</v>
      </c>
      <c r="O37" s="43" t="n">
        <v>255</v>
      </c>
      <c r="P37" s="42" t="n">
        <v>37.9464285714286</v>
      </c>
      <c r="Q37" s="43" t="s">
        <v>23</v>
      </c>
      <c r="R37" s="42" t="n">
        <v>0.297619047619048</v>
      </c>
      <c r="S37" s="44" t="n">
        <v>6</v>
      </c>
      <c r="T37" s="45" t="n">
        <v>0.892857142857143</v>
      </c>
      <c r="U37" s="41" t="n">
        <v>61</v>
      </c>
      <c r="V37" s="45" t="n">
        <v>9.07738095238095</v>
      </c>
      <c r="W37" s="41" t="s">
        <v>23</v>
      </c>
      <c r="X37" s="45" t="n">
        <v>0.297619047619048</v>
      </c>
      <c r="Y37" s="41" t="n">
        <v>12</v>
      </c>
      <c r="Z37" s="40" t="n">
        <v>1.78571428571429</v>
      </c>
      <c r="AA37" s="46" t="n">
        <v>187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69</v>
      </c>
      <c r="F38" s="52" t="n">
        <v>40.0297619047619</v>
      </c>
      <c r="G38" s="51" t="n">
        <v>87</v>
      </c>
      <c r="H38" s="53" t="n">
        <v>12.9464285714286</v>
      </c>
      <c r="I38" s="54" t="n">
        <v>5</v>
      </c>
      <c r="J38" s="53" t="n">
        <v>0.744047619047619</v>
      </c>
      <c r="K38" s="54" t="n">
        <v>19</v>
      </c>
      <c r="L38" s="53" t="n">
        <v>2.82738095238095</v>
      </c>
      <c r="M38" s="54" t="n">
        <v>15</v>
      </c>
      <c r="N38" s="53" t="n">
        <v>2.23214285714286</v>
      </c>
      <c r="O38" s="54" t="n">
        <v>141</v>
      </c>
      <c r="P38" s="53" t="n">
        <v>20.9821428571429</v>
      </c>
      <c r="Q38" s="54" t="n">
        <v>0</v>
      </c>
      <c r="R38" s="53" t="n">
        <v>0</v>
      </c>
      <c r="S38" s="55" t="s">
        <v>23</v>
      </c>
      <c r="T38" s="56" t="n">
        <v>0.297619047619048</v>
      </c>
      <c r="U38" s="51" t="n">
        <v>31</v>
      </c>
      <c r="V38" s="56" t="n">
        <v>4.61309523809524</v>
      </c>
      <c r="W38" s="51" t="n">
        <v>0</v>
      </c>
      <c r="X38" s="56" t="n">
        <v>0</v>
      </c>
      <c r="Y38" s="51" t="n">
        <v>14</v>
      </c>
      <c r="Z38" s="52" t="n">
        <v>2.08333333333333</v>
      </c>
      <c r="AA38" s="57" t="n">
        <v>187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72</v>
      </c>
      <c r="F39" s="62" t="n">
        <v>100</v>
      </c>
      <c r="G39" s="61" t="n">
        <v>184</v>
      </c>
      <c r="H39" s="63" t="n">
        <v>27.3809523809524</v>
      </c>
      <c r="I39" s="64" t="n">
        <v>10</v>
      </c>
      <c r="J39" s="63" t="n">
        <v>1.48809523809524</v>
      </c>
      <c r="K39" s="64" t="n">
        <v>38</v>
      </c>
      <c r="L39" s="63" t="n">
        <v>5.65476190476191</v>
      </c>
      <c r="M39" s="64" t="n">
        <v>34</v>
      </c>
      <c r="N39" s="63" t="n">
        <v>5.05952380952381</v>
      </c>
      <c r="O39" s="64" t="n">
        <v>396</v>
      </c>
      <c r="P39" s="63" t="n">
        <v>58.9285714285714</v>
      </c>
      <c r="Q39" s="64" t="s">
        <v>23</v>
      </c>
      <c r="R39" s="63" t="n">
        <v>0.297619047619048</v>
      </c>
      <c r="S39" s="65" t="n">
        <v>8</v>
      </c>
      <c r="T39" s="66" t="n">
        <v>1.19047619047619</v>
      </c>
      <c r="U39" s="61" t="n">
        <v>92</v>
      </c>
      <c r="V39" s="66" t="n">
        <v>13.6904761904762</v>
      </c>
      <c r="W39" s="61" t="s">
        <v>23</v>
      </c>
      <c r="X39" s="66" t="n">
        <v>0.297619047619048</v>
      </c>
      <c r="Y39" s="61" t="n">
        <v>26</v>
      </c>
      <c r="Z39" s="62" t="n">
        <v>3.86904761904762</v>
      </c>
      <c r="AA39" s="67" t="n">
        <v>187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06</v>
      </c>
      <c r="F40" s="71" t="n">
        <v>58.6894586894587</v>
      </c>
      <c r="G40" s="70" t="n">
        <v>39</v>
      </c>
      <c r="H40" s="72" t="n">
        <v>11.1111111111111</v>
      </c>
      <c r="I40" s="73" t="s">
        <v>23</v>
      </c>
      <c r="J40" s="72" t="n">
        <v>0.56980056980057</v>
      </c>
      <c r="K40" s="73" t="n">
        <v>16</v>
      </c>
      <c r="L40" s="72" t="n">
        <v>4.55840455840456</v>
      </c>
      <c r="M40" s="73" t="n">
        <v>12</v>
      </c>
      <c r="N40" s="72" t="n">
        <v>3.41880341880342</v>
      </c>
      <c r="O40" s="73" t="n">
        <v>137</v>
      </c>
      <c r="P40" s="72" t="n">
        <v>39.031339031339</v>
      </c>
      <c r="Q40" s="73" t="n">
        <v>0</v>
      </c>
      <c r="R40" s="72" t="n">
        <v>0</v>
      </c>
      <c r="S40" s="74" t="n">
        <v>0</v>
      </c>
      <c r="T40" s="75" t="n">
        <v>0</v>
      </c>
      <c r="U40" s="70" t="n">
        <v>33</v>
      </c>
      <c r="V40" s="75" t="n">
        <v>9.4017094017094</v>
      </c>
      <c r="W40" s="70" t="n">
        <v>0</v>
      </c>
      <c r="X40" s="75" t="n">
        <v>0</v>
      </c>
      <c r="Y40" s="70" t="n">
        <v>4</v>
      </c>
      <c r="Z40" s="71" t="n">
        <v>1.13960113960114</v>
      </c>
      <c r="AA40" s="76" t="n">
        <v>185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45</v>
      </c>
      <c r="F41" s="81" t="n">
        <v>41.3105413105413</v>
      </c>
      <c r="G41" s="80" t="n">
        <v>26</v>
      </c>
      <c r="H41" s="82" t="n">
        <v>7.40740740740741</v>
      </c>
      <c r="I41" s="83" t="s">
        <v>23</v>
      </c>
      <c r="J41" s="82" t="n">
        <v>0.56980056980057</v>
      </c>
      <c r="K41" s="83" t="n">
        <v>9</v>
      </c>
      <c r="L41" s="82" t="n">
        <v>2.56410256410256</v>
      </c>
      <c r="M41" s="83" t="n">
        <v>6</v>
      </c>
      <c r="N41" s="82" t="n">
        <v>1.70940170940171</v>
      </c>
      <c r="O41" s="83" t="n">
        <v>98</v>
      </c>
      <c r="P41" s="82" t="n">
        <v>27.9202279202279</v>
      </c>
      <c r="Q41" s="83" t="s">
        <v>23</v>
      </c>
      <c r="R41" s="82" t="n">
        <v>0.56980056980057</v>
      </c>
      <c r="S41" s="84" t="s">
        <v>23</v>
      </c>
      <c r="T41" s="85" t="n">
        <v>0.56980056980057</v>
      </c>
      <c r="U41" s="80" t="n">
        <v>13</v>
      </c>
      <c r="V41" s="85" t="n">
        <v>3.7037037037037</v>
      </c>
      <c r="W41" s="80" t="n">
        <v>0</v>
      </c>
      <c r="X41" s="85" t="n">
        <v>0</v>
      </c>
      <c r="Y41" s="80" t="n">
        <v>0</v>
      </c>
      <c r="Z41" s="81" t="n">
        <v>0</v>
      </c>
      <c r="AA41" s="86" t="n">
        <v>185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51</v>
      </c>
      <c r="F42" s="91" t="n">
        <v>100</v>
      </c>
      <c r="G42" s="90" t="n">
        <v>65</v>
      </c>
      <c r="H42" s="92" t="n">
        <v>18.5185185185185</v>
      </c>
      <c r="I42" s="93" t="n">
        <v>4</v>
      </c>
      <c r="J42" s="92" t="n">
        <v>1.13960113960114</v>
      </c>
      <c r="K42" s="93" t="n">
        <v>25</v>
      </c>
      <c r="L42" s="92" t="n">
        <v>7.12250712250712</v>
      </c>
      <c r="M42" s="93" t="n">
        <v>18</v>
      </c>
      <c r="N42" s="92" t="n">
        <v>5.12820512820513</v>
      </c>
      <c r="O42" s="93" t="n">
        <v>235</v>
      </c>
      <c r="P42" s="92" t="n">
        <v>66.9515669515669</v>
      </c>
      <c r="Q42" s="93" t="s">
        <v>23</v>
      </c>
      <c r="R42" s="92" t="n">
        <v>0.56980056980057</v>
      </c>
      <c r="S42" s="94" t="s">
        <v>23</v>
      </c>
      <c r="T42" s="95" t="n">
        <v>0.56980056980057</v>
      </c>
      <c r="U42" s="90" t="n">
        <v>46</v>
      </c>
      <c r="V42" s="95" t="n">
        <v>13.1054131054131</v>
      </c>
      <c r="W42" s="90" t="n">
        <v>0</v>
      </c>
      <c r="X42" s="95" t="n">
        <v>0</v>
      </c>
      <c r="Y42" s="90" t="n">
        <v>4</v>
      </c>
      <c r="Z42" s="91" t="n">
        <v>1.13960113960114</v>
      </c>
      <c r="AA42" s="96" t="n">
        <v>185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04</v>
      </c>
      <c r="F43" s="40" t="n">
        <v>57.6271186440678</v>
      </c>
      <c r="G43" s="41" t="n">
        <v>18</v>
      </c>
      <c r="H43" s="42" t="n">
        <v>5.08474576271186</v>
      </c>
      <c r="I43" s="43" t="n">
        <v>5</v>
      </c>
      <c r="J43" s="42" t="n">
        <v>1.41242937853107</v>
      </c>
      <c r="K43" s="43" t="n">
        <v>12</v>
      </c>
      <c r="L43" s="42" t="n">
        <v>3.38983050847458</v>
      </c>
      <c r="M43" s="43" t="n">
        <v>27</v>
      </c>
      <c r="N43" s="42" t="n">
        <v>7.6271186440678</v>
      </c>
      <c r="O43" s="43" t="n">
        <v>140</v>
      </c>
      <c r="P43" s="42" t="n">
        <v>39.5480225988701</v>
      </c>
      <c r="Q43" s="43" t="n">
        <v>0</v>
      </c>
      <c r="R43" s="42" t="n">
        <v>0</v>
      </c>
      <c r="S43" s="44" t="s">
        <v>23</v>
      </c>
      <c r="T43" s="45" t="n">
        <v>0.564971751412429</v>
      </c>
      <c r="U43" s="41" t="n">
        <v>32</v>
      </c>
      <c r="V43" s="45" t="n">
        <v>9.03954802259887</v>
      </c>
      <c r="W43" s="41" t="n">
        <v>0</v>
      </c>
      <c r="X43" s="45" t="n">
        <v>0</v>
      </c>
      <c r="Y43" s="41" t="n">
        <v>14</v>
      </c>
      <c r="Z43" s="40" t="n">
        <v>3.95480225988701</v>
      </c>
      <c r="AA43" s="46" t="n">
        <v>187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50</v>
      </c>
      <c r="F44" s="52" t="n">
        <v>42.3728813559322</v>
      </c>
      <c r="G44" s="51" t="n">
        <v>21</v>
      </c>
      <c r="H44" s="53" t="n">
        <v>5.93220338983051</v>
      </c>
      <c r="I44" s="54" t="s">
        <v>23</v>
      </c>
      <c r="J44" s="53" t="n">
        <v>0.564971751412429</v>
      </c>
      <c r="K44" s="54" t="n">
        <v>21</v>
      </c>
      <c r="L44" s="53" t="n">
        <v>5.93220338983051</v>
      </c>
      <c r="M44" s="54" t="n">
        <v>11</v>
      </c>
      <c r="N44" s="53" t="n">
        <v>3.10734463276836</v>
      </c>
      <c r="O44" s="54" t="n">
        <v>93</v>
      </c>
      <c r="P44" s="53" t="n">
        <v>26.271186440678</v>
      </c>
      <c r="Q44" s="54" t="n">
        <v>0</v>
      </c>
      <c r="R44" s="53" t="n">
        <v>0</v>
      </c>
      <c r="S44" s="55" t="s">
        <v>23</v>
      </c>
      <c r="T44" s="56" t="n">
        <v>0.564971751412429</v>
      </c>
      <c r="U44" s="51" t="n">
        <v>15</v>
      </c>
      <c r="V44" s="56" t="n">
        <v>4.23728813559322</v>
      </c>
      <c r="W44" s="51" t="s">
        <v>23</v>
      </c>
      <c r="X44" s="56" t="n">
        <v>0.564971751412429</v>
      </c>
      <c r="Y44" s="51" t="n">
        <v>13</v>
      </c>
      <c r="Z44" s="52" t="n">
        <v>3.67231638418079</v>
      </c>
      <c r="AA44" s="57" t="n">
        <v>187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354</v>
      </c>
      <c r="F45" s="103" t="n">
        <v>100</v>
      </c>
      <c r="G45" s="102" t="n">
        <v>39</v>
      </c>
      <c r="H45" s="104" t="n">
        <v>11.0169491525424</v>
      </c>
      <c r="I45" s="105" t="n">
        <v>7</v>
      </c>
      <c r="J45" s="104" t="n">
        <v>1.9774011299435</v>
      </c>
      <c r="K45" s="105" t="n">
        <v>33</v>
      </c>
      <c r="L45" s="104" t="n">
        <v>9.32203389830508</v>
      </c>
      <c r="M45" s="105" t="n">
        <v>38</v>
      </c>
      <c r="N45" s="104" t="n">
        <v>10.7344632768362</v>
      </c>
      <c r="O45" s="105" t="n">
        <v>233</v>
      </c>
      <c r="P45" s="104" t="n">
        <v>65.819209039548</v>
      </c>
      <c r="Q45" s="105" t="n">
        <v>0</v>
      </c>
      <c r="R45" s="104" t="n">
        <v>0</v>
      </c>
      <c r="S45" s="106" t="n">
        <v>4</v>
      </c>
      <c r="T45" s="107" t="n">
        <v>1.12994350282486</v>
      </c>
      <c r="U45" s="102" t="n">
        <v>47</v>
      </c>
      <c r="V45" s="107" t="n">
        <v>13.2768361581921</v>
      </c>
      <c r="W45" s="102" t="s">
        <v>23</v>
      </c>
      <c r="X45" s="107" t="n">
        <v>0.564971751412429</v>
      </c>
      <c r="Y45" s="102" t="n">
        <v>27</v>
      </c>
      <c r="Z45" s="103" t="n">
        <v>7.6271186440678</v>
      </c>
      <c r="AA45" s="108" t="n">
        <v>187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329 public school students retained in kindergarten, 105 (31.9%) were American Indian or Alaska Native, 59 (17.9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6Z</dcterms:created>
  <dc:creator>VBM</dc:creator>
  <dc:description/>
  <dc:language>en-US</dc:language>
  <cp:lastModifiedBy>VBM</cp:lastModifiedBy>
  <dcterms:modified xsi:type="dcterms:W3CDTF">2015-11-15T2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