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South Carolin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260</v>
      </c>
      <c r="F7" s="40" t="n">
        <v>63.1578947368421</v>
      </c>
      <c r="G7" s="41" t="n">
        <v>4</v>
      </c>
      <c r="H7" s="42" t="n">
        <v>0.200501253132832</v>
      </c>
      <c r="I7" s="43" t="n">
        <v>8</v>
      </c>
      <c r="J7" s="42" t="n">
        <v>0.401002506265664</v>
      </c>
      <c r="K7" s="43" t="n">
        <v>83</v>
      </c>
      <c r="L7" s="42" t="n">
        <v>4.16040100250627</v>
      </c>
      <c r="M7" s="43" t="n">
        <v>514</v>
      </c>
      <c r="N7" s="42" t="n">
        <v>25.7644110275689</v>
      </c>
      <c r="O7" s="43" t="n">
        <v>606</v>
      </c>
      <c r="P7" s="42" t="n">
        <v>30.3759398496241</v>
      </c>
      <c r="Q7" s="43" t="s">
        <v>23</v>
      </c>
      <c r="R7" s="42" t="n">
        <v>0.100250626566416</v>
      </c>
      <c r="S7" s="44" t="n">
        <v>43</v>
      </c>
      <c r="T7" s="45" t="n">
        <v>2.15538847117795</v>
      </c>
      <c r="U7" s="39" t="n">
        <v>267</v>
      </c>
      <c r="V7" s="45" t="n">
        <v>13.3834586466165</v>
      </c>
      <c r="W7" s="39" t="n">
        <v>6</v>
      </c>
      <c r="X7" s="45" t="n">
        <v>0.300751879699248</v>
      </c>
      <c r="Y7" s="39" t="n">
        <v>55</v>
      </c>
      <c r="Z7" s="40" t="n">
        <v>2.75689223057644</v>
      </c>
      <c r="AA7" s="46" t="n">
        <v>628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735</v>
      </c>
      <c r="F8" s="52" t="n">
        <v>36.8421052631579</v>
      </c>
      <c r="G8" s="51" t="n">
        <v>4</v>
      </c>
      <c r="H8" s="53" t="n">
        <v>0.200501253132832</v>
      </c>
      <c r="I8" s="54" t="n">
        <v>4</v>
      </c>
      <c r="J8" s="53" t="n">
        <v>0.200501253132832</v>
      </c>
      <c r="K8" s="54" t="n">
        <v>70</v>
      </c>
      <c r="L8" s="53" t="n">
        <v>3.50877192982456</v>
      </c>
      <c r="M8" s="54" t="n">
        <v>304</v>
      </c>
      <c r="N8" s="53" t="n">
        <v>15.2380952380952</v>
      </c>
      <c r="O8" s="54" t="n">
        <v>322</v>
      </c>
      <c r="P8" s="53" t="n">
        <v>16.140350877193</v>
      </c>
      <c r="Q8" s="54" t="n">
        <v>0</v>
      </c>
      <c r="R8" s="53" t="n">
        <v>0</v>
      </c>
      <c r="S8" s="55" t="n">
        <v>31</v>
      </c>
      <c r="T8" s="56" t="n">
        <v>1.55388471177945</v>
      </c>
      <c r="U8" s="51" t="n">
        <v>121</v>
      </c>
      <c r="V8" s="56" t="n">
        <v>6.06516290726817</v>
      </c>
      <c r="W8" s="51" t="s">
        <v>23</v>
      </c>
      <c r="X8" s="56" t="n">
        <v>0.100250626566416</v>
      </c>
      <c r="Y8" s="51" t="n">
        <v>47</v>
      </c>
      <c r="Z8" s="52" t="n">
        <v>2.35588972431078</v>
      </c>
      <c r="AA8" s="57" t="n">
        <v>628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995</v>
      </c>
      <c r="F9" s="62" t="n">
        <v>100</v>
      </c>
      <c r="G9" s="61" t="n">
        <v>8</v>
      </c>
      <c r="H9" s="63" t="n">
        <v>0.401002506265664</v>
      </c>
      <c r="I9" s="64" t="n">
        <v>12</v>
      </c>
      <c r="J9" s="63" t="n">
        <v>0.601503759398496</v>
      </c>
      <c r="K9" s="64" t="n">
        <v>153</v>
      </c>
      <c r="L9" s="63" t="n">
        <v>7.66917293233083</v>
      </c>
      <c r="M9" s="64" t="n">
        <v>818</v>
      </c>
      <c r="N9" s="63" t="n">
        <v>41.0025062656642</v>
      </c>
      <c r="O9" s="64" t="n">
        <v>928</v>
      </c>
      <c r="P9" s="63" t="n">
        <v>46.516290726817</v>
      </c>
      <c r="Q9" s="64" t="s">
        <v>23</v>
      </c>
      <c r="R9" s="63" t="n">
        <v>0.100250626566416</v>
      </c>
      <c r="S9" s="65" t="n">
        <v>74</v>
      </c>
      <c r="T9" s="66" t="n">
        <v>3.70927318295739</v>
      </c>
      <c r="U9" s="61" t="n">
        <v>388</v>
      </c>
      <c r="V9" s="66" t="n">
        <v>19.4486215538847</v>
      </c>
      <c r="W9" s="61" t="n">
        <v>8</v>
      </c>
      <c r="X9" s="66" t="n">
        <v>0.401002506265664</v>
      </c>
      <c r="Y9" s="61" t="n">
        <v>102</v>
      </c>
      <c r="Z9" s="62" t="n">
        <v>5.11278195488722</v>
      </c>
      <c r="AA9" s="67" t="n">
        <v>628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448</v>
      </c>
      <c r="F10" s="71" t="n">
        <v>62.0394173093402</v>
      </c>
      <c r="G10" s="70" t="s">
        <v>23</v>
      </c>
      <c r="H10" s="72" t="n">
        <v>0.0856898029134533</v>
      </c>
      <c r="I10" s="73" t="s">
        <v>23</v>
      </c>
      <c r="J10" s="72" t="n">
        <v>0.0856898029134533</v>
      </c>
      <c r="K10" s="73" t="n">
        <v>142</v>
      </c>
      <c r="L10" s="72" t="n">
        <v>6.08397600685518</v>
      </c>
      <c r="M10" s="73" t="n">
        <v>658</v>
      </c>
      <c r="N10" s="72" t="n">
        <v>28.1919451585261</v>
      </c>
      <c r="O10" s="73" t="n">
        <v>593</v>
      </c>
      <c r="P10" s="72" t="n">
        <v>25.4070265638389</v>
      </c>
      <c r="Q10" s="73" t="n">
        <v>4</v>
      </c>
      <c r="R10" s="72" t="n">
        <v>0.171379605826907</v>
      </c>
      <c r="S10" s="74" t="n">
        <v>47</v>
      </c>
      <c r="T10" s="75" t="n">
        <v>2.01371036846615</v>
      </c>
      <c r="U10" s="70" t="n">
        <v>355</v>
      </c>
      <c r="V10" s="75" t="n">
        <v>15.209940017138</v>
      </c>
      <c r="W10" s="70" t="n">
        <v>7</v>
      </c>
      <c r="X10" s="75" t="n">
        <v>0.299914310197087</v>
      </c>
      <c r="Y10" s="70" t="n">
        <v>104</v>
      </c>
      <c r="Z10" s="71" t="n">
        <v>4.45586975149957</v>
      </c>
      <c r="AA10" s="76" t="n">
        <v>636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886</v>
      </c>
      <c r="F11" s="81" t="n">
        <v>37.9605826906598</v>
      </c>
      <c r="G11" s="80" t="n">
        <v>0</v>
      </c>
      <c r="H11" s="82" t="n">
        <v>0</v>
      </c>
      <c r="I11" s="83" t="n">
        <v>8</v>
      </c>
      <c r="J11" s="82" t="n">
        <v>0.342759211653813</v>
      </c>
      <c r="K11" s="83" t="n">
        <v>112</v>
      </c>
      <c r="L11" s="82" t="n">
        <v>4.79862896315338</v>
      </c>
      <c r="M11" s="83" t="n">
        <v>378</v>
      </c>
      <c r="N11" s="82" t="n">
        <v>16.1953727506427</v>
      </c>
      <c r="O11" s="83" t="n">
        <v>349</v>
      </c>
      <c r="P11" s="82" t="n">
        <v>14.9528706083976</v>
      </c>
      <c r="Q11" s="83" t="s">
        <v>23</v>
      </c>
      <c r="R11" s="82" t="n">
        <v>0.0856898029134533</v>
      </c>
      <c r="S11" s="84" t="n">
        <v>37</v>
      </c>
      <c r="T11" s="85" t="n">
        <v>1.58526135389889</v>
      </c>
      <c r="U11" s="80" t="n">
        <v>137</v>
      </c>
      <c r="V11" s="85" t="n">
        <v>5.86975149957155</v>
      </c>
      <c r="W11" s="80" t="s">
        <v>23</v>
      </c>
      <c r="X11" s="85" t="n">
        <v>0.0856898029134533</v>
      </c>
      <c r="Y11" s="80" t="n">
        <v>95</v>
      </c>
      <c r="Z11" s="81" t="n">
        <v>4.07026563838903</v>
      </c>
      <c r="AA11" s="86" t="n">
        <v>636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2334</v>
      </c>
      <c r="F12" s="91" t="n">
        <v>100</v>
      </c>
      <c r="G12" s="90" t="s">
        <v>23</v>
      </c>
      <c r="H12" s="92" t="n">
        <v>0.0856898029134533</v>
      </c>
      <c r="I12" s="93" t="n">
        <v>10</v>
      </c>
      <c r="J12" s="92" t="n">
        <v>0.428449014567266</v>
      </c>
      <c r="K12" s="93" t="n">
        <v>254</v>
      </c>
      <c r="L12" s="92" t="n">
        <v>10.8826049700086</v>
      </c>
      <c r="M12" s="93" t="n">
        <v>1036</v>
      </c>
      <c r="N12" s="92" t="n">
        <v>44.3873179091688</v>
      </c>
      <c r="O12" s="93" t="n">
        <v>942</v>
      </c>
      <c r="P12" s="92" t="n">
        <v>40.3598971722365</v>
      </c>
      <c r="Q12" s="93" t="n">
        <v>6</v>
      </c>
      <c r="R12" s="92" t="n">
        <v>0.25706940874036</v>
      </c>
      <c r="S12" s="94" t="n">
        <v>84</v>
      </c>
      <c r="T12" s="95" t="n">
        <v>3.59897172236504</v>
      </c>
      <c r="U12" s="90" t="n">
        <v>492</v>
      </c>
      <c r="V12" s="95" t="n">
        <v>21.0796915167095</v>
      </c>
      <c r="W12" s="90" t="n">
        <v>9</v>
      </c>
      <c r="X12" s="95" t="n">
        <v>0.38560411311054</v>
      </c>
      <c r="Y12" s="90" t="n">
        <v>199</v>
      </c>
      <c r="Z12" s="91" t="n">
        <v>8.5261353898886</v>
      </c>
      <c r="AA12" s="96" t="n">
        <v>636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590</v>
      </c>
      <c r="F13" s="40" t="n">
        <v>54.8837209302326</v>
      </c>
      <c r="G13" s="41" t="s">
        <v>23</v>
      </c>
      <c r="H13" s="42" t="n">
        <v>0.186046511627907</v>
      </c>
      <c r="I13" s="43" t="n">
        <v>5</v>
      </c>
      <c r="J13" s="42" t="n">
        <v>0.465116279069767</v>
      </c>
      <c r="K13" s="43" t="n">
        <v>39</v>
      </c>
      <c r="L13" s="42" t="n">
        <v>3.62790697674419</v>
      </c>
      <c r="M13" s="43" t="n">
        <v>295</v>
      </c>
      <c r="N13" s="42" t="n">
        <v>27.4418604651163</v>
      </c>
      <c r="O13" s="43" t="n">
        <v>228</v>
      </c>
      <c r="P13" s="42" t="n">
        <v>21.2093023255814</v>
      </c>
      <c r="Q13" s="43" t="n">
        <v>0</v>
      </c>
      <c r="R13" s="42" t="n">
        <v>0</v>
      </c>
      <c r="S13" s="44" t="n">
        <v>21</v>
      </c>
      <c r="T13" s="45" t="n">
        <v>1.95348837209302</v>
      </c>
      <c r="U13" s="41" t="n">
        <v>128</v>
      </c>
      <c r="V13" s="45" t="n">
        <v>11.906976744186</v>
      </c>
      <c r="W13" s="41" t="n">
        <v>7</v>
      </c>
      <c r="X13" s="45" t="n">
        <v>0.651162790697674</v>
      </c>
      <c r="Y13" s="41" t="n">
        <v>27</v>
      </c>
      <c r="Z13" s="40" t="n">
        <v>2.51162790697674</v>
      </c>
      <c r="AA13" s="46" t="n">
        <v>637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485</v>
      </c>
      <c r="F14" s="52" t="n">
        <v>45.1162790697674</v>
      </c>
      <c r="G14" s="51" t="s">
        <v>23</v>
      </c>
      <c r="H14" s="53" t="n">
        <v>0.186046511627907</v>
      </c>
      <c r="I14" s="54" t="n">
        <v>6</v>
      </c>
      <c r="J14" s="53" t="n">
        <v>0.558139534883721</v>
      </c>
      <c r="K14" s="54" t="n">
        <v>39</v>
      </c>
      <c r="L14" s="53" t="n">
        <v>3.62790697674419</v>
      </c>
      <c r="M14" s="54" t="n">
        <v>217</v>
      </c>
      <c r="N14" s="53" t="n">
        <v>20.1860465116279</v>
      </c>
      <c r="O14" s="54" t="n">
        <v>204</v>
      </c>
      <c r="P14" s="53" t="n">
        <v>18.9767441860465</v>
      </c>
      <c r="Q14" s="54" t="s">
        <v>23</v>
      </c>
      <c r="R14" s="53" t="n">
        <v>0.186046511627907</v>
      </c>
      <c r="S14" s="55" t="n">
        <v>15</v>
      </c>
      <c r="T14" s="56" t="n">
        <v>1.3953488372093</v>
      </c>
      <c r="U14" s="51" t="n">
        <v>68</v>
      </c>
      <c r="V14" s="56" t="n">
        <v>6.32558139534884</v>
      </c>
      <c r="W14" s="51" t="n">
        <v>4</v>
      </c>
      <c r="X14" s="56" t="n">
        <v>0.372093023255814</v>
      </c>
      <c r="Y14" s="51" t="n">
        <v>28</v>
      </c>
      <c r="Z14" s="52" t="n">
        <v>2.6046511627907</v>
      </c>
      <c r="AA14" s="57" t="n">
        <v>637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075</v>
      </c>
      <c r="F15" s="62" t="n">
        <v>100</v>
      </c>
      <c r="G15" s="61" t="n">
        <v>4</v>
      </c>
      <c r="H15" s="63" t="n">
        <v>0.372093023255814</v>
      </c>
      <c r="I15" s="64" t="n">
        <v>11</v>
      </c>
      <c r="J15" s="63" t="n">
        <v>1.02325581395349</v>
      </c>
      <c r="K15" s="64" t="n">
        <v>78</v>
      </c>
      <c r="L15" s="63" t="n">
        <v>7.25581395348837</v>
      </c>
      <c r="M15" s="64" t="n">
        <v>512</v>
      </c>
      <c r="N15" s="63" t="n">
        <v>47.6279069767442</v>
      </c>
      <c r="O15" s="64" t="n">
        <v>432</v>
      </c>
      <c r="P15" s="63" t="n">
        <v>40.1860465116279</v>
      </c>
      <c r="Q15" s="64" t="s">
        <v>23</v>
      </c>
      <c r="R15" s="63" t="n">
        <v>0.186046511627907</v>
      </c>
      <c r="S15" s="65" t="n">
        <v>36</v>
      </c>
      <c r="T15" s="66" t="n">
        <v>3.34883720930233</v>
      </c>
      <c r="U15" s="61" t="n">
        <v>196</v>
      </c>
      <c r="V15" s="66" t="n">
        <v>18.2325581395349</v>
      </c>
      <c r="W15" s="61" t="n">
        <v>11</v>
      </c>
      <c r="X15" s="66" t="n">
        <v>1.02325581395349</v>
      </c>
      <c r="Y15" s="61" t="n">
        <v>55</v>
      </c>
      <c r="Z15" s="62" t="n">
        <v>5.11627906976744</v>
      </c>
      <c r="AA15" s="67" t="n">
        <v>637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382</v>
      </c>
      <c r="F16" s="71" t="n">
        <v>57.8787878787879</v>
      </c>
      <c r="G16" s="70" t="s">
        <v>23</v>
      </c>
      <c r="H16" s="72" t="n">
        <v>0.303030303030303</v>
      </c>
      <c r="I16" s="73" t="n">
        <v>6</v>
      </c>
      <c r="J16" s="72" t="n">
        <v>0.909090909090909</v>
      </c>
      <c r="K16" s="73" t="n">
        <v>23</v>
      </c>
      <c r="L16" s="72" t="n">
        <v>3.48484848484848</v>
      </c>
      <c r="M16" s="73" t="n">
        <v>207</v>
      </c>
      <c r="N16" s="72" t="n">
        <v>31.3636363636364</v>
      </c>
      <c r="O16" s="73" t="n">
        <v>133</v>
      </c>
      <c r="P16" s="72" t="n">
        <v>20.1515151515152</v>
      </c>
      <c r="Q16" s="73" t="n">
        <v>0</v>
      </c>
      <c r="R16" s="72" t="n">
        <v>0</v>
      </c>
      <c r="S16" s="74" t="n">
        <v>11</v>
      </c>
      <c r="T16" s="75" t="n">
        <v>1.66666666666667</v>
      </c>
      <c r="U16" s="70" t="n">
        <v>67</v>
      </c>
      <c r="V16" s="75" t="n">
        <v>10.1515151515152</v>
      </c>
      <c r="W16" s="70" t="n">
        <v>7</v>
      </c>
      <c r="X16" s="75" t="n">
        <v>1.06060606060606</v>
      </c>
      <c r="Y16" s="70" t="n">
        <v>24</v>
      </c>
      <c r="Z16" s="71" t="n">
        <v>3.63636363636364</v>
      </c>
      <c r="AA16" s="76" t="n">
        <v>637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278</v>
      </c>
      <c r="F17" s="81" t="n">
        <v>42.1212121212121</v>
      </c>
      <c r="G17" s="80" t="s">
        <v>23</v>
      </c>
      <c r="H17" s="82" t="n">
        <v>0.303030303030303</v>
      </c>
      <c r="I17" s="83" t="s">
        <v>23</v>
      </c>
      <c r="J17" s="82" t="n">
        <v>0.303030303030303</v>
      </c>
      <c r="K17" s="83" t="n">
        <v>22</v>
      </c>
      <c r="L17" s="82" t="n">
        <v>3.33333333333333</v>
      </c>
      <c r="M17" s="83" t="n">
        <v>147</v>
      </c>
      <c r="N17" s="82" t="n">
        <v>22.2727272727273</v>
      </c>
      <c r="O17" s="83" t="n">
        <v>89</v>
      </c>
      <c r="P17" s="82" t="n">
        <v>13.4848484848485</v>
      </c>
      <c r="Q17" s="83" t="n">
        <v>0</v>
      </c>
      <c r="R17" s="82" t="n">
        <v>0</v>
      </c>
      <c r="S17" s="84" t="n">
        <v>16</v>
      </c>
      <c r="T17" s="85" t="n">
        <v>2.42424242424242</v>
      </c>
      <c r="U17" s="80" t="n">
        <v>48</v>
      </c>
      <c r="V17" s="85" t="n">
        <v>7.27272727272727</v>
      </c>
      <c r="W17" s="80" t="n">
        <v>5</v>
      </c>
      <c r="X17" s="85" t="n">
        <v>0.757575757575758</v>
      </c>
      <c r="Y17" s="80" t="n">
        <v>20</v>
      </c>
      <c r="Z17" s="81" t="n">
        <v>3.03030303030303</v>
      </c>
      <c r="AA17" s="86" t="n">
        <v>637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660</v>
      </c>
      <c r="F18" s="91" t="n">
        <v>100</v>
      </c>
      <c r="G18" s="90" t="n">
        <v>4</v>
      </c>
      <c r="H18" s="92" t="n">
        <v>0.606060606060606</v>
      </c>
      <c r="I18" s="93" t="n">
        <v>8</v>
      </c>
      <c r="J18" s="92" t="n">
        <v>1.21212121212121</v>
      </c>
      <c r="K18" s="93" t="n">
        <v>45</v>
      </c>
      <c r="L18" s="92" t="n">
        <v>6.81818181818182</v>
      </c>
      <c r="M18" s="93" t="n">
        <v>354</v>
      </c>
      <c r="N18" s="92" t="n">
        <v>53.6363636363636</v>
      </c>
      <c r="O18" s="93" t="n">
        <v>222</v>
      </c>
      <c r="P18" s="92" t="n">
        <v>33.6363636363636</v>
      </c>
      <c r="Q18" s="93" t="n">
        <v>0</v>
      </c>
      <c r="R18" s="92" t="n">
        <v>0</v>
      </c>
      <c r="S18" s="94" t="n">
        <v>27</v>
      </c>
      <c r="T18" s="95" t="n">
        <v>4.09090909090909</v>
      </c>
      <c r="U18" s="90" t="n">
        <v>115</v>
      </c>
      <c r="V18" s="95" t="n">
        <v>17.4242424242424</v>
      </c>
      <c r="W18" s="90" t="n">
        <v>12</v>
      </c>
      <c r="X18" s="95" t="n">
        <v>1.81818181818182</v>
      </c>
      <c r="Y18" s="90" t="n">
        <v>44</v>
      </c>
      <c r="Z18" s="91" t="n">
        <v>6.66666666666667</v>
      </c>
      <c r="AA18" s="96" t="n">
        <v>637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280</v>
      </c>
      <c r="F19" s="40" t="n">
        <v>55.0098231827112</v>
      </c>
      <c r="G19" s="41" t="n">
        <v>0</v>
      </c>
      <c r="H19" s="42" t="n">
        <v>0</v>
      </c>
      <c r="I19" s="43" t="s">
        <v>23</v>
      </c>
      <c r="J19" s="42" t="n">
        <v>0.392927308447937</v>
      </c>
      <c r="K19" s="43" t="n">
        <v>10</v>
      </c>
      <c r="L19" s="42" t="n">
        <v>1.96463654223969</v>
      </c>
      <c r="M19" s="43" t="n">
        <v>160</v>
      </c>
      <c r="N19" s="42" t="n">
        <v>31.434184675835</v>
      </c>
      <c r="O19" s="43" t="n">
        <v>102</v>
      </c>
      <c r="P19" s="42" t="n">
        <v>20.0392927308448</v>
      </c>
      <c r="Q19" s="43" t="n">
        <v>0</v>
      </c>
      <c r="R19" s="42" t="n">
        <v>0</v>
      </c>
      <c r="S19" s="44" t="n">
        <v>6</v>
      </c>
      <c r="T19" s="45" t="n">
        <v>1.17878192534381</v>
      </c>
      <c r="U19" s="41" t="n">
        <v>38</v>
      </c>
      <c r="V19" s="45" t="n">
        <v>7.46561886051081</v>
      </c>
      <c r="W19" s="41" t="s">
        <v>23</v>
      </c>
      <c r="X19" s="45" t="n">
        <v>0.392927308447937</v>
      </c>
      <c r="Y19" s="41" t="n">
        <v>8</v>
      </c>
      <c r="Z19" s="40" t="n">
        <v>1.57170923379175</v>
      </c>
      <c r="AA19" s="46" t="n">
        <v>634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229</v>
      </c>
      <c r="F20" s="52" t="n">
        <v>44.9901768172888</v>
      </c>
      <c r="G20" s="51" t="s">
        <v>23</v>
      </c>
      <c r="H20" s="53" t="n">
        <v>0.392927308447937</v>
      </c>
      <c r="I20" s="54" t="n">
        <v>4</v>
      </c>
      <c r="J20" s="53" t="n">
        <v>0.785854616895874</v>
      </c>
      <c r="K20" s="54" t="n">
        <v>6</v>
      </c>
      <c r="L20" s="53" t="n">
        <v>1.17878192534381</v>
      </c>
      <c r="M20" s="54" t="n">
        <v>114</v>
      </c>
      <c r="N20" s="53" t="n">
        <v>22.3968565815324</v>
      </c>
      <c r="O20" s="54" t="n">
        <v>89</v>
      </c>
      <c r="P20" s="53" t="n">
        <v>17.4852652259332</v>
      </c>
      <c r="Q20" s="54" t="n">
        <v>0</v>
      </c>
      <c r="R20" s="53" t="n">
        <v>0</v>
      </c>
      <c r="S20" s="55" t="n">
        <v>14</v>
      </c>
      <c r="T20" s="56" t="n">
        <v>2.75049115913556</v>
      </c>
      <c r="U20" s="51" t="n">
        <v>19</v>
      </c>
      <c r="V20" s="56" t="n">
        <v>3.7328094302554</v>
      </c>
      <c r="W20" s="51" t="s">
        <v>23</v>
      </c>
      <c r="X20" s="56" t="n">
        <v>0.392927308447937</v>
      </c>
      <c r="Y20" s="51" t="n">
        <v>11</v>
      </c>
      <c r="Z20" s="52" t="n">
        <v>2.16110019646365</v>
      </c>
      <c r="AA20" s="57" t="n">
        <v>634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509</v>
      </c>
      <c r="F21" s="62" t="n">
        <v>100</v>
      </c>
      <c r="G21" s="61" t="s">
        <v>23</v>
      </c>
      <c r="H21" s="63" t="n">
        <v>0.392927308447937</v>
      </c>
      <c r="I21" s="64" t="n">
        <v>6</v>
      </c>
      <c r="J21" s="63" t="n">
        <v>1.17878192534381</v>
      </c>
      <c r="K21" s="64" t="n">
        <v>16</v>
      </c>
      <c r="L21" s="63" t="n">
        <v>3.1434184675835</v>
      </c>
      <c r="M21" s="64" t="n">
        <v>274</v>
      </c>
      <c r="N21" s="63" t="n">
        <v>53.8310412573674</v>
      </c>
      <c r="O21" s="64" t="n">
        <v>191</v>
      </c>
      <c r="P21" s="63" t="n">
        <v>37.524557956778</v>
      </c>
      <c r="Q21" s="64" t="n">
        <v>0</v>
      </c>
      <c r="R21" s="63" t="n">
        <v>0</v>
      </c>
      <c r="S21" s="65" t="n">
        <v>20</v>
      </c>
      <c r="T21" s="66" t="n">
        <v>3.92927308447937</v>
      </c>
      <c r="U21" s="61" t="n">
        <v>57</v>
      </c>
      <c r="V21" s="66" t="n">
        <v>11.1984282907662</v>
      </c>
      <c r="W21" s="61" t="n">
        <v>4</v>
      </c>
      <c r="X21" s="66" t="n">
        <v>0.785854616895874</v>
      </c>
      <c r="Y21" s="61" t="n">
        <v>19</v>
      </c>
      <c r="Z21" s="62" t="n">
        <v>3.7328094302554</v>
      </c>
      <c r="AA21" s="67" t="n">
        <v>634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289</v>
      </c>
      <c r="F22" s="71" t="n">
        <v>58.148893360161</v>
      </c>
      <c r="G22" s="70" t="n">
        <v>0</v>
      </c>
      <c r="H22" s="72" t="n">
        <v>0</v>
      </c>
      <c r="I22" s="73" t="n">
        <v>4</v>
      </c>
      <c r="J22" s="72" t="n">
        <v>0.804828973843058</v>
      </c>
      <c r="K22" s="73" t="n">
        <v>21</v>
      </c>
      <c r="L22" s="72" t="n">
        <v>4.22535211267606</v>
      </c>
      <c r="M22" s="73" t="n">
        <v>121</v>
      </c>
      <c r="N22" s="72" t="n">
        <v>24.3460764587525</v>
      </c>
      <c r="O22" s="73" t="n">
        <v>124</v>
      </c>
      <c r="P22" s="72" t="n">
        <v>24.9496981891348</v>
      </c>
      <c r="Q22" s="73" t="n">
        <v>0</v>
      </c>
      <c r="R22" s="72" t="n">
        <v>0</v>
      </c>
      <c r="S22" s="74" t="n">
        <v>19</v>
      </c>
      <c r="T22" s="75" t="n">
        <v>3.82293762575453</v>
      </c>
      <c r="U22" s="70" t="n">
        <v>81</v>
      </c>
      <c r="V22" s="75" t="n">
        <v>16.2977867203219</v>
      </c>
      <c r="W22" s="70" t="n">
        <v>4</v>
      </c>
      <c r="X22" s="75" t="n">
        <v>0.804828973843058</v>
      </c>
      <c r="Y22" s="70" t="n">
        <v>12</v>
      </c>
      <c r="Z22" s="71" t="n">
        <v>2.41448692152917</v>
      </c>
      <c r="AA22" s="76" t="n">
        <v>622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208</v>
      </c>
      <c r="F23" s="81" t="n">
        <v>41.851106639839</v>
      </c>
      <c r="G23" s="80" t="s">
        <v>23</v>
      </c>
      <c r="H23" s="82" t="n">
        <v>0.402414486921529</v>
      </c>
      <c r="I23" s="83" t="n">
        <v>5</v>
      </c>
      <c r="J23" s="82" t="n">
        <v>1.00603621730382</v>
      </c>
      <c r="K23" s="83" t="n">
        <v>6</v>
      </c>
      <c r="L23" s="82" t="n">
        <v>1.20724346076459</v>
      </c>
      <c r="M23" s="83" t="n">
        <v>88</v>
      </c>
      <c r="N23" s="82" t="n">
        <v>17.7062374245473</v>
      </c>
      <c r="O23" s="83" t="n">
        <v>97</v>
      </c>
      <c r="P23" s="82" t="n">
        <v>19.5171026156942</v>
      </c>
      <c r="Q23" s="83" t="n">
        <v>0</v>
      </c>
      <c r="R23" s="82" t="n">
        <v>0</v>
      </c>
      <c r="S23" s="84" t="n">
        <v>10</v>
      </c>
      <c r="T23" s="85" t="n">
        <v>2.01207243460765</v>
      </c>
      <c r="U23" s="80" t="n">
        <v>51</v>
      </c>
      <c r="V23" s="85" t="n">
        <v>10.261569416499</v>
      </c>
      <c r="W23" s="80" t="s">
        <v>23</v>
      </c>
      <c r="X23" s="85" t="n">
        <v>0.402414486921529</v>
      </c>
      <c r="Y23" s="80" t="n">
        <v>6</v>
      </c>
      <c r="Z23" s="81" t="n">
        <v>1.20724346076459</v>
      </c>
      <c r="AA23" s="86" t="n">
        <v>622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497</v>
      </c>
      <c r="F24" s="91" t="n">
        <v>100</v>
      </c>
      <c r="G24" s="90" t="s">
        <v>23</v>
      </c>
      <c r="H24" s="92" t="n">
        <v>0.402414486921529</v>
      </c>
      <c r="I24" s="93" t="n">
        <v>9</v>
      </c>
      <c r="J24" s="92" t="n">
        <v>1.81086519114688</v>
      </c>
      <c r="K24" s="93" t="n">
        <v>27</v>
      </c>
      <c r="L24" s="92" t="n">
        <v>5.43259557344064</v>
      </c>
      <c r="M24" s="93" t="n">
        <v>209</v>
      </c>
      <c r="N24" s="92" t="n">
        <v>42.0523138832998</v>
      </c>
      <c r="O24" s="93" t="n">
        <v>221</v>
      </c>
      <c r="P24" s="92" t="n">
        <v>44.466800804829</v>
      </c>
      <c r="Q24" s="93" t="n">
        <v>0</v>
      </c>
      <c r="R24" s="92" t="n">
        <v>0</v>
      </c>
      <c r="S24" s="94" t="n">
        <v>29</v>
      </c>
      <c r="T24" s="95" t="n">
        <v>5.83501006036217</v>
      </c>
      <c r="U24" s="90" t="n">
        <v>132</v>
      </c>
      <c r="V24" s="95" t="n">
        <v>26.5593561368209</v>
      </c>
      <c r="W24" s="90" t="n">
        <v>6</v>
      </c>
      <c r="X24" s="95" t="n">
        <v>1.20724346076459</v>
      </c>
      <c r="Y24" s="90" t="n">
        <v>18</v>
      </c>
      <c r="Z24" s="91" t="n">
        <v>3.62173038229376</v>
      </c>
      <c r="AA24" s="96" t="n">
        <v>622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578</v>
      </c>
      <c r="F25" s="40" t="n">
        <v>67.6814988290398</v>
      </c>
      <c r="G25" s="41" t="s">
        <v>23</v>
      </c>
      <c r="H25" s="42" t="n">
        <v>0.234192037470726</v>
      </c>
      <c r="I25" s="43" t="n">
        <v>0</v>
      </c>
      <c r="J25" s="42" t="n">
        <v>0</v>
      </c>
      <c r="K25" s="43" t="n">
        <v>37</v>
      </c>
      <c r="L25" s="42" t="n">
        <v>4.33255269320843</v>
      </c>
      <c r="M25" s="43" t="n">
        <v>308</v>
      </c>
      <c r="N25" s="42" t="n">
        <v>36.0655737704918</v>
      </c>
      <c r="O25" s="43" t="n">
        <v>212</v>
      </c>
      <c r="P25" s="42" t="n">
        <v>24.824355971897</v>
      </c>
      <c r="Q25" s="43" t="n">
        <v>0</v>
      </c>
      <c r="R25" s="42" t="n">
        <v>0</v>
      </c>
      <c r="S25" s="44" t="n">
        <v>19</v>
      </c>
      <c r="T25" s="45" t="n">
        <v>2.2248243559719</v>
      </c>
      <c r="U25" s="41" t="n">
        <v>87</v>
      </c>
      <c r="V25" s="45" t="n">
        <v>10.1873536299766</v>
      </c>
      <c r="W25" s="41" t="n">
        <v>9</v>
      </c>
      <c r="X25" s="45" t="n">
        <v>1.05386416861827</v>
      </c>
      <c r="Y25" s="41" t="n">
        <v>27</v>
      </c>
      <c r="Z25" s="40" t="n">
        <v>3.1615925058548</v>
      </c>
      <c r="AA25" s="46" t="n">
        <v>364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276</v>
      </c>
      <c r="F26" s="52" t="n">
        <v>32.3185011709602</v>
      </c>
      <c r="G26" s="51" t="s">
        <v>23</v>
      </c>
      <c r="H26" s="53" t="n">
        <v>0.234192037470726</v>
      </c>
      <c r="I26" s="54" t="s">
        <v>23</v>
      </c>
      <c r="J26" s="53" t="n">
        <v>0.234192037470726</v>
      </c>
      <c r="K26" s="54" t="n">
        <v>10</v>
      </c>
      <c r="L26" s="53" t="n">
        <v>1.17096018735363</v>
      </c>
      <c r="M26" s="54" t="n">
        <v>149</v>
      </c>
      <c r="N26" s="53" t="n">
        <v>17.4473067915691</v>
      </c>
      <c r="O26" s="54" t="n">
        <v>101</v>
      </c>
      <c r="P26" s="53" t="n">
        <v>11.8266978922717</v>
      </c>
      <c r="Q26" s="54" t="s">
        <v>23</v>
      </c>
      <c r="R26" s="53" t="n">
        <v>0.234192037470726</v>
      </c>
      <c r="S26" s="55" t="n">
        <v>10</v>
      </c>
      <c r="T26" s="56" t="n">
        <v>1.17096018735363</v>
      </c>
      <c r="U26" s="51" t="n">
        <v>23</v>
      </c>
      <c r="V26" s="56" t="n">
        <v>2.69320843091335</v>
      </c>
      <c r="W26" s="51" t="s">
        <v>23</v>
      </c>
      <c r="X26" s="56" t="n">
        <v>0.234192037470726</v>
      </c>
      <c r="Y26" s="51" t="s">
        <v>23</v>
      </c>
      <c r="Z26" s="52" t="n">
        <v>0.234192037470726</v>
      </c>
      <c r="AA26" s="57" t="n">
        <v>364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854</v>
      </c>
      <c r="F27" s="62" t="n">
        <v>100</v>
      </c>
      <c r="G27" s="61" t="n">
        <v>4</v>
      </c>
      <c r="H27" s="63" t="n">
        <v>0.468384074941452</v>
      </c>
      <c r="I27" s="64" t="s">
        <v>23</v>
      </c>
      <c r="J27" s="63" t="n">
        <v>0.234192037470726</v>
      </c>
      <c r="K27" s="64" t="n">
        <v>47</v>
      </c>
      <c r="L27" s="63" t="n">
        <v>5.50351288056206</v>
      </c>
      <c r="M27" s="64" t="n">
        <v>457</v>
      </c>
      <c r="N27" s="63" t="n">
        <v>53.5128805620609</v>
      </c>
      <c r="O27" s="64" t="n">
        <v>313</v>
      </c>
      <c r="P27" s="63" t="n">
        <v>36.6510538641686</v>
      </c>
      <c r="Q27" s="64" t="s">
        <v>23</v>
      </c>
      <c r="R27" s="63" t="n">
        <v>0.234192037470726</v>
      </c>
      <c r="S27" s="65" t="n">
        <v>29</v>
      </c>
      <c r="T27" s="66" t="n">
        <v>3.39578454332553</v>
      </c>
      <c r="U27" s="61" t="n">
        <v>110</v>
      </c>
      <c r="V27" s="66" t="n">
        <v>12.8805620608899</v>
      </c>
      <c r="W27" s="61" t="n">
        <v>11</v>
      </c>
      <c r="X27" s="66" t="n">
        <v>1.28805620608899</v>
      </c>
      <c r="Y27" s="61" t="n">
        <v>29</v>
      </c>
      <c r="Z27" s="62" t="n">
        <v>3.39578454332553</v>
      </c>
      <c r="AA27" s="67" t="n">
        <v>364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625</v>
      </c>
      <c r="F28" s="71" t="n">
        <v>63.710499490316</v>
      </c>
      <c r="G28" s="70" t="s">
        <v>23</v>
      </c>
      <c r="H28" s="72" t="n">
        <v>0.203873598369011</v>
      </c>
      <c r="I28" s="73" t="s">
        <v>23</v>
      </c>
      <c r="J28" s="72" t="n">
        <v>0.203873598369011</v>
      </c>
      <c r="K28" s="73" t="n">
        <v>27</v>
      </c>
      <c r="L28" s="72" t="n">
        <v>2.75229357798165</v>
      </c>
      <c r="M28" s="73" t="n">
        <v>340</v>
      </c>
      <c r="N28" s="72" t="n">
        <v>34.6585117227319</v>
      </c>
      <c r="O28" s="73" t="n">
        <v>239</v>
      </c>
      <c r="P28" s="72" t="n">
        <v>24.3628950050968</v>
      </c>
      <c r="Q28" s="73" t="s">
        <v>23</v>
      </c>
      <c r="R28" s="72" t="n">
        <v>0.203873598369011</v>
      </c>
      <c r="S28" s="74" t="n">
        <v>13</v>
      </c>
      <c r="T28" s="75" t="n">
        <v>1.32517838939857</v>
      </c>
      <c r="U28" s="70" t="n">
        <v>91</v>
      </c>
      <c r="V28" s="75" t="n">
        <v>9.27624872579001</v>
      </c>
      <c r="W28" s="70" t="n">
        <v>13</v>
      </c>
      <c r="X28" s="75" t="n">
        <v>1.32517838939857</v>
      </c>
      <c r="Y28" s="70" t="n">
        <v>9</v>
      </c>
      <c r="Z28" s="71" t="n">
        <v>0.917431192660551</v>
      </c>
      <c r="AA28" s="76" t="n">
        <v>334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356</v>
      </c>
      <c r="F29" s="81" t="n">
        <v>36.289500509684</v>
      </c>
      <c r="G29" s="80" t="s">
        <v>23</v>
      </c>
      <c r="H29" s="82" t="n">
        <v>0.203873598369011</v>
      </c>
      <c r="I29" s="83" t="n">
        <v>4</v>
      </c>
      <c r="J29" s="82" t="n">
        <v>0.407747196738022</v>
      </c>
      <c r="K29" s="83" t="n">
        <v>18</v>
      </c>
      <c r="L29" s="82" t="n">
        <v>1.8348623853211</v>
      </c>
      <c r="M29" s="83" t="n">
        <v>167</v>
      </c>
      <c r="N29" s="82" t="n">
        <v>17.0234454638124</v>
      </c>
      <c r="O29" s="83" t="n">
        <v>149</v>
      </c>
      <c r="P29" s="82" t="n">
        <v>15.1885830784913</v>
      </c>
      <c r="Q29" s="83" t="n">
        <v>0</v>
      </c>
      <c r="R29" s="82" t="n">
        <v>0</v>
      </c>
      <c r="S29" s="84" t="n">
        <v>16</v>
      </c>
      <c r="T29" s="85" t="n">
        <v>1.63098878695209</v>
      </c>
      <c r="U29" s="80" t="n">
        <v>28</v>
      </c>
      <c r="V29" s="85" t="n">
        <v>2.85423037716616</v>
      </c>
      <c r="W29" s="80" t="s">
        <v>23</v>
      </c>
      <c r="X29" s="85" t="n">
        <v>0.203873598369011</v>
      </c>
      <c r="Y29" s="80" t="n">
        <v>12</v>
      </c>
      <c r="Z29" s="81" t="n">
        <v>1.22324159021407</v>
      </c>
      <c r="AA29" s="86" t="n">
        <v>334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981</v>
      </c>
      <c r="F30" s="91" t="n">
        <v>100</v>
      </c>
      <c r="G30" s="90" t="n">
        <v>4</v>
      </c>
      <c r="H30" s="92" t="n">
        <v>0.407747196738022</v>
      </c>
      <c r="I30" s="93" t="n">
        <v>6</v>
      </c>
      <c r="J30" s="92" t="n">
        <v>0.611620795107034</v>
      </c>
      <c r="K30" s="93" t="n">
        <v>45</v>
      </c>
      <c r="L30" s="92" t="n">
        <v>4.58715596330275</v>
      </c>
      <c r="M30" s="93" t="n">
        <v>507</v>
      </c>
      <c r="N30" s="92" t="n">
        <v>51.6819571865443</v>
      </c>
      <c r="O30" s="93" t="n">
        <v>388</v>
      </c>
      <c r="P30" s="92" t="n">
        <v>39.5514780835882</v>
      </c>
      <c r="Q30" s="93" t="s">
        <v>23</v>
      </c>
      <c r="R30" s="92" t="n">
        <v>0.203873598369011</v>
      </c>
      <c r="S30" s="94" t="n">
        <v>29</v>
      </c>
      <c r="T30" s="95" t="n">
        <v>2.95616717635066</v>
      </c>
      <c r="U30" s="90" t="n">
        <v>119</v>
      </c>
      <c r="V30" s="95" t="n">
        <v>12.1304791029562</v>
      </c>
      <c r="W30" s="90" t="n">
        <v>15</v>
      </c>
      <c r="X30" s="95" t="n">
        <v>1.52905198776758</v>
      </c>
      <c r="Y30" s="90" t="n">
        <v>21</v>
      </c>
      <c r="Z30" s="91" t="n">
        <v>2.14067278287462</v>
      </c>
      <c r="AA30" s="96" t="n">
        <v>334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516</v>
      </c>
      <c r="F31" s="40" t="n">
        <v>61.8705035971223</v>
      </c>
      <c r="G31" s="41" t="s">
        <v>23</v>
      </c>
      <c r="H31" s="42" t="n">
        <v>0.239808153477218</v>
      </c>
      <c r="I31" s="43" t="n">
        <v>5</v>
      </c>
      <c r="J31" s="42" t="n">
        <v>0.599520383693046</v>
      </c>
      <c r="K31" s="43" t="n">
        <v>28</v>
      </c>
      <c r="L31" s="42" t="n">
        <v>3.35731414868106</v>
      </c>
      <c r="M31" s="43" t="n">
        <v>234</v>
      </c>
      <c r="N31" s="42" t="n">
        <v>28.0575539568345</v>
      </c>
      <c r="O31" s="43" t="n">
        <v>236</v>
      </c>
      <c r="P31" s="42" t="n">
        <v>28.2973621103118</v>
      </c>
      <c r="Q31" s="43" t="s">
        <v>23</v>
      </c>
      <c r="R31" s="42" t="n">
        <v>0.239808153477218</v>
      </c>
      <c r="S31" s="44" t="n">
        <v>9</v>
      </c>
      <c r="T31" s="45" t="n">
        <v>1.07913669064748</v>
      </c>
      <c r="U31" s="41" t="n">
        <v>104</v>
      </c>
      <c r="V31" s="45" t="n">
        <v>12.4700239808153</v>
      </c>
      <c r="W31" s="41" t="n">
        <v>16</v>
      </c>
      <c r="X31" s="45" t="n">
        <v>1.91846522781775</v>
      </c>
      <c r="Y31" s="41" t="n">
        <v>15</v>
      </c>
      <c r="Z31" s="40" t="n">
        <v>1.79856115107914</v>
      </c>
      <c r="AA31" s="46" t="n">
        <v>329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318</v>
      </c>
      <c r="F32" s="52" t="n">
        <v>38.1294964028777</v>
      </c>
      <c r="G32" s="51" t="s">
        <v>23</v>
      </c>
      <c r="H32" s="53" t="n">
        <v>0.239808153477218</v>
      </c>
      <c r="I32" s="54" t="n">
        <v>5</v>
      </c>
      <c r="J32" s="53" t="n">
        <v>0.599520383693046</v>
      </c>
      <c r="K32" s="54" t="n">
        <v>20</v>
      </c>
      <c r="L32" s="53" t="n">
        <v>2.39808153477218</v>
      </c>
      <c r="M32" s="54" t="n">
        <v>128</v>
      </c>
      <c r="N32" s="53" t="n">
        <v>15.347721822542</v>
      </c>
      <c r="O32" s="54" t="n">
        <v>149</v>
      </c>
      <c r="P32" s="53" t="n">
        <v>17.8657074340528</v>
      </c>
      <c r="Q32" s="54" t="n">
        <v>0</v>
      </c>
      <c r="R32" s="53" t="n">
        <v>0</v>
      </c>
      <c r="S32" s="55" t="n">
        <v>14</v>
      </c>
      <c r="T32" s="56" t="n">
        <v>1.67865707434053</v>
      </c>
      <c r="U32" s="51" t="n">
        <v>40</v>
      </c>
      <c r="V32" s="56" t="n">
        <v>4.79616306954436</v>
      </c>
      <c r="W32" s="51" t="n">
        <v>10</v>
      </c>
      <c r="X32" s="56" t="n">
        <v>1.19904076738609</v>
      </c>
      <c r="Y32" s="51" t="n">
        <v>10</v>
      </c>
      <c r="Z32" s="52" t="n">
        <v>1.19904076738609</v>
      </c>
      <c r="AA32" s="57" t="n">
        <v>329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834</v>
      </c>
      <c r="F33" s="62" t="n">
        <v>100</v>
      </c>
      <c r="G33" s="61" t="n">
        <v>4</v>
      </c>
      <c r="H33" s="63" t="n">
        <v>0.479616306954436</v>
      </c>
      <c r="I33" s="64" t="n">
        <v>10</v>
      </c>
      <c r="J33" s="63" t="n">
        <v>1.19904076738609</v>
      </c>
      <c r="K33" s="64" t="n">
        <v>48</v>
      </c>
      <c r="L33" s="63" t="n">
        <v>5.75539568345324</v>
      </c>
      <c r="M33" s="64" t="n">
        <v>362</v>
      </c>
      <c r="N33" s="63" t="n">
        <v>43.4052757793765</v>
      </c>
      <c r="O33" s="64" t="n">
        <v>385</v>
      </c>
      <c r="P33" s="63" t="n">
        <v>46.1630695443645</v>
      </c>
      <c r="Q33" s="64" t="s">
        <v>23</v>
      </c>
      <c r="R33" s="63" t="n">
        <v>0.239808153477218</v>
      </c>
      <c r="S33" s="65" t="n">
        <v>23</v>
      </c>
      <c r="T33" s="66" t="n">
        <v>2.75779376498801</v>
      </c>
      <c r="U33" s="61" t="n">
        <v>144</v>
      </c>
      <c r="V33" s="66" t="n">
        <v>17.2661870503597</v>
      </c>
      <c r="W33" s="61" t="n">
        <v>26</v>
      </c>
      <c r="X33" s="66" t="n">
        <v>3.11750599520384</v>
      </c>
      <c r="Y33" s="61" t="n">
        <v>25</v>
      </c>
      <c r="Z33" s="62" t="n">
        <v>2.99760191846523</v>
      </c>
      <c r="AA33" s="67" t="n">
        <v>329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4367</v>
      </c>
      <c r="F34" s="71" t="n">
        <v>62.0753375977257</v>
      </c>
      <c r="G34" s="70" t="n">
        <v>15</v>
      </c>
      <c r="H34" s="72" t="n">
        <v>0.213219616204691</v>
      </c>
      <c r="I34" s="73" t="n">
        <v>17</v>
      </c>
      <c r="J34" s="72" t="n">
        <v>0.241648898365316</v>
      </c>
      <c r="K34" s="73" t="n">
        <v>283</v>
      </c>
      <c r="L34" s="72" t="n">
        <v>4.0227434257285</v>
      </c>
      <c r="M34" s="73" t="n">
        <v>2024</v>
      </c>
      <c r="N34" s="72" t="n">
        <v>28.770433546553</v>
      </c>
      <c r="O34" s="73" t="n">
        <v>1920</v>
      </c>
      <c r="P34" s="72" t="n">
        <v>27.2921108742004</v>
      </c>
      <c r="Q34" s="73" t="s">
        <v>23</v>
      </c>
      <c r="R34" s="72" t="n">
        <v>0.0284292821606254</v>
      </c>
      <c r="S34" s="74" t="n">
        <v>106</v>
      </c>
      <c r="T34" s="75" t="n">
        <v>1.50675195451315</v>
      </c>
      <c r="U34" s="70" t="n">
        <v>918</v>
      </c>
      <c r="V34" s="75" t="n">
        <v>13.0490405117271</v>
      </c>
      <c r="W34" s="70" t="n">
        <v>102</v>
      </c>
      <c r="X34" s="75" t="n">
        <v>1.4498933901919</v>
      </c>
      <c r="Y34" s="70" t="n">
        <v>189</v>
      </c>
      <c r="Z34" s="71" t="n">
        <v>2.6865671641791</v>
      </c>
      <c r="AA34" s="76" t="n">
        <v>274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2668</v>
      </c>
      <c r="F35" s="81" t="n">
        <v>37.9246624022743</v>
      </c>
      <c r="G35" s="80" t="n">
        <v>11</v>
      </c>
      <c r="H35" s="82" t="n">
        <v>0.15636105188344</v>
      </c>
      <c r="I35" s="83" t="n">
        <v>10</v>
      </c>
      <c r="J35" s="82" t="n">
        <v>0.142146410803127</v>
      </c>
      <c r="K35" s="83" t="n">
        <v>143</v>
      </c>
      <c r="L35" s="82" t="n">
        <v>2.03269367448472</v>
      </c>
      <c r="M35" s="83" t="n">
        <v>1311</v>
      </c>
      <c r="N35" s="82" t="n">
        <v>18.63539445629</v>
      </c>
      <c r="O35" s="83" t="n">
        <v>1147</v>
      </c>
      <c r="P35" s="82" t="n">
        <v>16.3041933191187</v>
      </c>
      <c r="Q35" s="83" t="n">
        <v>0</v>
      </c>
      <c r="R35" s="82" t="n">
        <v>0</v>
      </c>
      <c r="S35" s="84" t="n">
        <v>46</v>
      </c>
      <c r="T35" s="85" t="n">
        <v>0.653873489694385</v>
      </c>
      <c r="U35" s="80" t="n">
        <v>356</v>
      </c>
      <c r="V35" s="85" t="n">
        <v>5.06041222459133</v>
      </c>
      <c r="W35" s="80" t="n">
        <v>33</v>
      </c>
      <c r="X35" s="85" t="n">
        <v>0.46908315565032</v>
      </c>
      <c r="Y35" s="80" t="n">
        <v>94</v>
      </c>
      <c r="Z35" s="81" t="n">
        <v>1.3361762615494</v>
      </c>
      <c r="AA35" s="86" t="n">
        <v>274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7035</v>
      </c>
      <c r="F36" s="91" t="n">
        <v>100</v>
      </c>
      <c r="G36" s="90" t="n">
        <v>26</v>
      </c>
      <c r="H36" s="92" t="n">
        <v>0.369580668088131</v>
      </c>
      <c r="I36" s="93" t="n">
        <v>27</v>
      </c>
      <c r="J36" s="92" t="n">
        <v>0.383795309168444</v>
      </c>
      <c r="K36" s="93" t="n">
        <v>426</v>
      </c>
      <c r="L36" s="92" t="n">
        <v>6.05543710021322</v>
      </c>
      <c r="M36" s="93" t="n">
        <v>3335</v>
      </c>
      <c r="N36" s="92" t="n">
        <v>47.4058280028429</v>
      </c>
      <c r="O36" s="93" t="n">
        <v>3067</v>
      </c>
      <c r="P36" s="92" t="n">
        <v>43.5963041933191</v>
      </c>
      <c r="Q36" s="93" t="s">
        <v>23</v>
      </c>
      <c r="R36" s="92" t="n">
        <v>0.0284292821606254</v>
      </c>
      <c r="S36" s="94" t="n">
        <v>152</v>
      </c>
      <c r="T36" s="95" t="n">
        <v>2.16062544420753</v>
      </c>
      <c r="U36" s="90" t="n">
        <v>1274</v>
      </c>
      <c r="V36" s="95" t="n">
        <v>18.1094527363184</v>
      </c>
      <c r="W36" s="90" t="n">
        <v>135</v>
      </c>
      <c r="X36" s="95" t="n">
        <v>1.91897654584222</v>
      </c>
      <c r="Y36" s="90" t="n">
        <v>283</v>
      </c>
      <c r="Z36" s="91" t="n">
        <v>4.0227434257285</v>
      </c>
      <c r="AA36" s="96" t="n">
        <v>274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3062</v>
      </c>
      <c r="F37" s="40" t="n">
        <v>61.2277544491102</v>
      </c>
      <c r="G37" s="41" t="n">
        <v>7</v>
      </c>
      <c r="H37" s="42" t="n">
        <v>0.13997200559888</v>
      </c>
      <c r="I37" s="43" t="n">
        <v>20</v>
      </c>
      <c r="J37" s="42" t="n">
        <v>0.399920015996801</v>
      </c>
      <c r="K37" s="43" t="n">
        <v>198</v>
      </c>
      <c r="L37" s="42" t="n">
        <v>3.95920815836833</v>
      </c>
      <c r="M37" s="43" t="n">
        <v>1424</v>
      </c>
      <c r="N37" s="42" t="n">
        <v>28.4743051389722</v>
      </c>
      <c r="O37" s="43" t="n">
        <v>1318</v>
      </c>
      <c r="P37" s="42" t="n">
        <v>26.3547290541892</v>
      </c>
      <c r="Q37" s="43" t="n">
        <v>7</v>
      </c>
      <c r="R37" s="42" t="n">
        <v>0.13997200559888</v>
      </c>
      <c r="S37" s="44" t="n">
        <v>88</v>
      </c>
      <c r="T37" s="45" t="n">
        <v>1.75964807038592</v>
      </c>
      <c r="U37" s="41" t="n">
        <v>592</v>
      </c>
      <c r="V37" s="45" t="n">
        <v>11.8376324735053</v>
      </c>
      <c r="W37" s="41" t="n">
        <v>51</v>
      </c>
      <c r="X37" s="45" t="n">
        <v>1.01979604079184</v>
      </c>
      <c r="Y37" s="41" t="n">
        <v>150</v>
      </c>
      <c r="Z37" s="40" t="n">
        <v>2.999400119976</v>
      </c>
      <c r="AA37" s="46" t="n">
        <v>267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1939</v>
      </c>
      <c r="F38" s="52" t="n">
        <v>38.7722455508898</v>
      </c>
      <c r="G38" s="51" t="n">
        <v>7</v>
      </c>
      <c r="H38" s="53" t="n">
        <v>0.13997200559888</v>
      </c>
      <c r="I38" s="54" t="n">
        <v>13</v>
      </c>
      <c r="J38" s="53" t="n">
        <v>0.25994801039792</v>
      </c>
      <c r="K38" s="54" t="n">
        <v>121</v>
      </c>
      <c r="L38" s="53" t="n">
        <v>2.41951609678064</v>
      </c>
      <c r="M38" s="54" t="n">
        <v>864</v>
      </c>
      <c r="N38" s="53" t="n">
        <v>17.2765446910618</v>
      </c>
      <c r="O38" s="54" t="n">
        <v>877</v>
      </c>
      <c r="P38" s="53" t="n">
        <v>17.5364927014597</v>
      </c>
      <c r="Q38" s="54" t="n">
        <v>6</v>
      </c>
      <c r="R38" s="53" t="n">
        <v>0.11997600479904</v>
      </c>
      <c r="S38" s="55" t="n">
        <v>51</v>
      </c>
      <c r="T38" s="56" t="n">
        <v>1.01979604079184</v>
      </c>
      <c r="U38" s="51" t="n">
        <v>203</v>
      </c>
      <c r="V38" s="56" t="n">
        <v>4.05918816236753</v>
      </c>
      <c r="W38" s="51" t="n">
        <v>26</v>
      </c>
      <c r="X38" s="56" t="n">
        <v>0.519896020795841</v>
      </c>
      <c r="Y38" s="51" t="n">
        <v>77</v>
      </c>
      <c r="Z38" s="52" t="n">
        <v>1.53969206158768</v>
      </c>
      <c r="AA38" s="57" t="n">
        <v>267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5001</v>
      </c>
      <c r="F39" s="62" t="n">
        <v>100</v>
      </c>
      <c r="G39" s="61" t="n">
        <v>14</v>
      </c>
      <c r="H39" s="63" t="n">
        <v>0.27994401119776</v>
      </c>
      <c r="I39" s="64" t="n">
        <v>33</v>
      </c>
      <c r="J39" s="63" t="n">
        <v>0.659868026394721</v>
      </c>
      <c r="K39" s="64" t="n">
        <v>319</v>
      </c>
      <c r="L39" s="63" t="n">
        <v>6.37872425514897</v>
      </c>
      <c r="M39" s="64" t="n">
        <v>2288</v>
      </c>
      <c r="N39" s="63" t="n">
        <v>45.750849830034</v>
      </c>
      <c r="O39" s="64" t="n">
        <v>2195</v>
      </c>
      <c r="P39" s="63" t="n">
        <v>43.8912217556489</v>
      </c>
      <c r="Q39" s="64" t="n">
        <v>13</v>
      </c>
      <c r="R39" s="63" t="n">
        <v>0.25994801039792</v>
      </c>
      <c r="S39" s="65" t="n">
        <v>139</v>
      </c>
      <c r="T39" s="66" t="n">
        <v>2.77944411117776</v>
      </c>
      <c r="U39" s="61" t="n">
        <v>795</v>
      </c>
      <c r="V39" s="66" t="n">
        <v>15.8968206358728</v>
      </c>
      <c r="W39" s="61" t="n">
        <v>77</v>
      </c>
      <c r="X39" s="66" t="n">
        <v>1.53969206158768</v>
      </c>
      <c r="Y39" s="61" t="n">
        <v>227</v>
      </c>
      <c r="Z39" s="62" t="n">
        <v>4.53909218156369</v>
      </c>
      <c r="AA39" s="67" t="n">
        <v>267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970</v>
      </c>
      <c r="F40" s="71" t="n">
        <v>59.3373493975904</v>
      </c>
      <c r="G40" s="70" t="n">
        <v>8</v>
      </c>
      <c r="H40" s="72" t="n">
        <v>0.240963855421687</v>
      </c>
      <c r="I40" s="73" t="n">
        <v>13</v>
      </c>
      <c r="J40" s="72" t="n">
        <v>0.391566265060241</v>
      </c>
      <c r="K40" s="73" t="n">
        <v>125</v>
      </c>
      <c r="L40" s="72" t="n">
        <v>3.76506024096386</v>
      </c>
      <c r="M40" s="73" t="n">
        <v>939</v>
      </c>
      <c r="N40" s="72" t="n">
        <v>28.2831325301205</v>
      </c>
      <c r="O40" s="73" t="n">
        <v>855</v>
      </c>
      <c r="P40" s="72" t="n">
        <v>25.7530120481928</v>
      </c>
      <c r="Q40" s="73" t="s">
        <v>23</v>
      </c>
      <c r="R40" s="72" t="n">
        <v>0.0602409638554217</v>
      </c>
      <c r="S40" s="74" t="n">
        <v>28</v>
      </c>
      <c r="T40" s="75" t="n">
        <v>0.843373493975904</v>
      </c>
      <c r="U40" s="70" t="n">
        <v>388</v>
      </c>
      <c r="V40" s="75" t="n">
        <v>11.6867469879518</v>
      </c>
      <c r="W40" s="70" t="n">
        <v>44</v>
      </c>
      <c r="X40" s="75" t="n">
        <v>1.32530120481928</v>
      </c>
      <c r="Y40" s="70" t="n">
        <v>76</v>
      </c>
      <c r="Z40" s="71" t="n">
        <v>2.28915662650602</v>
      </c>
      <c r="AA40" s="76" t="n">
        <v>265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1350</v>
      </c>
      <c r="F41" s="81" t="n">
        <v>40.6626506024096</v>
      </c>
      <c r="G41" s="80" t="n">
        <v>6</v>
      </c>
      <c r="H41" s="82" t="n">
        <v>0.180722891566265</v>
      </c>
      <c r="I41" s="83" t="n">
        <v>8</v>
      </c>
      <c r="J41" s="82" t="n">
        <v>0.240963855421687</v>
      </c>
      <c r="K41" s="83" t="n">
        <v>69</v>
      </c>
      <c r="L41" s="82" t="n">
        <v>2.07831325301205</v>
      </c>
      <c r="M41" s="83" t="n">
        <v>644</v>
      </c>
      <c r="N41" s="82" t="n">
        <v>19.3975903614458</v>
      </c>
      <c r="O41" s="83" t="n">
        <v>585</v>
      </c>
      <c r="P41" s="82" t="n">
        <v>17.6204819277108</v>
      </c>
      <c r="Q41" s="83" t="s">
        <v>23</v>
      </c>
      <c r="R41" s="82" t="n">
        <v>0.0602409638554217</v>
      </c>
      <c r="S41" s="84" t="n">
        <v>36</v>
      </c>
      <c r="T41" s="85" t="n">
        <v>1.08433734939759</v>
      </c>
      <c r="U41" s="80" t="n">
        <v>164</v>
      </c>
      <c r="V41" s="85" t="n">
        <v>4.93975903614458</v>
      </c>
      <c r="W41" s="80" t="n">
        <v>23</v>
      </c>
      <c r="X41" s="85" t="n">
        <v>0.692771084337349</v>
      </c>
      <c r="Y41" s="80" t="n">
        <v>38</v>
      </c>
      <c r="Z41" s="81" t="n">
        <v>1.14457831325301</v>
      </c>
      <c r="AA41" s="86" t="n">
        <v>265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3320</v>
      </c>
      <c r="F42" s="91" t="n">
        <v>100</v>
      </c>
      <c r="G42" s="90" t="n">
        <v>14</v>
      </c>
      <c r="H42" s="92" t="n">
        <v>0.421686746987952</v>
      </c>
      <c r="I42" s="93" t="n">
        <v>21</v>
      </c>
      <c r="J42" s="92" t="n">
        <v>0.632530120481928</v>
      </c>
      <c r="K42" s="93" t="n">
        <v>194</v>
      </c>
      <c r="L42" s="92" t="n">
        <v>5.8433734939759</v>
      </c>
      <c r="M42" s="93" t="n">
        <v>1583</v>
      </c>
      <c r="N42" s="92" t="n">
        <v>47.6807228915663</v>
      </c>
      <c r="O42" s="93" t="n">
        <v>1440</v>
      </c>
      <c r="P42" s="92" t="n">
        <v>43.3734939759036</v>
      </c>
      <c r="Q42" s="93" t="n">
        <v>4</v>
      </c>
      <c r="R42" s="92" t="n">
        <v>0.120481927710843</v>
      </c>
      <c r="S42" s="94" t="n">
        <v>64</v>
      </c>
      <c r="T42" s="95" t="n">
        <v>1.92771084337349</v>
      </c>
      <c r="U42" s="90" t="n">
        <v>552</v>
      </c>
      <c r="V42" s="95" t="n">
        <v>16.6265060240964</v>
      </c>
      <c r="W42" s="90" t="n">
        <v>67</v>
      </c>
      <c r="X42" s="95" t="n">
        <v>2.01807228915663</v>
      </c>
      <c r="Y42" s="90" t="n">
        <v>114</v>
      </c>
      <c r="Z42" s="91" t="n">
        <v>3.43373493975904</v>
      </c>
      <c r="AA42" s="96" t="n">
        <v>265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965</v>
      </c>
      <c r="F43" s="40" t="n">
        <v>56.7313345091123</v>
      </c>
      <c r="G43" s="41" t="n">
        <v>6</v>
      </c>
      <c r="H43" s="42" t="n">
        <v>0.352733686067019</v>
      </c>
      <c r="I43" s="43" t="n">
        <v>7</v>
      </c>
      <c r="J43" s="42" t="n">
        <v>0.411522633744856</v>
      </c>
      <c r="K43" s="43" t="n">
        <v>55</v>
      </c>
      <c r="L43" s="42" t="n">
        <v>3.23339212228101</v>
      </c>
      <c r="M43" s="43" t="n">
        <v>437</v>
      </c>
      <c r="N43" s="42" t="n">
        <v>25.6907701352146</v>
      </c>
      <c r="O43" s="43" t="n">
        <v>441</v>
      </c>
      <c r="P43" s="42" t="n">
        <v>25.9259259259259</v>
      </c>
      <c r="Q43" s="43" t="s">
        <v>23</v>
      </c>
      <c r="R43" s="42" t="n">
        <v>0.117577895355673</v>
      </c>
      <c r="S43" s="44" t="n">
        <v>17</v>
      </c>
      <c r="T43" s="45" t="n">
        <v>0.999412110523222</v>
      </c>
      <c r="U43" s="41" t="n">
        <v>293</v>
      </c>
      <c r="V43" s="45" t="n">
        <v>17.2251616696061</v>
      </c>
      <c r="W43" s="41" t="n">
        <v>16</v>
      </c>
      <c r="X43" s="45" t="n">
        <v>0.940623162845385</v>
      </c>
      <c r="Y43" s="41" t="n">
        <v>38</v>
      </c>
      <c r="Z43" s="40" t="n">
        <v>2.23398001175779</v>
      </c>
      <c r="AA43" s="46" t="n">
        <v>265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736</v>
      </c>
      <c r="F44" s="52" t="n">
        <v>43.2686654908877</v>
      </c>
      <c r="G44" s="51" t="s">
        <v>23</v>
      </c>
      <c r="H44" s="53" t="n">
        <v>0.117577895355673</v>
      </c>
      <c r="I44" s="54" t="n">
        <v>4</v>
      </c>
      <c r="J44" s="53" t="n">
        <v>0.235155790711346</v>
      </c>
      <c r="K44" s="54" t="n">
        <v>40</v>
      </c>
      <c r="L44" s="53" t="n">
        <v>2.35155790711346</v>
      </c>
      <c r="M44" s="54" t="n">
        <v>336</v>
      </c>
      <c r="N44" s="53" t="n">
        <v>19.7530864197531</v>
      </c>
      <c r="O44" s="54" t="n">
        <v>345</v>
      </c>
      <c r="P44" s="53" t="n">
        <v>20.2821869488536</v>
      </c>
      <c r="Q44" s="54" t="s">
        <v>23</v>
      </c>
      <c r="R44" s="53" t="n">
        <v>0.117577895355673</v>
      </c>
      <c r="S44" s="55" t="n">
        <v>7</v>
      </c>
      <c r="T44" s="56" t="n">
        <v>0.411522633744856</v>
      </c>
      <c r="U44" s="51" t="n">
        <v>181</v>
      </c>
      <c r="V44" s="56" t="n">
        <v>10.6407995296884</v>
      </c>
      <c r="W44" s="51" t="n">
        <v>6</v>
      </c>
      <c r="X44" s="56" t="n">
        <v>0.352733686067019</v>
      </c>
      <c r="Y44" s="51" t="n">
        <v>21</v>
      </c>
      <c r="Z44" s="52" t="n">
        <v>1.23456790123457</v>
      </c>
      <c r="AA44" s="57" t="n">
        <v>265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701</v>
      </c>
      <c r="F45" s="103" t="n">
        <v>100</v>
      </c>
      <c r="G45" s="102" t="n">
        <v>8</v>
      </c>
      <c r="H45" s="104" t="n">
        <v>0.470311581422693</v>
      </c>
      <c r="I45" s="105" t="n">
        <v>11</v>
      </c>
      <c r="J45" s="104" t="n">
        <v>0.646678424456202</v>
      </c>
      <c r="K45" s="105" t="n">
        <v>95</v>
      </c>
      <c r="L45" s="104" t="n">
        <v>5.58495002939447</v>
      </c>
      <c r="M45" s="105" t="n">
        <v>773</v>
      </c>
      <c r="N45" s="104" t="n">
        <v>45.4438565549677</v>
      </c>
      <c r="O45" s="105" t="n">
        <v>786</v>
      </c>
      <c r="P45" s="104" t="n">
        <v>46.2081128747795</v>
      </c>
      <c r="Q45" s="105" t="n">
        <v>4</v>
      </c>
      <c r="R45" s="104" t="n">
        <v>0.235155790711346</v>
      </c>
      <c r="S45" s="106" t="n">
        <v>24</v>
      </c>
      <c r="T45" s="107" t="n">
        <v>1.41093474426808</v>
      </c>
      <c r="U45" s="102" t="n">
        <v>474</v>
      </c>
      <c r="V45" s="107" t="n">
        <v>27.8659611992945</v>
      </c>
      <c r="W45" s="102" t="n">
        <v>22</v>
      </c>
      <c r="X45" s="107" t="n">
        <v>1.2933568489124</v>
      </c>
      <c r="Y45" s="102" t="n">
        <v>59</v>
      </c>
      <c r="Z45" s="103" t="n">
        <v>3.46854791299236</v>
      </c>
      <c r="AA45" s="108" t="n">
        <v>265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995 public school students retained in kindergarten, 8 (0.4%) were American Indian or Alaska Native, 388 (19.4%) were students with disabilities served under the Individuals with Disabilities Education Act (IDEA), and 8 (0.4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6Z</dcterms:created>
  <dc:creator>VBM</dc:creator>
  <dc:description/>
  <dc:language>en-US</dc:language>
  <cp:lastModifiedBy>VBM</cp:lastModifiedBy>
  <dcterms:modified xsi:type="dcterms:W3CDTF">2015-11-15T20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