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vad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80</v>
      </c>
      <c r="F7" s="40" t="n">
        <v>58.3333333333333</v>
      </c>
      <c r="G7" s="41" t="s">
        <v>23</v>
      </c>
      <c r="H7" s="42" t="n">
        <v>0.416666666666667</v>
      </c>
      <c r="I7" s="43" t="s">
        <v>23</v>
      </c>
      <c r="J7" s="42" t="n">
        <v>0.416666666666667</v>
      </c>
      <c r="K7" s="43" t="n">
        <v>127</v>
      </c>
      <c r="L7" s="42" t="n">
        <v>26.4583333333333</v>
      </c>
      <c r="M7" s="43" t="n">
        <v>36</v>
      </c>
      <c r="N7" s="42" t="n">
        <v>7.5</v>
      </c>
      <c r="O7" s="43" t="n">
        <v>101</v>
      </c>
      <c r="P7" s="42" t="n">
        <v>21.0416666666667</v>
      </c>
      <c r="Q7" s="43" t="s">
        <v>23</v>
      </c>
      <c r="R7" s="42" t="n">
        <v>0.416666666666667</v>
      </c>
      <c r="S7" s="44" t="n">
        <v>10</v>
      </c>
      <c r="T7" s="45" t="n">
        <v>2.08333333333333</v>
      </c>
      <c r="U7" s="39" t="n">
        <v>52</v>
      </c>
      <c r="V7" s="45" t="n">
        <v>10.8333333333333</v>
      </c>
      <c r="W7" s="39" t="s">
        <v>23</v>
      </c>
      <c r="X7" s="45" t="n">
        <v>0.416666666666667</v>
      </c>
      <c r="Y7" s="39" t="n">
        <v>95</v>
      </c>
      <c r="Z7" s="40" t="n">
        <v>19.7916666666667</v>
      </c>
      <c r="AA7" s="46" t="n">
        <v>38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200</v>
      </c>
      <c r="F8" s="52" t="n">
        <v>41.6666666666667</v>
      </c>
      <c r="G8" s="51" t="n">
        <v>5</v>
      </c>
      <c r="H8" s="53" t="n">
        <v>1.04166666666667</v>
      </c>
      <c r="I8" s="54" t="s">
        <v>23</v>
      </c>
      <c r="J8" s="53" t="n">
        <v>0.416666666666667</v>
      </c>
      <c r="K8" s="54" t="n">
        <v>99</v>
      </c>
      <c r="L8" s="53" t="n">
        <v>20.625</v>
      </c>
      <c r="M8" s="54" t="n">
        <v>31</v>
      </c>
      <c r="N8" s="53" t="n">
        <v>6.45833333333333</v>
      </c>
      <c r="O8" s="54" t="n">
        <v>55</v>
      </c>
      <c r="P8" s="53" t="n">
        <v>11.4583333333333</v>
      </c>
      <c r="Q8" s="54" t="s">
        <v>23</v>
      </c>
      <c r="R8" s="53" t="n">
        <v>0.416666666666667</v>
      </c>
      <c r="S8" s="55" t="n">
        <v>6</v>
      </c>
      <c r="T8" s="56" t="n">
        <v>1.25</v>
      </c>
      <c r="U8" s="51" t="n">
        <v>18</v>
      </c>
      <c r="V8" s="56" t="n">
        <v>3.75</v>
      </c>
      <c r="W8" s="51" t="s">
        <v>23</v>
      </c>
      <c r="X8" s="56" t="n">
        <v>0.416666666666667</v>
      </c>
      <c r="Y8" s="51" t="n">
        <v>78</v>
      </c>
      <c r="Z8" s="52" t="n">
        <v>16.25</v>
      </c>
      <c r="AA8" s="57" t="n">
        <v>38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480</v>
      </c>
      <c r="F9" s="62" t="n">
        <v>100</v>
      </c>
      <c r="G9" s="61" t="n">
        <v>7</v>
      </c>
      <c r="H9" s="63" t="n">
        <v>1.45833333333333</v>
      </c>
      <c r="I9" s="64" t="n">
        <v>4</v>
      </c>
      <c r="J9" s="63" t="n">
        <v>0.833333333333333</v>
      </c>
      <c r="K9" s="64" t="n">
        <v>226</v>
      </c>
      <c r="L9" s="63" t="n">
        <v>47.0833333333333</v>
      </c>
      <c r="M9" s="64" t="n">
        <v>67</v>
      </c>
      <c r="N9" s="63" t="n">
        <v>13.9583333333333</v>
      </c>
      <c r="O9" s="64" t="n">
        <v>156</v>
      </c>
      <c r="P9" s="63" t="n">
        <v>32.5</v>
      </c>
      <c r="Q9" s="64" t="n">
        <v>4</v>
      </c>
      <c r="R9" s="63" t="n">
        <v>0.833333333333333</v>
      </c>
      <c r="S9" s="65" t="n">
        <v>16</v>
      </c>
      <c r="T9" s="66" t="n">
        <v>3.33333333333333</v>
      </c>
      <c r="U9" s="61" t="n">
        <v>70</v>
      </c>
      <c r="V9" s="66" t="n">
        <v>14.5833333333333</v>
      </c>
      <c r="W9" s="61" t="n">
        <v>4</v>
      </c>
      <c r="X9" s="66" t="n">
        <v>0.833333333333333</v>
      </c>
      <c r="Y9" s="61" t="n">
        <v>173</v>
      </c>
      <c r="Z9" s="62" t="n">
        <v>36.0416666666667</v>
      </c>
      <c r="AA9" s="67" t="n">
        <v>38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467</v>
      </c>
      <c r="F10" s="71" t="n">
        <v>60.6493506493507</v>
      </c>
      <c r="G10" s="70" t="n">
        <v>6</v>
      </c>
      <c r="H10" s="72" t="n">
        <v>0.779220779220779</v>
      </c>
      <c r="I10" s="73" t="n">
        <v>8</v>
      </c>
      <c r="J10" s="72" t="n">
        <v>1.03896103896104</v>
      </c>
      <c r="K10" s="73" t="n">
        <v>222</v>
      </c>
      <c r="L10" s="72" t="n">
        <v>28.8311688311688</v>
      </c>
      <c r="M10" s="73" t="n">
        <v>67</v>
      </c>
      <c r="N10" s="72" t="n">
        <v>8.7012987012987</v>
      </c>
      <c r="O10" s="73" t="n">
        <v>140</v>
      </c>
      <c r="P10" s="72" t="n">
        <v>18.1818181818182</v>
      </c>
      <c r="Q10" s="73" t="s">
        <v>23</v>
      </c>
      <c r="R10" s="72" t="n">
        <v>0.25974025974026</v>
      </c>
      <c r="S10" s="74" t="n">
        <v>22</v>
      </c>
      <c r="T10" s="75" t="n">
        <v>2.85714285714286</v>
      </c>
      <c r="U10" s="70" t="n">
        <v>48</v>
      </c>
      <c r="V10" s="75" t="n">
        <v>6.23376623376623</v>
      </c>
      <c r="W10" s="70" t="s">
        <v>23</v>
      </c>
      <c r="X10" s="75" t="n">
        <v>0.25974025974026</v>
      </c>
      <c r="Y10" s="70" t="n">
        <v>156</v>
      </c>
      <c r="Z10" s="71" t="n">
        <v>20.2597402597403</v>
      </c>
      <c r="AA10" s="76" t="n">
        <v>38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303</v>
      </c>
      <c r="F11" s="81" t="n">
        <v>39.3506493506493</v>
      </c>
      <c r="G11" s="80" t="s">
        <v>23</v>
      </c>
      <c r="H11" s="82" t="n">
        <v>0.25974025974026</v>
      </c>
      <c r="I11" s="83" t="n">
        <v>7</v>
      </c>
      <c r="J11" s="82" t="n">
        <v>0.909090909090909</v>
      </c>
      <c r="K11" s="83" t="n">
        <v>162</v>
      </c>
      <c r="L11" s="82" t="n">
        <v>21.038961038961</v>
      </c>
      <c r="M11" s="83" t="n">
        <v>42</v>
      </c>
      <c r="N11" s="82" t="n">
        <v>5.45454545454545</v>
      </c>
      <c r="O11" s="83" t="n">
        <v>75</v>
      </c>
      <c r="P11" s="82" t="n">
        <v>9.74025974025974</v>
      </c>
      <c r="Q11" s="83" t="s">
        <v>23</v>
      </c>
      <c r="R11" s="82" t="n">
        <v>0.25974025974026</v>
      </c>
      <c r="S11" s="84" t="n">
        <v>13</v>
      </c>
      <c r="T11" s="85" t="n">
        <v>1.68831168831169</v>
      </c>
      <c r="U11" s="80" t="n">
        <v>27</v>
      </c>
      <c r="V11" s="85" t="n">
        <v>3.50649350649351</v>
      </c>
      <c r="W11" s="80" t="s">
        <v>23</v>
      </c>
      <c r="X11" s="85" t="n">
        <v>0.25974025974026</v>
      </c>
      <c r="Y11" s="80" t="n">
        <v>112</v>
      </c>
      <c r="Z11" s="81" t="n">
        <v>14.5454545454545</v>
      </c>
      <c r="AA11" s="86" t="n">
        <v>38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770</v>
      </c>
      <c r="F12" s="91" t="n">
        <v>100</v>
      </c>
      <c r="G12" s="90" t="n">
        <v>8</v>
      </c>
      <c r="H12" s="92" t="n">
        <v>1.03896103896104</v>
      </c>
      <c r="I12" s="93" t="n">
        <v>15</v>
      </c>
      <c r="J12" s="92" t="n">
        <v>1.94805194805195</v>
      </c>
      <c r="K12" s="93" t="n">
        <v>384</v>
      </c>
      <c r="L12" s="92" t="n">
        <v>49.8701298701299</v>
      </c>
      <c r="M12" s="93" t="n">
        <v>109</v>
      </c>
      <c r="N12" s="92" t="n">
        <v>14.1558441558442</v>
      </c>
      <c r="O12" s="93" t="n">
        <v>215</v>
      </c>
      <c r="P12" s="92" t="n">
        <v>27.9220779220779</v>
      </c>
      <c r="Q12" s="93" t="n">
        <v>4</v>
      </c>
      <c r="R12" s="92" t="n">
        <v>0.519480519480519</v>
      </c>
      <c r="S12" s="94" t="n">
        <v>35</v>
      </c>
      <c r="T12" s="95" t="n">
        <v>4.54545454545455</v>
      </c>
      <c r="U12" s="90" t="n">
        <v>75</v>
      </c>
      <c r="V12" s="95" t="n">
        <v>9.74025974025974</v>
      </c>
      <c r="W12" s="90" t="n">
        <v>4</v>
      </c>
      <c r="X12" s="95" t="n">
        <v>0.519480519480519</v>
      </c>
      <c r="Y12" s="90" t="n">
        <v>268</v>
      </c>
      <c r="Z12" s="91" t="n">
        <v>34.8051948051948</v>
      </c>
      <c r="AA12" s="96" t="n">
        <v>38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88</v>
      </c>
      <c r="F13" s="40" t="n">
        <v>57.6</v>
      </c>
      <c r="G13" s="41" t="s">
        <v>23</v>
      </c>
      <c r="H13" s="42" t="n">
        <v>0.4</v>
      </c>
      <c r="I13" s="43" t="s">
        <v>23</v>
      </c>
      <c r="J13" s="42" t="n">
        <v>0.4</v>
      </c>
      <c r="K13" s="43" t="n">
        <v>165</v>
      </c>
      <c r="L13" s="42" t="n">
        <v>33</v>
      </c>
      <c r="M13" s="43" t="n">
        <v>39</v>
      </c>
      <c r="N13" s="42" t="n">
        <v>7.8</v>
      </c>
      <c r="O13" s="43" t="n">
        <v>67</v>
      </c>
      <c r="P13" s="42" t="n">
        <v>13.4</v>
      </c>
      <c r="Q13" s="43" t="s">
        <v>23</v>
      </c>
      <c r="R13" s="42" t="n">
        <v>0.4</v>
      </c>
      <c r="S13" s="44" t="n">
        <v>11</v>
      </c>
      <c r="T13" s="45" t="n">
        <v>2.2</v>
      </c>
      <c r="U13" s="41" t="n">
        <v>45</v>
      </c>
      <c r="V13" s="45" t="n">
        <v>9</v>
      </c>
      <c r="W13" s="41" t="s">
        <v>23</v>
      </c>
      <c r="X13" s="45" t="n">
        <v>0.4</v>
      </c>
      <c r="Y13" s="41" t="n">
        <v>123</v>
      </c>
      <c r="Z13" s="40" t="n">
        <v>24.6</v>
      </c>
      <c r="AA13" s="46" t="n">
        <v>38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12</v>
      </c>
      <c r="F14" s="52" t="n">
        <v>42.4</v>
      </c>
      <c r="G14" s="51" t="s">
        <v>23</v>
      </c>
      <c r="H14" s="53" t="n">
        <v>0.4</v>
      </c>
      <c r="I14" s="54" t="n">
        <v>4</v>
      </c>
      <c r="J14" s="53" t="n">
        <v>0.8</v>
      </c>
      <c r="K14" s="54" t="n">
        <v>120</v>
      </c>
      <c r="L14" s="53" t="n">
        <v>24</v>
      </c>
      <c r="M14" s="54" t="n">
        <v>37</v>
      </c>
      <c r="N14" s="53" t="n">
        <v>7.4</v>
      </c>
      <c r="O14" s="54" t="n">
        <v>42</v>
      </c>
      <c r="P14" s="53" t="n">
        <v>8.4</v>
      </c>
      <c r="Q14" s="54" t="n">
        <v>0</v>
      </c>
      <c r="R14" s="53" t="n">
        <v>0</v>
      </c>
      <c r="S14" s="55" t="n">
        <v>7</v>
      </c>
      <c r="T14" s="56" t="n">
        <v>1.4</v>
      </c>
      <c r="U14" s="51" t="n">
        <v>16</v>
      </c>
      <c r="V14" s="56" t="n">
        <v>3.2</v>
      </c>
      <c r="W14" s="51" t="s">
        <v>23</v>
      </c>
      <c r="X14" s="56" t="n">
        <v>0.4</v>
      </c>
      <c r="Y14" s="51" t="n">
        <v>95</v>
      </c>
      <c r="Z14" s="52" t="n">
        <v>19</v>
      </c>
      <c r="AA14" s="57" t="n">
        <v>38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500</v>
      </c>
      <c r="F15" s="62" t="n">
        <v>100</v>
      </c>
      <c r="G15" s="61" t="n">
        <v>4</v>
      </c>
      <c r="H15" s="63" t="n">
        <v>0.8</v>
      </c>
      <c r="I15" s="64" t="n">
        <v>6</v>
      </c>
      <c r="J15" s="63" t="n">
        <v>1.2</v>
      </c>
      <c r="K15" s="64" t="n">
        <v>285</v>
      </c>
      <c r="L15" s="63" t="n">
        <v>57</v>
      </c>
      <c r="M15" s="64" t="n">
        <v>76</v>
      </c>
      <c r="N15" s="63" t="n">
        <v>15.2</v>
      </c>
      <c r="O15" s="64" t="n">
        <v>109</v>
      </c>
      <c r="P15" s="63" t="n">
        <v>21.8</v>
      </c>
      <c r="Q15" s="64" t="s">
        <v>23</v>
      </c>
      <c r="R15" s="63" t="n">
        <v>0.4</v>
      </c>
      <c r="S15" s="65" t="n">
        <v>18</v>
      </c>
      <c r="T15" s="66" t="n">
        <v>3.6</v>
      </c>
      <c r="U15" s="61" t="n">
        <v>61</v>
      </c>
      <c r="V15" s="66" t="n">
        <v>12.2</v>
      </c>
      <c r="W15" s="61" t="n">
        <v>4</v>
      </c>
      <c r="X15" s="66" t="n">
        <v>0.8</v>
      </c>
      <c r="Y15" s="61" t="n">
        <v>218</v>
      </c>
      <c r="Z15" s="62" t="n">
        <v>43.6</v>
      </c>
      <c r="AA15" s="67" t="n">
        <v>38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61</v>
      </c>
      <c r="F16" s="71" t="n">
        <v>59.6296296296296</v>
      </c>
      <c r="G16" s="70" t="s">
        <v>23</v>
      </c>
      <c r="H16" s="72" t="n">
        <v>0.740740740740741</v>
      </c>
      <c r="I16" s="73" t="n">
        <v>6</v>
      </c>
      <c r="J16" s="72" t="n">
        <v>2.22222222222222</v>
      </c>
      <c r="K16" s="73" t="n">
        <v>84</v>
      </c>
      <c r="L16" s="72" t="n">
        <v>31.1111111111111</v>
      </c>
      <c r="M16" s="73" t="n">
        <v>29</v>
      </c>
      <c r="N16" s="72" t="n">
        <v>10.7407407407407</v>
      </c>
      <c r="O16" s="73" t="n">
        <v>32</v>
      </c>
      <c r="P16" s="72" t="n">
        <v>11.8518518518519</v>
      </c>
      <c r="Q16" s="73" t="s">
        <v>23</v>
      </c>
      <c r="R16" s="72" t="n">
        <v>0.740740740740741</v>
      </c>
      <c r="S16" s="74" t="n">
        <v>6</v>
      </c>
      <c r="T16" s="75" t="n">
        <v>2.22222222222222</v>
      </c>
      <c r="U16" s="70" t="n">
        <v>16</v>
      </c>
      <c r="V16" s="75" t="n">
        <v>5.92592592592593</v>
      </c>
      <c r="W16" s="70" t="n">
        <v>6</v>
      </c>
      <c r="X16" s="75" t="n">
        <v>2.22222222222222</v>
      </c>
      <c r="Y16" s="70" t="n">
        <v>71</v>
      </c>
      <c r="Z16" s="71" t="n">
        <v>26.2962962962963</v>
      </c>
      <c r="AA16" s="76" t="n">
        <v>387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09</v>
      </c>
      <c r="F17" s="81" t="n">
        <v>40.3703703703704</v>
      </c>
      <c r="G17" s="80" t="s">
        <v>23</v>
      </c>
      <c r="H17" s="82" t="n">
        <v>0.740740740740741</v>
      </c>
      <c r="I17" s="83" t="s">
        <v>23</v>
      </c>
      <c r="J17" s="82" t="n">
        <v>0.740740740740741</v>
      </c>
      <c r="K17" s="83" t="n">
        <v>61</v>
      </c>
      <c r="L17" s="82" t="n">
        <v>22.5925925925926</v>
      </c>
      <c r="M17" s="83" t="n">
        <v>18</v>
      </c>
      <c r="N17" s="82" t="n">
        <v>6.66666666666667</v>
      </c>
      <c r="O17" s="83" t="n">
        <v>19</v>
      </c>
      <c r="P17" s="82" t="n">
        <v>7.03703703703704</v>
      </c>
      <c r="Q17" s="83" t="s">
        <v>23</v>
      </c>
      <c r="R17" s="82" t="n">
        <v>0.740740740740741</v>
      </c>
      <c r="S17" s="84" t="n">
        <v>5</v>
      </c>
      <c r="T17" s="85" t="n">
        <v>1.85185185185185</v>
      </c>
      <c r="U17" s="80" t="n">
        <v>7</v>
      </c>
      <c r="V17" s="85" t="n">
        <v>2.59259259259259</v>
      </c>
      <c r="W17" s="80" t="s">
        <v>23</v>
      </c>
      <c r="X17" s="85" t="n">
        <v>0.740740740740741</v>
      </c>
      <c r="Y17" s="80" t="n">
        <v>52</v>
      </c>
      <c r="Z17" s="81" t="n">
        <v>19.2592592592593</v>
      </c>
      <c r="AA17" s="86" t="n">
        <v>387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70</v>
      </c>
      <c r="F18" s="91" t="n">
        <v>100</v>
      </c>
      <c r="G18" s="90" t="n">
        <v>4</v>
      </c>
      <c r="H18" s="92" t="n">
        <v>1.48148148148148</v>
      </c>
      <c r="I18" s="93" t="n">
        <v>8</v>
      </c>
      <c r="J18" s="92" t="n">
        <v>2.96296296296296</v>
      </c>
      <c r="K18" s="93" t="n">
        <v>145</v>
      </c>
      <c r="L18" s="92" t="n">
        <v>53.7037037037037</v>
      </c>
      <c r="M18" s="93" t="n">
        <v>47</v>
      </c>
      <c r="N18" s="92" t="n">
        <v>17.4074074074074</v>
      </c>
      <c r="O18" s="93" t="n">
        <v>51</v>
      </c>
      <c r="P18" s="92" t="n">
        <v>18.8888888888889</v>
      </c>
      <c r="Q18" s="93" t="n">
        <v>4</v>
      </c>
      <c r="R18" s="92" t="n">
        <v>1.48148148148148</v>
      </c>
      <c r="S18" s="94" t="n">
        <v>11</v>
      </c>
      <c r="T18" s="95" t="n">
        <v>4.07407407407407</v>
      </c>
      <c r="U18" s="90" t="n">
        <v>23</v>
      </c>
      <c r="V18" s="95" t="n">
        <v>8.51851851851852</v>
      </c>
      <c r="W18" s="90" t="n">
        <v>8</v>
      </c>
      <c r="X18" s="95" t="n">
        <v>2.96296296296296</v>
      </c>
      <c r="Y18" s="90" t="n">
        <v>123</v>
      </c>
      <c r="Z18" s="91" t="n">
        <v>45.5555555555556</v>
      </c>
      <c r="AA18" s="96" t="n">
        <v>387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92</v>
      </c>
      <c r="F19" s="40" t="n">
        <v>60.1307189542484</v>
      </c>
      <c r="G19" s="41" t="n">
        <v>4</v>
      </c>
      <c r="H19" s="42" t="n">
        <v>2.61437908496732</v>
      </c>
      <c r="I19" s="43" t="n">
        <v>5</v>
      </c>
      <c r="J19" s="42" t="n">
        <v>3.26797385620915</v>
      </c>
      <c r="K19" s="43" t="n">
        <v>42</v>
      </c>
      <c r="L19" s="42" t="n">
        <v>27.4509803921569</v>
      </c>
      <c r="M19" s="43" t="n">
        <v>10</v>
      </c>
      <c r="N19" s="42" t="n">
        <v>6.5359477124183</v>
      </c>
      <c r="O19" s="43" t="n">
        <v>23</v>
      </c>
      <c r="P19" s="42" t="n">
        <v>15.0326797385621</v>
      </c>
      <c r="Q19" s="43" t="s">
        <v>23</v>
      </c>
      <c r="R19" s="42" t="n">
        <v>1.30718954248366</v>
      </c>
      <c r="S19" s="44" t="n">
        <v>6</v>
      </c>
      <c r="T19" s="45" t="n">
        <v>3.92156862745098</v>
      </c>
      <c r="U19" s="41" t="n">
        <v>19</v>
      </c>
      <c r="V19" s="45" t="n">
        <v>12.4183006535948</v>
      </c>
      <c r="W19" s="41" t="s">
        <v>23</v>
      </c>
      <c r="X19" s="45" t="n">
        <v>1.30718954248366</v>
      </c>
      <c r="Y19" s="41" t="n">
        <v>37</v>
      </c>
      <c r="Z19" s="40" t="n">
        <v>24.1830065359477</v>
      </c>
      <c r="AA19" s="46" t="n">
        <v>387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61</v>
      </c>
      <c r="F20" s="52" t="n">
        <v>39.8692810457516</v>
      </c>
      <c r="G20" s="51" t="s">
        <v>23</v>
      </c>
      <c r="H20" s="53" t="n">
        <v>1.30718954248366</v>
      </c>
      <c r="I20" s="54" t="s">
        <v>23</v>
      </c>
      <c r="J20" s="53" t="n">
        <v>1.30718954248366</v>
      </c>
      <c r="K20" s="54" t="n">
        <v>30</v>
      </c>
      <c r="L20" s="53" t="n">
        <v>19.6078431372549</v>
      </c>
      <c r="M20" s="54" t="n">
        <v>10</v>
      </c>
      <c r="N20" s="53" t="n">
        <v>6.5359477124183</v>
      </c>
      <c r="O20" s="54" t="n">
        <v>15</v>
      </c>
      <c r="P20" s="53" t="n">
        <v>9.80392156862745</v>
      </c>
      <c r="Q20" s="54" t="n">
        <v>0</v>
      </c>
      <c r="R20" s="53" t="n">
        <v>0</v>
      </c>
      <c r="S20" s="55" t="s">
        <v>23</v>
      </c>
      <c r="T20" s="56" t="n">
        <v>1.30718954248366</v>
      </c>
      <c r="U20" s="51" t="n">
        <v>6</v>
      </c>
      <c r="V20" s="56" t="n">
        <v>3.92156862745098</v>
      </c>
      <c r="W20" s="51" t="n">
        <v>0</v>
      </c>
      <c r="X20" s="56" t="n">
        <v>0</v>
      </c>
      <c r="Y20" s="51" t="n">
        <v>23</v>
      </c>
      <c r="Z20" s="52" t="n">
        <v>15.0326797385621</v>
      </c>
      <c r="AA20" s="57" t="n">
        <v>387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53</v>
      </c>
      <c r="F21" s="62" t="n">
        <v>100</v>
      </c>
      <c r="G21" s="61" t="n">
        <v>6</v>
      </c>
      <c r="H21" s="63" t="n">
        <v>3.92156862745098</v>
      </c>
      <c r="I21" s="64" t="n">
        <v>7</v>
      </c>
      <c r="J21" s="63" t="n">
        <v>4.57516339869281</v>
      </c>
      <c r="K21" s="64" t="n">
        <v>72</v>
      </c>
      <c r="L21" s="63" t="n">
        <v>47.0588235294118</v>
      </c>
      <c r="M21" s="64" t="n">
        <v>20</v>
      </c>
      <c r="N21" s="63" t="n">
        <v>13.0718954248366</v>
      </c>
      <c r="O21" s="64" t="n">
        <v>38</v>
      </c>
      <c r="P21" s="63" t="n">
        <v>24.8366013071895</v>
      </c>
      <c r="Q21" s="64" t="s">
        <v>23</v>
      </c>
      <c r="R21" s="63" t="n">
        <v>1.30718954248366</v>
      </c>
      <c r="S21" s="65" t="n">
        <v>8</v>
      </c>
      <c r="T21" s="66" t="n">
        <v>5.22875816993464</v>
      </c>
      <c r="U21" s="61" t="n">
        <v>25</v>
      </c>
      <c r="V21" s="66" t="n">
        <v>16.3398692810458</v>
      </c>
      <c r="W21" s="61" t="s">
        <v>23</v>
      </c>
      <c r="X21" s="66" t="n">
        <v>1.30718954248366</v>
      </c>
      <c r="Y21" s="61" t="n">
        <v>60</v>
      </c>
      <c r="Z21" s="62" t="n">
        <v>39.2156862745098</v>
      </c>
      <c r="AA21" s="67" t="n">
        <v>387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8</v>
      </c>
      <c r="F22" s="71" t="n">
        <v>59.2592592592593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21</v>
      </c>
      <c r="L22" s="72" t="n">
        <v>25.9259259259259</v>
      </c>
      <c r="M22" s="73" t="n">
        <v>4</v>
      </c>
      <c r="N22" s="72" t="n">
        <v>4.93827160493827</v>
      </c>
      <c r="O22" s="73" t="n">
        <v>21</v>
      </c>
      <c r="P22" s="72" t="n">
        <v>25.9259259259259</v>
      </c>
      <c r="Q22" s="73" t="n">
        <v>0</v>
      </c>
      <c r="R22" s="72" t="n">
        <v>0</v>
      </c>
      <c r="S22" s="74" t="s">
        <v>23</v>
      </c>
      <c r="T22" s="75" t="n">
        <v>2.46913580246914</v>
      </c>
      <c r="U22" s="70" t="n">
        <v>12</v>
      </c>
      <c r="V22" s="75" t="n">
        <v>14.8148148148148</v>
      </c>
      <c r="W22" s="70" t="s">
        <v>23</v>
      </c>
      <c r="X22" s="75" t="n">
        <v>2.46913580246914</v>
      </c>
      <c r="Y22" s="70" t="n">
        <v>12</v>
      </c>
      <c r="Z22" s="71" t="n">
        <v>14.8148148148148</v>
      </c>
      <c r="AA22" s="76" t="n">
        <v>381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3</v>
      </c>
      <c r="F23" s="81" t="n">
        <v>40.7407407407407</v>
      </c>
      <c r="G23" s="80" t="s">
        <v>23</v>
      </c>
      <c r="H23" s="82" t="n">
        <v>2.46913580246914</v>
      </c>
      <c r="I23" s="83" t="n">
        <v>0</v>
      </c>
      <c r="J23" s="82" t="n">
        <v>0</v>
      </c>
      <c r="K23" s="83" t="n">
        <v>11</v>
      </c>
      <c r="L23" s="82" t="n">
        <v>13.5802469135802</v>
      </c>
      <c r="M23" s="83" t="s">
        <v>23</v>
      </c>
      <c r="N23" s="82" t="n">
        <v>2.46913580246914</v>
      </c>
      <c r="O23" s="83" t="n">
        <v>16</v>
      </c>
      <c r="P23" s="82" t="n">
        <v>19.7530864197531</v>
      </c>
      <c r="Q23" s="83" t="n">
        <v>0</v>
      </c>
      <c r="R23" s="82" t="n">
        <v>0</v>
      </c>
      <c r="S23" s="84" t="s">
        <v>23</v>
      </c>
      <c r="T23" s="85" t="n">
        <v>2.46913580246914</v>
      </c>
      <c r="U23" s="80" t="n">
        <v>4</v>
      </c>
      <c r="V23" s="85" t="n">
        <v>4.93827160493827</v>
      </c>
      <c r="W23" s="80" t="n">
        <v>0</v>
      </c>
      <c r="X23" s="85" t="n">
        <v>0</v>
      </c>
      <c r="Y23" s="80" t="n">
        <v>5</v>
      </c>
      <c r="Z23" s="81" t="n">
        <v>6.17283950617284</v>
      </c>
      <c r="AA23" s="86" t="n">
        <v>381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81</v>
      </c>
      <c r="F24" s="91" t="n">
        <v>100</v>
      </c>
      <c r="G24" s="90" t="s">
        <v>23</v>
      </c>
      <c r="H24" s="92" t="n">
        <v>2.46913580246914</v>
      </c>
      <c r="I24" s="93" t="n">
        <v>0</v>
      </c>
      <c r="J24" s="92" t="n">
        <v>0</v>
      </c>
      <c r="K24" s="93" t="n">
        <v>32</v>
      </c>
      <c r="L24" s="92" t="n">
        <v>39.5061728395062</v>
      </c>
      <c r="M24" s="93" t="n">
        <v>6</v>
      </c>
      <c r="N24" s="92" t="n">
        <v>7.40740740740741</v>
      </c>
      <c r="O24" s="93" t="n">
        <v>37</v>
      </c>
      <c r="P24" s="92" t="n">
        <v>45.679012345679</v>
      </c>
      <c r="Q24" s="93" t="n">
        <v>0</v>
      </c>
      <c r="R24" s="92" t="n">
        <v>0</v>
      </c>
      <c r="S24" s="94" t="n">
        <v>4</v>
      </c>
      <c r="T24" s="95" t="n">
        <v>4.93827160493827</v>
      </c>
      <c r="U24" s="90" t="n">
        <v>16</v>
      </c>
      <c r="V24" s="95" t="n">
        <v>19.7530864197531</v>
      </c>
      <c r="W24" s="90" t="s">
        <v>23</v>
      </c>
      <c r="X24" s="95" t="n">
        <v>2.46913580246914</v>
      </c>
      <c r="Y24" s="90" t="n">
        <v>17</v>
      </c>
      <c r="Z24" s="91" t="n">
        <v>20.9876543209877</v>
      </c>
      <c r="AA24" s="96" t="n">
        <v>381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206</v>
      </c>
      <c r="F25" s="40" t="n">
        <v>68.4385382059801</v>
      </c>
      <c r="G25" s="41" t="s">
        <v>23</v>
      </c>
      <c r="H25" s="42" t="n">
        <v>0.664451827242525</v>
      </c>
      <c r="I25" s="43" t="s">
        <v>23</v>
      </c>
      <c r="J25" s="42" t="n">
        <v>0.664451827242525</v>
      </c>
      <c r="K25" s="43" t="n">
        <v>95</v>
      </c>
      <c r="L25" s="42" t="n">
        <v>31.5614617940199</v>
      </c>
      <c r="M25" s="43" t="n">
        <v>47</v>
      </c>
      <c r="N25" s="42" t="n">
        <v>15.6146179401993</v>
      </c>
      <c r="O25" s="43" t="n">
        <v>51</v>
      </c>
      <c r="P25" s="42" t="n">
        <v>16.9435215946844</v>
      </c>
      <c r="Q25" s="43" t="s">
        <v>23</v>
      </c>
      <c r="R25" s="42" t="n">
        <v>0.664451827242525</v>
      </c>
      <c r="S25" s="44" t="n">
        <v>7</v>
      </c>
      <c r="T25" s="45" t="n">
        <v>2.32558139534884</v>
      </c>
      <c r="U25" s="41" t="n">
        <v>21</v>
      </c>
      <c r="V25" s="45" t="n">
        <v>6.97674418604651</v>
      </c>
      <c r="W25" s="41" t="n">
        <v>8</v>
      </c>
      <c r="X25" s="45" t="n">
        <v>2.6578073089701</v>
      </c>
      <c r="Y25" s="41" t="n">
        <v>51</v>
      </c>
      <c r="Z25" s="40" t="n">
        <v>16.9435215946844</v>
      </c>
      <c r="AA25" s="46" t="n">
        <v>217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95</v>
      </c>
      <c r="F26" s="52" t="n">
        <v>31.5614617940199</v>
      </c>
      <c r="G26" s="51" t="s">
        <v>23</v>
      </c>
      <c r="H26" s="53" t="n">
        <v>0.664451827242525</v>
      </c>
      <c r="I26" s="54" t="s">
        <v>23</v>
      </c>
      <c r="J26" s="53" t="n">
        <v>0.664451827242525</v>
      </c>
      <c r="K26" s="54" t="n">
        <v>34</v>
      </c>
      <c r="L26" s="53" t="n">
        <v>11.2956810631229</v>
      </c>
      <c r="M26" s="54" t="n">
        <v>27</v>
      </c>
      <c r="N26" s="53" t="n">
        <v>8.97009966777409</v>
      </c>
      <c r="O26" s="54" t="n">
        <v>23</v>
      </c>
      <c r="P26" s="53" t="n">
        <v>7.64119601328904</v>
      </c>
      <c r="Q26" s="54" t="s">
        <v>23</v>
      </c>
      <c r="R26" s="53" t="n">
        <v>0.664451827242525</v>
      </c>
      <c r="S26" s="55" t="n">
        <v>5</v>
      </c>
      <c r="T26" s="56" t="n">
        <v>1.66112956810631</v>
      </c>
      <c r="U26" s="51" t="n">
        <v>7</v>
      </c>
      <c r="V26" s="56" t="n">
        <v>2.32558139534884</v>
      </c>
      <c r="W26" s="51" t="s">
        <v>23</v>
      </c>
      <c r="X26" s="56" t="n">
        <v>0.664451827242525</v>
      </c>
      <c r="Y26" s="51" t="n">
        <v>15</v>
      </c>
      <c r="Z26" s="52" t="n">
        <v>4.98338870431894</v>
      </c>
      <c r="AA26" s="57" t="n">
        <v>217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301</v>
      </c>
      <c r="F27" s="62" t="n">
        <v>100</v>
      </c>
      <c r="G27" s="61" t="n">
        <v>4</v>
      </c>
      <c r="H27" s="63" t="n">
        <v>1.32890365448505</v>
      </c>
      <c r="I27" s="64" t="n">
        <v>4</v>
      </c>
      <c r="J27" s="63" t="n">
        <v>1.32890365448505</v>
      </c>
      <c r="K27" s="64" t="n">
        <v>129</v>
      </c>
      <c r="L27" s="63" t="n">
        <v>42.8571428571429</v>
      </c>
      <c r="M27" s="64" t="n">
        <v>74</v>
      </c>
      <c r="N27" s="63" t="n">
        <v>24.5847176079734</v>
      </c>
      <c r="O27" s="64" t="n">
        <v>74</v>
      </c>
      <c r="P27" s="63" t="n">
        <v>24.5847176079734</v>
      </c>
      <c r="Q27" s="64" t="n">
        <v>4</v>
      </c>
      <c r="R27" s="63" t="n">
        <v>1.32890365448505</v>
      </c>
      <c r="S27" s="65" t="n">
        <v>12</v>
      </c>
      <c r="T27" s="66" t="n">
        <v>3.98671096345515</v>
      </c>
      <c r="U27" s="61" t="n">
        <v>28</v>
      </c>
      <c r="V27" s="66" t="n">
        <v>9.30232558139535</v>
      </c>
      <c r="W27" s="61" t="n">
        <v>10</v>
      </c>
      <c r="X27" s="66" t="n">
        <v>3.32225913621262</v>
      </c>
      <c r="Y27" s="61" t="n">
        <v>66</v>
      </c>
      <c r="Z27" s="62" t="n">
        <v>21.9269102990033</v>
      </c>
      <c r="AA27" s="67" t="n">
        <v>217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324</v>
      </c>
      <c r="F28" s="71" t="n">
        <v>65.9877800407332</v>
      </c>
      <c r="G28" s="70" t="n">
        <v>4</v>
      </c>
      <c r="H28" s="72" t="n">
        <v>0.814663951120163</v>
      </c>
      <c r="I28" s="73" t="s">
        <v>23</v>
      </c>
      <c r="J28" s="72" t="n">
        <v>0.407331975560081</v>
      </c>
      <c r="K28" s="73" t="n">
        <v>159</v>
      </c>
      <c r="L28" s="72" t="n">
        <v>32.3828920570265</v>
      </c>
      <c r="M28" s="73" t="n">
        <v>63</v>
      </c>
      <c r="N28" s="72" t="n">
        <v>12.8309572301426</v>
      </c>
      <c r="O28" s="73" t="n">
        <v>78</v>
      </c>
      <c r="P28" s="72" t="n">
        <v>15.8859470468432</v>
      </c>
      <c r="Q28" s="73" t="n">
        <v>4</v>
      </c>
      <c r="R28" s="72" t="n">
        <v>0.814663951120163</v>
      </c>
      <c r="S28" s="74" t="n">
        <v>14</v>
      </c>
      <c r="T28" s="75" t="n">
        <v>2.85132382892057</v>
      </c>
      <c r="U28" s="70" t="n">
        <v>39</v>
      </c>
      <c r="V28" s="75" t="n">
        <v>7.94297352342159</v>
      </c>
      <c r="W28" s="70" t="n">
        <v>9</v>
      </c>
      <c r="X28" s="75" t="n">
        <v>1.83299389002037</v>
      </c>
      <c r="Y28" s="70" t="n">
        <v>63</v>
      </c>
      <c r="Z28" s="71" t="n">
        <v>12.8309572301426</v>
      </c>
      <c r="AA28" s="76" t="n">
        <v>166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167</v>
      </c>
      <c r="F29" s="81" t="n">
        <v>34.0122199592668</v>
      </c>
      <c r="G29" s="80" t="n">
        <v>5</v>
      </c>
      <c r="H29" s="82" t="n">
        <v>1.0183299389002</v>
      </c>
      <c r="I29" s="83" t="s">
        <v>23</v>
      </c>
      <c r="J29" s="82" t="n">
        <v>0.407331975560081</v>
      </c>
      <c r="K29" s="83" t="n">
        <v>75</v>
      </c>
      <c r="L29" s="82" t="n">
        <v>15.2749490835031</v>
      </c>
      <c r="M29" s="83" t="n">
        <v>38</v>
      </c>
      <c r="N29" s="82" t="n">
        <v>7.73930753564155</v>
      </c>
      <c r="O29" s="83" t="n">
        <v>37</v>
      </c>
      <c r="P29" s="82" t="n">
        <v>7.53564154786151</v>
      </c>
      <c r="Q29" s="83" t="s">
        <v>23</v>
      </c>
      <c r="R29" s="82" t="n">
        <v>0.407331975560081</v>
      </c>
      <c r="S29" s="84" t="n">
        <v>8</v>
      </c>
      <c r="T29" s="85" t="n">
        <v>1.62932790224033</v>
      </c>
      <c r="U29" s="80" t="n">
        <v>10</v>
      </c>
      <c r="V29" s="85" t="n">
        <v>2.03665987780041</v>
      </c>
      <c r="W29" s="80" t="s">
        <v>23</v>
      </c>
      <c r="X29" s="85" t="n">
        <v>0.407331975560081</v>
      </c>
      <c r="Y29" s="80" t="n">
        <v>25</v>
      </c>
      <c r="Z29" s="81" t="n">
        <v>5.09164969450102</v>
      </c>
      <c r="AA29" s="86" t="n">
        <v>166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491</v>
      </c>
      <c r="F30" s="91" t="n">
        <v>100</v>
      </c>
      <c r="G30" s="90" t="n">
        <v>9</v>
      </c>
      <c r="H30" s="92" t="n">
        <v>1.83299389002037</v>
      </c>
      <c r="I30" s="93" t="n">
        <v>4</v>
      </c>
      <c r="J30" s="92" t="n">
        <v>0.814663951120163</v>
      </c>
      <c r="K30" s="93" t="n">
        <v>234</v>
      </c>
      <c r="L30" s="92" t="n">
        <v>47.6578411405295</v>
      </c>
      <c r="M30" s="93" t="n">
        <v>101</v>
      </c>
      <c r="N30" s="92" t="n">
        <v>20.5702647657841</v>
      </c>
      <c r="O30" s="93" t="n">
        <v>115</v>
      </c>
      <c r="P30" s="92" t="n">
        <v>23.4215885947047</v>
      </c>
      <c r="Q30" s="93" t="n">
        <v>6</v>
      </c>
      <c r="R30" s="92" t="n">
        <v>1.22199592668024</v>
      </c>
      <c r="S30" s="94" t="n">
        <v>22</v>
      </c>
      <c r="T30" s="95" t="n">
        <v>4.4806517311609</v>
      </c>
      <c r="U30" s="90" t="n">
        <v>49</v>
      </c>
      <c r="V30" s="95" t="n">
        <v>9.979633401222</v>
      </c>
      <c r="W30" s="90" t="n">
        <v>11</v>
      </c>
      <c r="X30" s="95" t="n">
        <v>2.24032586558045</v>
      </c>
      <c r="Y30" s="90" t="n">
        <v>88</v>
      </c>
      <c r="Z30" s="91" t="n">
        <v>17.9226069246436</v>
      </c>
      <c r="AA30" s="96" t="n">
        <v>166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69</v>
      </c>
      <c r="F31" s="40" t="n">
        <v>70.976253298153</v>
      </c>
      <c r="G31" s="41" t="n">
        <v>4</v>
      </c>
      <c r="H31" s="42" t="n">
        <v>1.05540897097625</v>
      </c>
      <c r="I31" s="43" t="s">
        <v>23</v>
      </c>
      <c r="J31" s="42" t="n">
        <v>0.527704485488127</v>
      </c>
      <c r="K31" s="43" t="n">
        <v>137</v>
      </c>
      <c r="L31" s="42" t="n">
        <v>36.1477572559367</v>
      </c>
      <c r="M31" s="43" t="n">
        <v>50</v>
      </c>
      <c r="N31" s="42" t="n">
        <v>13.1926121372032</v>
      </c>
      <c r="O31" s="43" t="n">
        <v>63</v>
      </c>
      <c r="P31" s="42" t="n">
        <v>16.622691292876</v>
      </c>
      <c r="Q31" s="43" t="n">
        <v>5</v>
      </c>
      <c r="R31" s="42" t="n">
        <v>1.31926121372032</v>
      </c>
      <c r="S31" s="44" t="n">
        <v>8</v>
      </c>
      <c r="T31" s="45" t="n">
        <v>2.11081794195251</v>
      </c>
      <c r="U31" s="41" t="n">
        <v>30</v>
      </c>
      <c r="V31" s="45" t="n">
        <v>7.9155672823219</v>
      </c>
      <c r="W31" s="41" t="n">
        <v>8</v>
      </c>
      <c r="X31" s="45" t="n">
        <v>2.11081794195251</v>
      </c>
      <c r="Y31" s="41" t="n">
        <v>36</v>
      </c>
      <c r="Z31" s="40" t="n">
        <v>9.49868073878628</v>
      </c>
      <c r="AA31" s="46" t="n">
        <v>16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10</v>
      </c>
      <c r="F32" s="52" t="n">
        <v>29.023746701847</v>
      </c>
      <c r="G32" s="51" t="s">
        <v>23</v>
      </c>
      <c r="H32" s="53" t="n">
        <v>0.527704485488127</v>
      </c>
      <c r="I32" s="54" t="s">
        <v>23</v>
      </c>
      <c r="J32" s="53" t="n">
        <v>0.527704485488127</v>
      </c>
      <c r="K32" s="54" t="n">
        <v>51</v>
      </c>
      <c r="L32" s="53" t="n">
        <v>13.4564643799472</v>
      </c>
      <c r="M32" s="54" t="n">
        <v>23</v>
      </c>
      <c r="N32" s="53" t="n">
        <v>6.06860158311346</v>
      </c>
      <c r="O32" s="54" t="n">
        <v>28</v>
      </c>
      <c r="P32" s="53" t="n">
        <v>7.38786279683377</v>
      </c>
      <c r="Q32" s="54" t="s">
        <v>23</v>
      </c>
      <c r="R32" s="53" t="n">
        <v>0.527704485488127</v>
      </c>
      <c r="S32" s="55" t="s">
        <v>23</v>
      </c>
      <c r="T32" s="56" t="n">
        <v>0.527704485488127</v>
      </c>
      <c r="U32" s="51" t="n">
        <v>10</v>
      </c>
      <c r="V32" s="56" t="n">
        <v>2.63852242744063</v>
      </c>
      <c r="W32" s="51" t="s">
        <v>23</v>
      </c>
      <c r="X32" s="56" t="n">
        <v>0.527704485488127</v>
      </c>
      <c r="Y32" s="51" t="n">
        <v>15</v>
      </c>
      <c r="Z32" s="52" t="n">
        <v>3.95778364116095</v>
      </c>
      <c r="AA32" s="57" t="n">
        <v>16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79</v>
      </c>
      <c r="F33" s="62" t="n">
        <v>100</v>
      </c>
      <c r="G33" s="61" t="n">
        <v>6</v>
      </c>
      <c r="H33" s="63" t="n">
        <v>1.58311345646438</v>
      </c>
      <c r="I33" s="64" t="n">
        <v>4</v>
      </c>
      <c r="J33" s="63" t="n">
        <v>1.05540897097625</v>
      </c>
      <c r="K33" s="64" t="n">
        <v>188</v>
      </c>
      <c r="L33" s="63" t="n">
        <v>49.6042216358839</v>
      </c>
      <c r="M33" s="64" t="n">
        <v>73</v>
      </c>
      <c r="N33" s="63" t="n">
        <v>19.2612137203166</v>
      </c>
      <c r="O33" s="64" t="n">
        <v>91</v>
      </c>
      <c r="P33" s="63" t="n">
        <v>24.0105540897098</v>
      </c>
      <c r="Q33" s="64" t="n">
        <v>7</v>
      </c>
      <c r="R33" s="63" t="n">
        <v>1.84696569920844</v>
      </c>
      <c r="S33" s="65" t="n">
        <v>10</v>
      </c>
      <c r="T33" s="66" t="n">
        <v>2.63852242744063</v>
      </c>
      <c r="U33" s="61" t="n">
        <v>40</v>
      </c>
      <c r="V33" s="66" t="n">
        <v>10.5540897097625</v>
      </c>
      <c r="W33" s="61" t="n">
        <v>10</v>
      </c>
      <c r="X33" s="66" t="n">
        <v>2.63852242744063</v>
      </c>
      <c r="Y33" s="61" t="n">
        <v>51</v>
      </c>
      <c r="Z33" s="62" t="n">
        <v>13.4564643799472</v>
      </c>
      <c r="AA33" s="67" t="n">
        <v>16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354</v>
      </c>
      <c r="F34" s="71" t="n">
        <v>85.7142857142857</v>
      </c>
      <c r="G34" s="70" t="n">
        <v>9</v>
      </c>
      <c r="H34" s="72" t="n">
        <v>2.17917675544794</v>
      </c>
      <c r="I34" s="73" t="n">
        <v>4</v>
      </c>
      <c r="J34" s="72" t="n">
        <v>0.968523002421308</v>
      </c>
      <c r="K34" s="73" t="n">
        <v>190</v>
      </c>
      <c r="L34" s="72" t="n">
        <v>46.0048426150121</v>
      </c>
      <c r="M34" s="73" t="n">
        <v>35</v>
      </c>
      <c r="N34" s="72" t="n">
        <v>8.47457627118644</v>
      </c>
      <c r="O34" s="73" t="n">
        <v>108</v>
      </c>
      <c r="P34" s="72" t="n">
        <v>26.1501210653753</v>
      </c>
      <c r="Q34" s="73" t="s">
        <v>23</v>
      </c>
      <c r="R34" s="72" t="n">
        <v>0.484261501210654</v>
      </c>
      <c r="S34" s="74" t="n">
        <v>6</v>
      </c>
      <c r="T34" s="75" t="n">
        <v>1.45278450363196</v>
      </c>
      <c r="U34" s="70" t="n">
        <v>15</v>
      </c>
      <c r="V34" s="75" t="n">
        <v>3.6319612590799</v>
      </c>
      <c r="W34" s="70" t="s">
        <v>23</v>
      </c>
      <c r="X34" s="75" t="n">
        <v>0.484261501210654</v>
      </c>
      <c r="Y34" s="70" t="s">
        <v>23</v>
      </c>
      <c r="Z34" s="71" t="n">
        <v>0.484261501210654</v>
      </c>
      <c r="AA34" s="76" t="n">
        <v>145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59</v>
      </c>
      <c r="F35" s="81" t="n">
        <v>14.2857142857143</v>
      </c>
      <c r="G35" s="80" t="s">
        <v>23</v>
      </c>
      <c r="H35" s="82" t="n">
        <v>0.484261501210654</v>
      </c>
      <c r="I35" s="83" t="s">
        <v>23</v>
      </c>
      <c r="J35" s="82" t="n">
        <v>0.484261501210654</v>
      </c>
      <c r="K35" s="83" t="n">
        <v>19</v>
      </c>
      <c r="L35" s="82" t="n">
        <v>4.60048426150121</v>
      </c>
      <c r="M35" s="83" t="s">
        <v>23</v>
      </c>
      <c r="N35" s="82" t="n">
        <v>0.484261501210654</v>
      </c>
      <c r="O35" s="83" t="n">
        <v>32</v>
      </c>
      <c r="P35" s="82" t="n">
        <v>7.74818401937046</v>
      </c>
      <c r="Q35" s="83" t="n">
        <v>0</v>
      </c>
      <c r="R35" s="82" t="n">
        <v>0</v>
      </c>
      <c r="S35" s="84" t="s">
        <v>23</v>
      </c>
      <c r="T35" s="85" t="n">
        <v>0.484261501210654</v>
      </c>
      <c r="U35" s="80" t="n">
        <v>12</v>
      </c>
      <c r="V35" s="85" t="n">
        <v>2.90556900726392</v>
      </c>
      <c r="W35" s="80" t="s">
        <v>23</v>
      </c>
      <c r="X35" s="85" t="n">
        <v>0.484261501210654</v>
      </c>
      <c r="Y35" s="80" t="s">
        <v>23</v>
      </c>
      <c r="Z35" s="81" t="n">
        <v>0.484261501210654</v>
      </c>
      <c r="AA35" s="86" t="n">
        <v>145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13</v>
      </c>
      <c r="F36" s="91" t="n">
        <v>100</v>
      </c>
      <c r="G36" s="90" t="n">
        <v>11</v>
      </c>
      <c r="H36" s="92" t="n">
        <v>2.6634382566586</v>
      </c>
      <c r="I36" s="93" t="n">
        <v>6</v>
      </c>
      <c r="J36" s="92" t="n">
        <v>1.45278450363196</v>
      </c>
      <c r="K36" s="93" t="n">
        <v>209</v>
      </c>
      <c r="L36" s="92" t="n">
        <v>50.6053268765133</v>
      </c>
      <c r="M36" s="93" t="n">
        <v>37</v>
      </c>
      <c r="N36" s="92" t="n">
        <v>8.95883777239709</v>
      </c>
      <c r="O36" s="93" t="n">
        <v>140</v>
      </c>
      <c r="P36" s="92" t="n">
        <v>33.8983050847458</v>
      </c>
      <c r="Q36" s="93" t="s">
        <v>23</v>
      </c>
      <c r="R36" s="92" t="n">
        <v>0.484261501210654</v>
      </c>
      <c r="S36" s="94" t="n">
        <v>8</v>
      </c>
      <c r="T36" s="95" t="n">
        <v>1.93704600484262</v>
      </c>
      <c r="U36" s="90" t="n">
        <v>27</v>
      </c>
      <c r="V36" s="95" t="n">
        <v>6.53753026634383</v>
      </c>
      <c r="W36" s="90" t="n">
        <v>4</v>
      </c>
      <c r="X36" s="95" t="n">
        <v>0.968523002421308</v>
      </c>
      <c r="Y36" s="90" t="n">
        <v>4</v>
      </c>
      <c r="Z36" s="91" t="n">
        <v>0.968523002421308</v>
      </c>
      <c r="AA36" s="96" t="n">
        <v>145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789</v>
      </c>
      <c r="F37" s="40" t="n">
        <v>60.7096212451023</v>
      </c>
      <c r="G37" s="41" t="n">
        <v>21</v>
      </c>
      <c r="H37" s="42" t="n">
        <v>0.457117979973879</v>
      </c>
      <c r="I37" s="43" t="n">
        <v>106</v>
      </c>
      <c r="J37" s="42" t="n">
        <v>2.30735742272529</v>
      </c>
      <c r="K37" s="43" t="n">
        <v>1321</v>
      </c>
      <c r="L37" s="42" t="n">
        <v>28.7548976926426</v>
      </c>
      <c r="M37" s="43" t="n">
        <v>496</v>
      </c>
      <c r="N37" s="42" t="n">
        <v>10.7966913365259</v>
      </c>
      <c r="O37" s="43" t="n">
        <v>705</v>
      </c>
      <c r="P37" s="42" t="n">
        <v>15.3461036134088</v>
      </c>
      <c r="Q37" s="43" t="n">
        <v>37</v>
      </c>
      <c r="R37" s="42" t="n">
        <v>0.805398345668263</v>
      </c>
      <c r="S37" s="44" t="n">
        <v>103</v>
      </c>
      <c r="T37" s="45" t="n">
        <v>2.2420548541576</v>
      </c>
      <c r="U37" s="41" t="n">
        <v>421</v>
      </c>
      <c r="V37" s="45" t="n">
        <v>9.16412712233348</v>
      </c>
      <c r="W37" s="41" t="n">
        <v>44</v>
      </c>
      <c r="X37" s="45" t="n">
        <v>0.957771005659556</v>
      </c>
      <c r="Y37" s="41" t="n">
        <v>437</v>
      </c>
      <c r="Z37" s="40" t="n">
        <v>9.51240748802786</v>
      </c>
      <c r="AA37" s="46" t="n">
        <v>143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805</v>
      </c>
      <c r="F38" s="52" t="n">
        <v>39.2903787548977</v>
      </c>
      <c r="G38" s="51" t="n">
        <v>12</v>
      </c>
      <c r="H38" s="53" t="n">
        <v>0.261210274270788</v>
      </c>
      <c r="I38" s="54" t="n">
        <v>59</v>
      </c>
      <c r="J38" s="53" t="n">
        <v>1.28428384849804</v>
      </c>
      <c r="K38" s="54" t="n">
        <v>852</v>
      </c>
      <c r="L38" s="53" t="n">
        <v>18.5459294732259</v>
      </c>
      <c r="M38" s="54" t="n">
        <v>326</v>
      </c>
      <c r="N38" s="53" t="n">
        <v>7.09621245102307</v>
      </c>
      <c r="O38" s="54" t="n">
        <v>451</v>
      </c>
      <c r="P38" s="53" t="n">
        <v>9.81715280801045</v>
      </c>
      <c r="Q38" s="54" t="n">
        <v>16</v>
      </c>
      <c r="R38" s="53" t="n">
        <v>0.348280365694384</v>
      </c>
      <c r="S38" s="55" t="n">
        <v>89</v>
      </c>
      <c r="T38" s="56" t="n">
        <v>1.93730953417501</v>
      </c>
      <c r="U38" s="51" t="n">
        <v>193</v>
      </c>
      <c r="V38" s="56" t="n">
        <v>4.20113191118851</v>
      </c>
      <c r="W38" s="51" t="n">
        <v>15</v>
      </c>
      <c r="X38" s="56" t="n">
        <v>0.326512842838485</v>
      </c>
      <c r="Y38" s="51" t="n">
        <v>270</v>
      </c>
      <c r="Z38" s="52" t="n">
        <v>5.87723117109273</v>
      </c>
      <c r="AA38" s="57" t="n">
        <v>143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4594</v>
      </c>
      <c r="F39" s="62" t="n">
        <v>100</v>
      </c>
      <c r="G39" s="61" t="n">
        <v>33</v>
      </c>
      <c r="H39" s="63" t="n">
        <v>0.718328254244667</v>
      </c>
      <c r="I39" s="64" t="n">
        <v>165</v>
      </c>
      <c r="J39" s="63" t="n">
        <v>3.59164127122334</v>
      </c>
      <c r="K39" s="64" t="n">
        <v>2173</v>
      </c>
      <c r="L39" s="63" t="n">
        <v>47.3008271658685</v>
      </c>
      <c r="M39" s="64" t="n">
        <v>822</v>
      </c>
      <c r="N39" s="63" t="n">
        <v>17.892903787549</v>
      </c>
      <c r="O39" s="64" t="n">
        <v>1156</v>
      </c>
      <c r="P39" s="63" t="n">
        <v>25.1632564214192</v>
      </c>
      <c r="Q39" s="64" t="n">
        <v>53</v>
      </c>
      <c r="R39" s="63" t="n">
        <v>1.15367871136265</v>
      </c>
      <c r="S39" s="65" t="n">
        <v>192</v>
      </c>
      <c r="T39" s="66" t="n">
        <v>4.17936438833261</v>
      </c>
      <c r="U39" s="61" t="n">
        <v>614</v>
      </c>
      <c r="V39" s="66" t="n">
        <v>13.365259033522</v>
      </c>
      <c r="W39" s="61" t="n">
        <v>59</v>
      </c>
      <c r="X39" s="66" t="n">
        <v>1.28428384849804</v>
      </c>
      <c r="Y39" s="61" t="n">
        <v>707</v>
      </c>
      <c r="Z39" s="62" t="n">
        <v>15.3896386591206</v>
      </c>
      <c r="AA39" s="67" t="n">
        <v>143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725</v>
      </c>
      <c r="F40" s="71" t="n">
        <v>59.3625498007968</v>
      </c>
      <c r="G40" s="70" t="n">
        <v>33</v>
      </c>
      <c r="H40" s="72" t="n">
        <v>0.525896414342629</v>
      </c>
      <c r="I40" s="73" t="n">
        <v>146</v>
      </c>
      <c r="J40" s="72" t="n">
        <v>2.32669322709163</v>
      </c>
      <c r="K40" s="73" t="n">
        <v>1816</v>
      </c>
      <c r="L40" s="72" t="n">
        <v>28.9402390438247</v>
      </c>
      <c r="M40" s="73" t="n">
        <v>612</v>
      </c>
      <c r="N40" s="72" t="n">
        <v>9.75298804780877</v>
      </c>
      <c r="O40" s="73" t="n">
        <v>917</v>
      </c>
      <c r="P40" s="72" t="n">
        <v>14.6135458167331</v>
      </c>
      <c r="Q40" s="73" t="n">
        <v>49</v>
      </c>
      <c r="R40" s="72" t="n">
        <v>0.780876494023904</v>
      </c>
      <c r="S40" s="74" t="n">
        <v>152</v>
      </c>
      <c r="T40" s="75" t="n">
        <v>2.42231075697211</v>
      </c>
      <c r="U40" s="70" t="n">
        <v>576</v>
      </c>
      <c r="V40" s="75" t="n">
        <v>9.1792828685259</v>
      </c>
      <c r="W40" s="70" t="n">
        <v>46</v>
      </c>
      <c r="X40" s="75" t="n">
        <v>0.733067729083665</v>
      </c>
      <c r="Y40" s="70" t="n">
        <v>535</v>
      </c>
      <c r="Z40" s="71" t="n">
        <v>8.52589641434263</v>
      </c>
      <c r="AA40" s="76" t="n">
        <v>148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2550</v>
      </c>
      <c r="F41" s="81" t="n">
        <v>40.6374501992032</v>
      </c>
      <c r="G41" s="80" t="n">
        <v>15</v>
      </c>
      <c r="H41" s="82" t="n">
        <v>0.239043824701195</v>
      </c>
      <c r="I41" s="83" t="n">
        <v>95</v>
      </c>
      <c r="J41" s="82" t="n">
        <v>1.51394422310757</v>
      </c>
      <c r="K41" s="83" t="n">
        <v>1305</v>
      </c>
      <c r="L41" s="82" t="n">
        <v>20.796812749004</v>
      </c>
      <c r="M41" s="83" t="n">
        <v>418</v>
      </c>
      <c r="N41" s="82" t="n">
        <v>6.66135458167331</v>
      </c>
      <c r="O41" s="83" t="n">
        <v>565</v>
      </c>
      <c r="P41" s="82" t="n">
        <v>9.00398406374502</v>
      </c>
      <c r="Q41" s="83" t="n">
        <v>38</v>
      </c>
      <c r="R41" s="82" t="n">
        <v>0.605577689243028</v>
      </c>
      <c r="S41" s="84" t="n">
        <v>114</v>
      </c>
      <c r="T41" s="85" t="n">
        <v>1.81673306772908</v>
      </c>
      <c r="U41" s="80" t="n">
        <v>238</v>
      </c>
      <c r="V41" s="85" t="n">
        <v>3.79282868525896</v>
      </c>
      <c r="W41" s="80" t="n">
        <v>25</v>
      </c>
      <c r="X41" s="85" t="n">
        <v>0.398406374501992</v>
      </c>
      <c r="Y41" s="80" t="n">
        <v>345</v>
      </c>
      <c r="Z41" s="81" t="n">
        <v>5.49800796812749</v>
      </c>
      <c r="AA41" s="86" t="n">
        <v>148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6275</v>
      </c>
      <c r="F42" s="91" t="n">
        <v>100</v>
      </c>
      <c r="G42" s="90" t="n">
        <v>48</v>
      </c>
      <c r="H42" s="92" t="n">
        <v>0.764940239043825</v>
      </c>
      <c r="I42" s="93" t="n">
        <v>241</v>
      </c>
      <c r="J42" s="92" t="n">
        <v>3.8406374501992</v>
      </c>
      <c r="K42" s="93" t="n">
        <v>3121</v>
      </c>
      <c r="L42" s="92" t="n">
        <v>49.7370517928287</v>
      </c>
      <c r="M42" s="93" t="n">
        <v>1030</v>
      </c>
      <c r="N42" s="92" t="n">
        <v>16.4143426294821</v>
      </c>
      <c r="O42" s="93" t="n">
        <v>1482</v>
      </c>
      <c r="P42" s="92" t="n">
        <v>23.6175298804781</v>
      </c>
      <c r="Q42" s="93" t="n">
        <v>87</v>
      </c>
      <c r="R42" s="92" t="n">
        <v>1.38645418326693</v>
      </c>
      <c r="S42" s="94" t="n">
        <v>266</v>
      </c>
      <c r="T42" s="95" t="n">
        <v>4.2390438247012</v>
      </c>
      <c r="U42" s="90" t="n">
        <v>814</v>
      </c>
      <c r="V42" s="95" t="n">
        <v>12.9721115537849</v>
      </c>
      <c r="W42" s="90" t="n">
        <v>71</v>
      </c>
      <c r="X42" s="95" t="n">
        <v>1.13147410358566</v>
      </c>
      <c r="Y42" s="90" t="n">
        <v>880</v>
      </c>
      <c r="Z42" s="91" t="n">
        <v>14.0239043824701</v>
      </c>
      <c r="AA42" s="96" t="n">
        <v>148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3348</v>
      </c>
      <c r="F43" s="40" t="n">
        <v>63.0746043707611</v>
      </c>
      <c r="G43" s="41" t="n">
        <v>30</v>
      </c>
      <c r="H43" s="42" t="n">
        <v>0.565184626978146</v>
      </c>
      <c r="I43" s="43" t="n">
        <v>120</v>
      </c>
      <c r="J43" s="42" t="n">
        <v>2.26073850791258</v>
      </c>
      <c r="K43" s="43" t="n">
        <v>1588</v>
      </c>
      <c r="L43" s="42" t="n">
        <v>29.9171062547099</v>
      </c>
      <c r="M43" s="43" t="n">
        <v>581</v>
      </c>
      <c r="N43" s="42" t="n">
        <v>10.9457422758101</v>
      </c>
      <c r="O43" s="43" t="n">
        <v>874</v>
      </c>
      <c r="P43" s="42" t="n">
        <v>16.46571213263</v>
      </c>
      <c r="Q43" s="43" t="n">
        <v>32</v>
      </c>
      <c r="R43" s="42" t="n">
        <v>0.602863602110023</v>
      </c>
      <c r="S43" s="44" t="n">
        <v>123</v>
      </c>
      <c r="T43" s="45" t="n">
        <v>2.3172569706104</v>
      </c>
      <c r="U43" s="41" t="n">
        <v>649</v>
      </c>
      <c r="V43" s="45" t="n">
        <v>12.2268274302939</v>
      </c>
      <c r="W43" s="41" t="n">
        <v>37</v>
      </c>
      <c r="X43" s="45" t="n">
        <v>0.697061039939714</v>
      </c>
      <c r="Y43" s="41" t="n">
        <v>465</v>
      </c>
      <c r="Z43" s="40" t="n">
        <v>8.76036171816127</v>
      </c>
      <c r="AA43" s="46" t="n">
        <v>144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960</v>
      </c>
      <c r="F44" s="52" t="n">
        <v>36.9253956292389</v>
      </c>
      <c r="G44" s="51" t="n">
        <v>10</v>
      </c>
      <c r="H44" s="53" t="n">
        <v>0.188394875659382</v>
      </c>
      <c r="I44" s="54" t="n">
        <v>56</v>
      </c>
      <c r="J44" s="53" t="n">
        <v>1.05501130369254</v>
      </c>
      <c r="K44" s="54" t="n">
        <v>959</v>
      </c>
      <c r="L44" s="53" t="n">
        <v>18.0670685757347</v>
      </c>
      <c r="M44" s="54" t="n">
        <v>340</v>
      </c>
      <c r="N44" s="53" t="n">
        <v>6.40542577241899</v>
      </c>
      <c r="O44" s="54" t="n">
        <v>471</v>
      </c>
      <c r="P44" s="53" t="n">
        <v>8.87339864355689</v>
      </c>
      <c r="Q44" s="54" t="n">
        <v>32</v>
      </c>
      <c r="R44" s="53" t="n">
        <v>0.602863602110023</v>
      </c>
      <c r="S44" s="55" t="n">
        <v>92</v>
      </c>
      <c r="T44" s="56" t="n">
        <v>1.73323285606632</v>
      </c>
      <c r="U44" s="51" t="n">
        <v>226</v>
      </c>
      <c r="V44" s="56" t="n">
        <v>4.25772418990204</v>
      </c>
      <c r="W44" s="51" t="n">
        <v>28</v>
      </c>
      <c r="X44" s="56" t="n">
        <v>0.52750565184627</v>
      </c>
      <c r="Y44" s="51" t="n">
        <v>225</v>
      </c>
      <c r="Z44" s="52" t="n">
        <v>4.2388847023361</v>
      </c>
      <c r="AA44" s="57" t="n">
        <v>144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5308</v>
      </c>
      <c r="F45" s="103" t="n">
        <v>100</v>
      </c>
      <c r="G45" s="102" t="n">
        <v>40</v>
      </c>
      <c r="H45" s="104" t="n">
        <v>0.753579502637528</v>
      </c>
      <c r="I45" s="105" t="n">
        <v>176</v>
      </c>
      <c r="J45" s="104" t="n">
        <v>3.31574981160512</v>
      </c>
      <c r="K45" s="105" t="n">
        <v>2547</v>
      </c>
      <c r="L45" s="104" t="n">
        <v>47.9841748304446</v>
      </c>
      <c r="M45" s="105" t="n">
        <v>921</v>
      </c>
      <c r="N45" s="104" t="n">
        <v>17.3511680482291</v>
      </c>
      <c r="O45" s="105" t="n">
        <v>1345</v>
      </c>
      <c r="P45" s="104" t="n">
        <v>25.3391107761869</v>
      </c>
      <c r="Q45" s="105" t="n">
        <v>64</v>
      </c>
      <c r="R45" s="104" t="n">
        <v>1.20572720422005</v>
      </c>
      <c r="S45" s="106" t="n">
        <v>215</v>
      </c>
      <c r="T45" s="107" t="n">
        <v>4.05048982667671</v>
      </c>
      <c r="U45" s="102" t="n">
        <v>875</v>
      </c>
      <c r="V45" s="107" t="n">
        <v>16.4845516201959</v>
      </c>
      <c r="W45" s="102" t="n">
        <v>65</v>
      </c>
      <c r="X45" s="107" t="n">
        <v>1.22456669178598</v>
      </c>
      <c r="Y45" s="102" t="n">
        <v>690</v>
      </c>
      <c r="Z45" s="103" t="n">
        <v>12.9992464204974</v>
      </c>
      <c r="AA45" s="108" t="n">
        <v>144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480 public school students retained in kindergarten, 7 (1.5%) were American Indian or Alaska Native, 70 (14.6%) were students with disabilities served under the Individuals with Disabilities Education Act (IDEA), and 4 (0.8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1Z</dcterms:created>
  <dc:creator>VBM</dc:creator>
  <dc:description/>
  <dc:language>en-US</dc:language>
  <cp:lastModifiedBy>VBM</cp:lastModifiedBy>
  <dcterms:modified xsi:type="dcterms:W3CDTF">2015-11-15T2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