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w Mexico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568</v>
      </c>
      <c r="F7" s="40" t="n">
        <v>63.3928571428571</v>
      </c>
      <c r="G7" s="41" t="n">
        <v>86</v>
      </c>
      <c r="H7" s="42" t="n">
        <v>9.59821428571429</v>
      </c>
      <c r="I7" s="43" t="s">
        <v>23</v>
      </c>
      <c r="J7" s="42" t="n">
        <v>0.223214285714286</v>
      </c>
      <c r="K7" s="43" t="n">
        <v>341</v>
      </c>
      <c r="L7" s="42" t="n">
        <v>38.0580357142857</v>
      </c>
      <c r="M7" s="43" t="n">
        <v>10</v>
      </c>
      <c r="N7" s="42" t="n">
        <v>1.11607142857143</v>
      </c>
      <c r="O7" s="43" t="n">
        <v>125</v>
      </c>
      <c r="P7" s="42" t="n">
        <v>13.9508928571429</v>
      </c>
      <c r="Q7" s="43" t="n">
        <v>0</v>
      </c>
      <c r="R7" s="42" t="n">
        <v>0</v>
      </c>
      <c r="S7" s="44" t="n">
        <v>4</v>
      </c>
      <c r="T7" s="45" t="n">
        <v>0.446428571428571</v>
      </c>
      <c r="U7" s="39" t="n">
        <v>146</v>
      </c>
      <c r="V7" s="45" t="n">
        <v>16.2946428571429</v>
      </c>
      <c r="W7" s="39" t="n">
        <v>0</v>
      </c>
      <c r="X7" s="45" t="n">
        <v>0</v>
      </c>
      <c r="Y7" s="39" t="n">
        <v>196</v>
      </c>
      <c r="Z7" s="40" t="n">
        <v>21.875</v>
      </c>
      <c r="AA7" s="46" t="n">
        <v>421</v>
      </c>
      <c r="AB7" s="47" t="n">
        <v>98.812351543943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328</v>
      </c>
      <c r="F8" s="52" t="n">
        <v>36.6071428571429</v>
      </c>
      <c r="G8" s="51" t="n">
        <v>44</v>
      </c>
      <c r="H8" s="53" t="n">
        <v>4.91071428571429</v>
      </c>
      <c r="I8" s="54" t="s">
        <v>23</v>
      </c>
      <c r="J8" s="53" t="n">
        <v>0.223214285714286</v>
      </c>
      <c r="K8" s="54" t="n">
        <v>225</v>
      </c>
      <c r="L8" s="53" t="n">
        <v>25.1116071428571</v>
      </c>
      <c r="M8" s="54" t="s">
        <v>23</v>
      </c>
      <c r="N8" s="53" t="n">
        <v>0.223214285714286</v>
      </c>
      <c r="O8" s="54" t="n">
        <v>53</v>
      </c>
      <c r="P8" s="53" t="n">
        <v>5.91517857142857</v>
      </c>
      <c r="Q8" s="54" t="n">
        <v>0</v>
      </c>
      <c r="R8" s="53" t="n">
        <v>0</v>
      </c>
      <c r="S8" s="55" t="s">
        <v>23</v>
      </c>
      <c r="T8" s="56" t="n">
        <v>0.223214285714286</v>
      </c>
      <c r="U8" s="51" t="n">
        <v>55</v>
      </c>
      <c r="V8" s="56" t="n">
        <v>6.13839285714286</v>
      </c>
      <c r="W8" s="51" t="s">
        <v>23</v>
      </c>
      <c r="X8" s="56" t="n">
        <v>0.223214285714286</v>
      </c>
      <c r="Y8" s="51" t="n">
        <v>121</v>
      </c>
      <c r="Z8" s="52" t="n">
        <v>13.5044642857143</v>
      </c>
      <c r="AA8" s="57" t="n">
        <v>421</v>
      </c>
      <c r="AB8" s="58" t="n">
        <v>98.812351543943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896</v>
      </c>
      <c r="F9" s="62" t="n">
        <v>100</v>
      </c>
      <c r="G9" s="61" t="n">
        <v>130</v>
      </c>
      <c r="H9" s="63" t="n">
        <v>14.5089285714286</v>
      </c>
      <c r="I9" s="64" t="n">
        <v>4</v>
      </c>
      <c r="J9" s="63" t="n">
        <v>0.446428571428571</v>
      </c>
      <c r="K9" s="64" t="n">
        <v>566</v>
      </c>
      <c r="L9" s="63" t="n">
        <v>63.1696428571429</v>
      </c>
      <c r="M9" s="64" t="n">
        <v>12</v>
      </c>
      <c r="N9" s="63" t="n">
        <v>1.33928571428571</v>
      </c>
      <c r="O9" s="64" t="n">
        <v>178</v>
      </c>
      <c r="P9" s="63" t="n">
        <v>19.8660714285714</v>
      </c>
      <c r="Q9" s="64" t="n">
        <v>0</v>
      </c>
      <c r="R9" s="63" t="n">
        <v>0</v>
      </c>
      <c r="S9" s="65" t="n">
        <v>6</v>
      </c>
      <c r="T9" s="66" t="n">
        <v>0.669642857142857</v>
      </c>
      <c r="U9" s="61" t="n">
        <v>201</v>
      </c>
      <c r="V9" s="66" t="n">
        <v>22.4330357142857</v>
      </c>
      <c r="W9" s="61" t="s">
        <v>23</v>
      </c>
      <c r="X9" s="66" t="n">
        <v>0.223214285714286</v>
      </c>
      <c r="Y9" s="61" t="n">
        <v>317</v>
      </c>
      <c r="Z9" s="62" t="n">
        <v>35.3794642857143</v>
      </c>
      <c r="AA9" s="67" t="n">
        <v>421</v>
      </c>
      <c r="AB9" s="68" t="n">
        <v>98.812351543943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413</v>
      </c>
      <c r="F10" s="71" t="n">
        <v>58.4985835694051</v>
      </c>
      <c r="G10" s="70" t="n">
        <v>48</v>
      </c>
      <c r="H10" s="72" t="n">
        <v>6.79886685552408</v>
      </c>
      <c r="I10" s="73" t="s">
        <v>23</v>
      </c>
      <c r="J10" s="72" t="n">
        <v>0.28328611898017</v>
      </c>
      <c r="K10" s="73" t="n">
        <v>290</v>
      </c>
      <c r="L10" s="72" t="n">
        <v>41.0764872521246</v>
      </c>
      <c r="M10" s="73" t="n">
        <v>6</v>
      </c>
      <c r="N10" s="72" t="n">
        <v>0.84985835694051</v>
      </c>
      <c r="O10" s="73" t="n">
        <v>63</v>
      </c>
      <c r="P10" s="72" t="n">
        <v>8.92351274787535</v>
      </c>
      <c r="Q10" s="73" t="s">
        <v>23</v>
      </c>
      <c r="R10" s="72" t="n">
        <v>0.28328611898017</v>
      </c>
      <c r="S10" s="74" t="s">
        <v>23</v>
      </c>
      <c r="T10" s="75" t="n">
        <v>0.28328611898017</v>
      </c>
      <c r="U10" s="70" t="n">
        <v>73</v>
      </c>
      <c r="V10" s="75" t="n">
        <v>10.3399433427762</v>
      </c>
      <c r="W10" s="70" t="s">
        <v>23</v>
      </c>
      <c r="X10" s="75" t="n">
        <v>0.28328611898017</v>
      </c>
      <c r="Y10" s="70" t="n">
        <v>126</v>
      </c>
      <c r="Z10" s="71" t="n">
        <v>17.8470254957507</v>
      </c>
      <c r="AA10" s="76" t="n">
        <v>433</v>
      </c>
      <c r="AB10" s="77" t="n">
        <v>98.8452655889145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293</v>
      </c>
      <c r="F11" s="81" t="n">
        <v>41.5014164305949</v>
      </c>
      <c r="G11" s="80" t="n">
        <v>37</v>
      </c>
      <c r="H11" s="82" t="n">
        <v>5.24079320113314</v>
      </c>
      <c r="I11" s="83" t="s">
        <v>23</v>
      </c>
      <c r="J11" s="82" t="n">
        <v>0.28328611898017</v>
      </c>
      <c r="K11" s="83" t="n">
        <v>194</v>
      </c>
      <c r="L11" s="82" t="n">
        <v>27.4787535410765</v>
      </c>
      <c r="M11" s="83" t="s">
        <v>23</v>
      </c>
      <c r="N11" s="82" t="n">
        <v>0.28328611898017</v>
      </c>
      <c r="O11" s="83" t="n">
        <v>54</v>
      </c>
      <c r="P11" s="82" t="n">
        <v>7.64872521246459</v>
      </c>
      <c r="Q11" s="83" t="s">
        <v>23</v>
      </c>
      <c r="R11" s="82" t="n">
        <v>0.28328611898017</v>
      </c>
      <c r="S11" s="84" t="s">
        <v>23</v>
      </c>
      <c r="T11" s="85" t="n">
        <v>0.28328611898017</v>
      </c>
      <c r="U11" s="80" t="n">
        <v>41</v>
      </c>
      <c r="V11" s="85" t="n">
        <v>5.80736543909348</v>
      </c>
      <c r="W11" s="80" t="s">
        <v>23</v>
      </c>
      <c r="X11" s="85" t="n">
        <v>0.28328611898017</v>
      </c>
      <c r="Y11" s="80" t="n">
        <v>85</v>
      </c>
      <c r="Z11" s="81" t="n">
        <v>12.0396600566572</v>
      </c>
      <c r="AA11" s="86" t="n">
        <v>433</v>
      </c>
      <c r="AB11" s="87" t="n">
        <v>98.8452655889145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706</v>
      </c>
      <c r="F12" s="91" t="n">
        <v>100</v>
      </c>
      <c r="G12" s="90" t="n">
        <v>85</v>
      </c>
      <c r="H12" s="92" t="n">
        <v>12.0396600566572</v>
      </c>
      <c r="I12" s="93" t="n">
        <v>4</v>
      </c>
      <c r="J12" s="92" t="n">
        <v>0.56657223796034</v>
      </c>
      <c r="K12" s="93" t="n">
        <v>484</v>
      </c>
      <c r="L12" s="92" t="n">
        <v>68.5552407932011</v>
      </c>
      <c r="M12" s="93" t="n">
        <v>8</v>
      </c>
      <c r="N12" s="92" t="n">
        <v>1.13314447592068</v>
      </c>
      <c r="O12" s="93" t="n">
        <v>117</v>
      </c>
      <c r="P12" s="92" t="n">
        <v>16.5722379603399</v>
      </c>
      <c r="Q12" s="93" t="n">
        <v>4</v>
      </c>
      <c r="R12" s="92" t="n">
        <v>0.56657223796034</v>
      </c>
      <c r="S12" s="94" t="n">
        <v>4</v>
      </c>
      <c r="T12" s="95" t="n">
        <v>0.56657223796034</v>
      </c>
      <c r="U12" s="90" t="n">
        <v>114</v>
      </c>
      <c r="V12" s="95" t="n">
        <v>16.1473087818697</v>
      </c>
      <c r="W12" s="90" t="n">
        <v>4</v>
      </c>
      <c r="X12" s="95" t="n">
        <v>0.56657223796034</v>
      </c>
      <c r="Y12" s="90" t="n">
        <v>211</v>
      </c>
      <c r="Z12" s="91" t="n">
        <v>29.8866855524079</v>
      </c>
      <c r="AA12" s="96" t="n">
        <v>433</v>
      </c>
      <c r="AB12" s="97" t="n">
        <v>98.8452655889145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45</v>
      </c>
      <c r="F13" s="40" t="n">
        <v>54.3237250554324</v>
      </c>
      <c r="G13" s="41" t="n">
        <v>46</v>
      </c>
      <c r="H13" s="42" t="n">
        <v>10.19955654102</v>
      </c>
      <c r="I13" s="43" t="s">
        <v>23</v>
      </c>
      <c r="J13" s="42" t="n">
        <v>0.443458980044346</v>
      </c>
      <c r="K13" s="43" t="n">
        <v>145</v>
      </c>
      <c r="L13" s="42" t="n">
        <v>32.1507760532151</v>
      </c>
      <c r="M13" s="43" t="n">
        <v>6</v>
      </c>
      <c r="N13" s="42" t="n">
        <v>1.33037694013304</v>
      </c>
      <c r="O13" s="43" t="n">
        <v>42</v>
      </c>
      <c r="P13" s="42" t="n">
        <v>9.31263858093126</v>
      </c>
      <c r="Q13" s="43" t="s">
        <v>23</v>
      </c>
      <c r="R13" s="42" t="n">
        <v>0.443458980044346</v>
      </c>
      <c r="S13" s="44" t="s">
        <v>23</v>
      </c>
      <c r="T13" s="45" t="n">
        <v>0.443458980044346</v>
      </c>
      <c r="U13" s="41" t="n">
        <v>41</v>
      </c>
      <c r="V13" s="45" t="n">
        <v>9.09090909090909</v>
      </c>
      <c r="W13" s="41" t="s">
        <v>23</v>
      </c>
      <c r="X13" s="45" t="n">
        <v>0.443458980044346</v>
      </c>
      <c r="Y13" s="41" t="n">
        <v>88</v>
      </c>
      <c r="Z13" s="40" t="n">
        <v>19.5121951219512</v>
      </c>
      <c r="AA13" s="46" t="n">
        <v>434</v>
      </c>
      <c r="AB13" s="47" t="n">
        <v>98.8479262672811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06</v>
      </c>
      <c r="F14" s="52" t="n">
        <v>45.6762749445676</v>
      </c>
      <c r="G14" s="51" t="n">
        <v>31</v>
      </c>
      <c r="H14" s="53" t="n">
        <v>6.87361419068736</v>
      </c>
      <c r="I14" s="54" t="n">
        <v>0</v>
      </c>
      <c r="J14" s="53" t="n">
        <v>0</v>
      </c>
      <c r="K14" s="54" t="n">
        <v>132</v>
      </c>
      <c r="L14" s="53" t="n">
        <v>29.2682926829268</v>
      </c>
      <c r="M14" s="54" t="n">
        <v>4</v>
      </c>
      <c r="N14" s="53" t="n">
        <v>0.886917960088692</v>
      </c>
      <c r="O14" s="54" t="n">
        <v>39</v>
      </c>
      <c r="P14" s="53" t="n">
        <v>8.64745011086474</v>
      </c>
      <c r="Q14" s="54" t="n">
        <v>0</v>
      </c>
      <c r="R14" s="53" t="n">
        <v>0</v>
      </c>
      <c r="S14" s="55" t="n">
        <v>0</v>
      </c>
      <c r="T14" s="56" t="n">
        <v>0</v>
      </c>
      <c r="U14" s="51" t="n">
        <v>21</v>
      </c>
      <c r="V14" s="56" t="n">
        <v>4.65631929046563</v>
      </c>
      <c r="W14" s="51" t="s">
        <v>23</v>
      </c>
      <c r="X14" s="56" t="n">
        <v>0.443458980044346</v>
      </c>
      <c r="Y14" s="51" t="n">
        <v>68</v>
      </c>
      <c r="Z14" s="52" t="n">
        <v>15.0776053215078</v>
      </c>
      <c r="AA14" s="57" t="n">
        <v>434</v>
      </c>
      <c r="AB14" s="58" t="n">
        <v>98.8479262672811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51</v>
      </c>
      <c r="F15" s="62" t="n">
        <v>100</v>
      </c>
      <c r="G15" s="61" t="n">
        <v>77</v>
      </c>
      <c r="H15" s="63" t="n">
        <v>17.0731707317073</v>
      </c>
      <c r="I15" s="64" t="s">
        <v>23</v>
      </c>
      <c r="J15" s="63" t="n">
        <v>0.443458980044346</v>
      </c>
      <c r="K15" s="64" t="n">
        <v>277</v>
      </c>
      <c r="L15" s="63" t="n">
        <v>61.4190687361419</v>
      </c>
      <c r="M15" s="64" t="n">
        <v>10</v>
      </c>
      <c r="N15" s="63" t="n">
        <v>2.21729490022173</v>
      </c>
      <c r="O15" s="64" t="n">
        <v>81</v>
      </c>
      <c r="P15" s="63" t="n">
        <v>17.960088691796</v>
      </c>
      <c r="Q15" s="64" t="s">
        <v>23</v>
      </c>
      <c r="R15" s="63" t="n">
        <v>0.443458980044346</v>
      </c>
      <c r="S15" s="65" t="s">
        <v>23</v>
      </c>
      <c r="T15" s="66" t="n">
        <v>0.443458980044346</v>
      </c>
      <c r="U15" s="61" t="n">
        <v>62</v>
      </c>
      <c r="V15" s="66" t="n">
        <v>13.7472283813747</v>
      </c>
      <c r="W15" s="61" t="n">
        <v>4</v>
      </c>
      <c r="X15" s="66" t="n">
        <v>0.886917960088692</v>
      </c>
      <c r="Y15" s="61" t="n">
        <v>156</v>
      </c>
      <c r="Z15" s="62" t="n">
        <v>34.589800443459</v>
      </c>
      <c r="AA15" s="67" t="n">
        <v>434</v>
      </c>
      <c r="AB15" s="68" t="n">
        <v>98.8479262672811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37</v>
      </c>
      <c r="F16" s="71" t="n">
        <v>55.241935483871</v>
      </c>
      <c r="G16" s="70" t="n">
        <v>20</v>
      </c>
      <c r="H16" s="72" t="n">
        <v>8.06451612903226</v>
      </c>
      <c r="I16" s="73" t="s">
        <v>23</v>
      </c>
      <c r="J16" s="72" t="n">
        <v>0.806451612903226</v>
      </c>
      <c r="K16" s="73" t="n">
        <v>95</v>
      </c>
      <c r="L16" s="72" t="n">
        <v>38.3064516129032</v>
      </c>
      <c r="M16" s="73" t="n">
        <v>0</v>
      </c>
      <c r="N16" s="72" t="n">
        <v>0</v>
      </c>
      <c r="O16" s="73" t="n">
        <v>18</v>
      </c>
      <c r="P16" s="72" t="n">
        <v>7.25806451612903</v>
      </c>
      <c r="Q16" s="73" t="n">
        <v>0</v>
      </c>
      <c r="R16" s="72" t="n">
        <v>0</v>
      </c>
      <c r="S16" s="74" t="s">
        <v>23</v>
      </c>
      <c r="T16" s="75" t="n">
        <v>0.806451612903226</v>
      </c>
      <c r="U16" s="70" t="n">
        <v>27</v>
      </c>
      <c r="V16" s="75" t="n">
        <v>10.8870967741935</v>
      </c>
      <c r="W16" s="70" t="s">
        <v>23</v>
      </c>
      <c r="X16" s="75" t="n">
        <v>0.806451612903226</v>
      </c>
      <c r="Y16" s="70" t="n">
        <v>56</v>
      </c>
      <c r="Z16" s="71" t="n">
        <v>22.5806451612903</v>
      </c>
      <c r="AA16" s="76" t="n">
        <v>434</v>
      </c>
      <c r="AB16" s="77" t="n">
        <v>98.8479262672811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11</v>
      </c>
      <c r="F17" s="81" t="n">
        <v>44.758064516129</v>
      </c>
      <c r="G17" s="80" t="n">
        <v>18</v>
      </c>
      <c r="H17" s="82" t="n">
        <v>7.25806451612903</v>
      </c>
      <c r="I17" s="83" t="n">
        <v>0</v>
      </c>
      <c r="J17" s="82" t="n">
        <v>0</v>
      </c>
      <c r="K17" s="83" t="n">
        <v>82</v>
      </c>
      <c r="L17" s="82" t="n">
        <v>33.0645161290323</v>
      </c>
      <c r="M17" s="83" t="n">
        <v>0</v>
      </c>
      <c r="N17" s="82" t="n">
        <v>0</v>
      </c>
      <c r="O17" s="83" t="n">
        <v>11</v>
      </c>
      <c r="P17" s="82" t="n">
        <v>4.43548387096774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10</v>
      </c>
      <c r="V17" s="85" t="n">
        <v>4.03225806451613</v>
      </c>
      <c r="W17" s="80" t="n">
        <v>0</v>
      </c>
      <c r="X17" s="85" t="n">
        <v>0</v>
      </c>
      <c r="Y17" s="80" t="n">
        <v>31</v>
      </c>
      <c r="Z17" s="81" t="n">
        <v>12.5</v>
      </c>
      <c r="AA17" s="86" t="n">
        <v>434</v>
      </c>
      <c r="AB17" s="87" t="n">
        <v>98.8479262672811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48</v>
      </c>
      <c r="F18" s="91" t="n">
        <v>100</v>
      </c>
      <c r="G18" s="90" t="n">
        <v>38</v>
      </c>
      <c r="H18" s="92" t="n">
        <v>15.3225806451613</v>
      </c>
      <c r="I18" s="93" t="s">
        <v>23</v>
      </c>
      <c r="J18" s="92" t="n">
        <v>0.806451612903226</v>
      </c>
      <c r="K18" s="93" t="n">
        <v>177</v>
      </c>
      <c r="L18" s="92" t="n">
        <v>71.3709677419355</v>
      </c>
      <c r="M18" s="93" t="n">
        <v>0</v>
      </c>
      <c r="N18" s="92" t="n">
        <v>0</v>
      </c>
      <c r="O18" s="93" t="n">
        <v>29</v>
      </c>
      <c r="P18" s="92" t="n">
        <v>11.6935483870968</v>
      </c>
      <c r="Q18" s="93" t="n">
        <v>0</v>
      </c>
      <c r="R18" s="92" t="n">
        <v>0</v>
      </c>
      <c r="S18" s="94" t="s">
        <v>23</v>
      </c>
      <c r="T18" s="95" t="n">
        <v>0.806451612903226</v>
      </c>
      <c r="U18" s="90" t="n">
        <v>37</v>
      </c>
      <c r="V18" s="95" t="n">
        <v>14.9193548387097</v>
      </c>
      <c r="W18" s="90" t="s">
        <v>23</v>
      </c>
      <c r="X18" s="95" t="n">
        <v>0.806451612903226</v>
      </c>
      <c r="Y18" s="90" t="n">
        <v>87</v>
      </c>
      <c r="Z18" s="91" t="n">
        <v>35.0806451612903</v>
      </c>
      <c r="AA18" s="96" t="n">
        <v>434</v>
      </c>
      <c r="AB18" s="97" t="n">
        <v>98.8479262672811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67</v>
      </c>
      <c r="F19" s="40" t="n">
        <v>54.9180327868852</v>
      </c>
      <c r="G19" s="41" t="n">
        <v>13</v>
      </c>
      <c r="H19" s="42" t="n">
        <v>10.655737704918</v>
      </c>
      <c r="I19" s="43" t="n">
        <v>0</v>
      </c>
      <c r="J19" s="42" t="n">
        <v>0</v>
      </c>
      <c r="K19" s="43" t="n">
        <v>43</v>
      </c>
      <c r="L19" s="42" t="n">
        <v>35.2459016393443</v>
      </c>
      <c r="M19" s="43" t="s">
        <v>23</v>
      </c>
      <c r="N19" s="42" t="n">
        <v>1.63934426229508</v>
      </c>
      <c r="O19" s="43" t="n">
        <v>9</v>
      </c>
      <c r="P19" s="42" t="n">
        <v>7.37704918032787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10</v>
      </c>
      <c r="V19" s="45" t="n">
        <v>8.19672131147541</v>
      </c>
      <c r="W19" s="41" t="n">
        <v>0</v>
      </c>
      <c r="X19" s="45" t="n">
        <v>0</v>
      </c>
      <c r="Y19" s="41" t="n">
        <v>19</v>
      </c>
      <c r="Z19" s="40" t="n">
        <v>15.5737704918033</v>
      </c>
      <c r="AA19" s="46" t="n">
        <v>437</v>
      </c>
      <c r="AB19" s="47" t="n">
        <v>98.8558352402746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55</v>
      </c>
      <c r="F20" s="52" t="n">
        <v>45.0819672131148</v>
      </c>
      <c r="G20" s="51" t="n">
        <v>5</v>
      </c>
      <c r="H20" s="53" t="n">
        <v>4.0983606557377</v>
      </c>
      <c r="I20" s="54" t="n">
        <v>0</v>
      </c>
      <c r="J20" s="53" t="n">
        <v>0</v>
      </c>
      <c r="K20" s="54" t="n">
        <v>33</v>
      </c>
      <c r="L20" s="53" t="n">
        <v>27.0491803278689</v>
      </c>
      <c r="M20" s="54" t="s">
        <v>23</v>
      </c>
      <c r="N20" s="53" t="n">
        <v>1.63934426229508</v>
      </c>
      <c r="O20" s="54" t="n">
        <v>15</v>
      </c>
      <c r="P20" s="53" t="n">
        <v>12.2950819672131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11</v>
      </c>
      <c r="V20" s="56" t="n">
        <v>9.01639344262295</v>
      </c>
      <c r="W20" s="51" t="s">
        <v>23</v>
      </c>
      <c r="X20" s="56" t="n">
        <v>1.63934426229508</v>
      </c>
      <c r="Y20" s="51" t="n">
        <v>19</v>
      </c>
      <c r="Z20" s="52" t="n">
        <v>15.5737704918033</v>
      </c>
      <c r="AA20" s="57" t="n">
        <v>437</v>
      </c>
      <c r="AB20" s="58" t="n">
        <v>98.8558352402746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22</v>
      </c>
      <c r="F21" s="62" t="n">
        <v>100</v>
      </c>
      <c r="G21" s="61" t="n">
        <v>18</v>
      </c>
      <c r="H21" s="63" t="n">
        <v>14.7540983606557</v>
      </c>
      <c r="I21" s="64" t="n">
        <v>0</v>
      </c>
      <c r="J21" s="63" t="n">
        <v>0</v>
      </c>
      <c r="K21" s="64" t="n">
        <v>76</v>
      </c>
      <c r="L21" s="63" t="n">
        <v>62.2950819672131</v>
      </c>
      <c r="M21" s="64" t="n">
        <v>4</v>
      </c>
      <c r="N21" s="63" t="n">
        <v>3.27868852459016</v>
      </c>
      <c r="O21" s="64" t="n">
        <v>24</v>
      </c>
      <c r="P21" s="63" t="n">
        <v>19.672131147541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21</v>
      </c>
      <c r="V21" s="66" t="n">
        <v>17.2131147540984</v>
      </c>
      <c r="W21" s="61" t="s">
        <v>23</v>
      </c>
      <c r="X21" s="66" t="n">
        <v>1.63934426229508</v>
      </c>
      <c r="Y21" s="61" t="n">
        <v>38</v>
      </c>
      <c r="Z21" s="62" t="n">
        <v>31.1475409836066</v>
      </c>
      <c r="AA21" s="67" t="n">
        <v>437</v>
      </c>
      <c r="AB21" s="68" t="n">
        <v>98.8558352402746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1</v>
      </c>
      <c r="F22" s="71" t="n">
        <v>59.3023255813954</v>
      </c>
      <c r="G22" s="70" t="n">
        <v>5</v>
      </c>
      <c r="H22" s="72" t="n">
        <v>5.81395348837209</v>
      </c>
      <c r="I22" s="73" t="n">
        <v>0</v>
      </c>
      <c r="J22" s="72" t="n">
        <v>0</v>
      </c>
      <c r="K22" s="73" t="n">
        <v>35</v>
      </c>
      <c r="L22" s="72" t="n">
        <v>40.6976744186046</v>
      </c>
      <c r="M22" s="73" t="n">
        <v>0</v>
      </c>
      <c r="N22" s="72" t="n">
        <v>0</v>
      </c>
      <c r="O22" s="73" t="n">
        <v>11</v>
      </c>
      <c r="P22" s="72" t="n">
        <v>12.7906976744186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11</v>
      </c>
      <c r="V22" s="75" t="n">
        <v>12.7906976744186</v>
      </c>
      <c r="W22" s="70" t="n">
        <v>0</v>
      </c>
      <c r="X22" s="75" t="n">
        <v>0</v>
      </c>
      <c r="Y22" s="70" t="n">
        <v>21</v>
      </c>
      <c r="Z22" s="71" t="n">
        <v>24.4186046511628</v>
      </c>
      <c r="AA22" s="76" t="n">
        <v>440</v>
      </c>
      <c r="AB22" s="77" t="n">
        <v>98.8636363636364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5</v>
      </c>
      <c r="F23" s="81" t="n">
        <v>40.6976744186046</v>
      </c>
      <c r="G23" s="80" t="n">
        <v>5</v>
      </c>
      <c r="H23" s="82" t="n">
        <v>5.81395348837209</v>
      </c>
      <c r="I23" s="83" t="n">
        <v>0</v>
      </c>
      <c r="J23" s="82" t="n">
        <v>0</v>
      </c>
      <c r="K23" s="83" t="n">
        <v>26</v>
      </c>
      <c r="L23" s="82" t="n">
        <v>30.2325581395349</v>
      </c>
      <c r="M23" s="83" t="n">
        <v>0</v>
      </c>
      <c r="N23" s="82" t="n">
        <v>0</v>
      </c>
      <c r="O23" s="83" t="s">
        <v>23</v>
      </c>
      <c r="P23" s="82" t="n">
        <v>2.32558139534884</v>
      </c>
      <c r="Q23" s="83" t="n">
        <v>0</v>
      </c>
      <c r="R23" s="82" t="n">
        <v>0</v>
      </c>
      <c r="S23" s="84" t="s">
        <v>23</v>
      </c>
      <c r="T23" s="85" t="n">
        <v>2.32558139534884</v>
      </c>
      <c r="U23" s="80" t="n">
        <v>7</v>
      </c>
      <c r="V23" s="85" t="n">
        <v>8.13953488372093</v>
      </c>
      <c r="W23" s="80" t="n">
        <v>0</v>
      </c>
      <c r="X23" s="85" t="n">
        <v>0</v>
      </c>
      <c r="Y23" s="80" t="n">
        <v>9</v>
      </c>
      <c r="Z23" s="81" t="n">
        <v>10.4651162790698</v>
      </c>
      <c r="AA23" s="86" t="n">
        <v>440</v>
      </c>
      <c r="AB23" s="87" t="n">
        <v>98.8636363636364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86</v>
      </c>
      <c r="F24" s="91" t="n">
        <v>100</v>
      </c>
      <c r="G24" s="90" t="n">
        <v>10</v>
      </c>
      <c r="H24" s="92" t="n">
        <v>11.6279069767442</v>
      </c>
      <c r="I24" s="93" t="n">
        <v>0</v>
      </c>
      <c r="J24" s="92" t="n">
        <v>0</v>
      </c>
      <c r="K24" s="93" t="n">
        <v>61</v>
      </c>
      <c r="L24" s="92" t="n">
        <v>70.9302325581395</v>
      </c>
      <c r="M24" s="93" t="n">
        <v>0</v>
      </c>
      <c r="N24" s="92" t="n">
        <v>0</v>
      </c>
      <c r="O24" s="93" t="n">
        <v>13</v>
      </c>
      <c r="P24" s="92" t="n">
        <v>15.1162790697674</v>
      </c>
      <c r="Q24" s="93" t="n">
        <v>0</v>
      </c>
      <c r="R24" s="92" t="n">
        <v>0</v>
      </c>
      <c r="S24" s="94" t="s">
        <v>23</v>
      </c>
      <c r="T24" s="95" t="n">
        <v>2.32558139534884</v>
      </c>
      <c r="U24" s="90" t="n">
        <v>18</v>
      </c>
      <c r="V24" s="95" t="n">
        <v>20.9302325581395</v>
      </c>
      <c r="W24" s="90" t="n">
        <v>0</v>
      </c>
      <c r="X24" s="95" t="n">
        <v>0</v>
      </c>
      <c r="Y24" s="90" t="n">
        <v>30</v>
      </c>
      <c r="Z24" s="91" t="n">
        <v>34.8837209302326</v>
      </c>
      <c r="AA24" s="96" t="n">
        <v>440</v>
      </c>
      <c r="AB24" s="97" t="n">
        <v>98.8636363636364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68</v>
      </c>
      <c r="F25" s="40" t="n">
        <v>64.1509433962264</v>
      </c>
      <c r="G25" s="41" t="n">
        <v>7</v>
      </c>
      <c r="H25" s="42" t="n">
        <v>6.60377358490566</v>
      </c>
      <c r="I25" s="43" t="n">
        <v>0</v>
      </c>
      <c r="J25" s="42" t="n">
        <v>0</v>
      </c>
      <c r="K25" s="43" t="n">
        <v>41</v>
      </c>
      <c r="L25" s="42" t="n">
        <v>38.6792452830189</v>
      </c>
      <c r="M25" s="43" t="s">
        <v>23</v>
      </c>
      <c r="N25" s="42" t="n">
        <v>1.88679245283019</v>
      </c>
      <c r="O25" s="43" t="n">
        <v>18</v>
      </c>
      <c r="P25" s="42" t="n">
        <v>16.9811320754717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8</v>
      </c>
      <c r="V25" s="45" t="n">
        <v>7.54716981132075</v>
      </c>
      <c r="W25" s="41" t="n">
        <v>0</v>
      </c>
      <c r="X25" s="45" t="n">
        <v>0</v>
      </c>
      <c r="Y25" s="41" t="n">
        <v>11</v>
      </c>
      <c r="Z25" s="40" t="n">
        <v>10.377358490566</v>
      </c>
      <c r="AA25" s="46" t="n">
        <v>313</v>
      </c>
      <c r="AB25" s="47" t="n">
        <v>99.3610223642172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8</v>
      </c>
      <c r="F26" s="52" t="n">
        <v>35.8490566037736</v>
      </c>
      <c r="G26" s="51" t="n">
        <v>4</v>
      </c>
      <c r="H26" s="53" t="n">
        <v>3.77358490566038</v>
      </c>
      <c r="I26" s="54" t="n">
        <v>0</v>
      </c>
      <c r="J26" s="53" t="n">
        <v>0</v>
      </c>
      <c r="K26" s="54" t="n">
        <v>21</v>
      </c>
      <c r="L26" s="53" t="n">
        <v>19.811320754717</v>
      </c>
      <c r="M26" s="54" t="s">
        <v>23</v>
      </c>
      <c r="N26" s="53" t="n">
        <v>1.88679245283019</v>
      </c>
      <c r="O26" s="54" t="n">
        <v>11</v>
      </c>
      <c r="P26" s="53" t="n">
        <v>10.377358490566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1.88679245283019</v>
      </c>
      <c r="W26" s="51" t="n">
        <v>0</v>
      </c>
      <c r="X26" s="56" t="n">
        <v>0</v>
      </c>
      <c r="Y26" s="51" t="s">
        <v>23</v>
      </c>
      <c r="Z26" s="52" t="n">
        <v>1.88679245283019</v>
      </c>
      <c r="AA26" s="57" t="n">
        <v>313</v>
      </c>
      <c r="AB26" s="58" t="n">
        <v>99.3610223642172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06</v>
      </c>
      <c r="F27" s="62" t="n">
        <v>100</v>
      </c>
      <c r="G27" s="61" t="n">
        <v>11</v>
      </c>
      <c r="H27" s="63" t="n">
        <v>10.377358490566</v>
      </c>
      <c r="I27" s="64" t="n">
        <v>0</v>
      </c>
      <c r="J27" s="63" t="n">
        <v>0</v>
      </c>
      <c r="K27" s="64" t="n">
        <v>62</v>
      </c>
      <c r="L27" s="63" t="n">
        <v>58.4905660377358</v>
      </c>
      <c r="M27" s="64" t="n">
        <v>4</v>
      </c>
      <c r="N27" s="63" t="n">
        <v>3.77358490566038</v>
      </c>
      <c r="O27" s="64" t="n">
        <v>29</v>
      </c>
      <c r="P27" s="63" t="n">
        <v>27.3584905660377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10</v>
      </c>
      <c r="V27" s="66" t="n">
        <v>9.43396226415094</v>
      </c>
      <c r="W27" s="61" t="n">
        <v>0</v>
      </c>
      <c r="X27" s="66" t="n">
        <v>0</v>
      </c>
      <c r="Y27" s="61" t="n">
        <v>13</v>
      </c>
      <c r="Z27" s="62" t="n">
        <v>12.2641509433962</v>
      </c>
      <c r="AA27" s="67" t="n">
        <v>313</v>
      </c>
      <c r="AB27" s="68" t="n">
        <v>99.3610223642172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16</v>
      </c>
      <c r="F28" s="71" t="n">
        <v>69.8795180722892</v>
      </c>
      <c r="G28" s="70" t="n">
        <v>32</v>
      </c>
      <c r="H28" s="72" t="n">
        <v>19.2771084337349</v>
      </c>
      <c r="I28" s="73" t="n">
        <v>0</v>
      </c>
      <c r="J28" s="72" t="n">
        <v>0</v>
      </c>
      <c r="K28" s="73" t="n">
        <v>60</v>
      </c>
      <c r="L28" s="72" t="n">
        <v>36.144578313253</v>
      </c>
      <c r="M28" s="73" t="s">
        <v>23</v>
      </c>
      <c r="N28" s="72" t="n">
        <v>1.20481927710843</v>
      </c>
      <c r="O28" s="73" t="n">
        <v>20</v>
      </c>
      <c r="P28" s="72" t="n">
        <v>12.0481927710843</v>
      </c>
      <c r="Q28" s="73" t="n">
        <v>0</v>
      </c>
      <c r="R28" s="72" t="n">
        <v>0</v>
      </c>
      <c r="S28" s="74" t="s">
        <v>23</v>
      </c>
      <c r="T28" s="75" t="n">
        <v>1.20481927710843</v>
      </c>
      <c r="U28" s="70" t="n">
        <v>12</v>
      </c>
      <c r="V28" s="75" t="n">
        <v>7.2289156626506</v>
      </c>
      <c r="W28" s="70" t="s">
        <v>23</v>
      </c>
      <c r="X28" s="75" t="n">
        <v>1.20481927710843</v>
      </c>
      <c r="Y28" s="70" t="n">
        <v>24</v>
      </c>
      <c r="Z28" s="71" t="n">
        <v>14.4578313253012</v>
      </c>
      <c r="AA28" s="76" t="n">
        <v>225</v>
      </c>
      <c r="AB28" s="77" t="n">
        <v>99.1111111111111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50</v>
      </c>
      <c r="F29" s="81" t="n">
        <v>30.1204819277108</v>
      </c>
      <c r="G29" s="80" t="n">
        <v>17</v>
      </c>
      <c r="H29" s="82" t="n">
        <v>10.2409638554217</v>
      </c>
      <c r="I29" s="83" t="n">
        <v>0</v>
      </c>
      <c r="J29" s="82" t="n">
        <v>0</v>
      </c>
      <c r="K29" s="83" t="n">
        <v>21</v>
      </c>
      <c r="L29" s="82" t="n">
        <v>12.6506024096386</v>
      </c>
      <c r="M29" s="83" t="s">
        <v>23</v>
      </c>
      <c r="N29" s="82" t="n">
        <v>1.20481927710843</v>
      </c>
      <c r="O29" s="83" t="n">
        <v>8</v>
      </c>
      <c r="P29" s="82" t="n">
        <v>4.81927710843374</v>
      </c>
      <c r="Q29" s="83" t="n">
        <v>0</v>
      </c>
      <c r="R29" s="82" t="n">
        <v>0</v>
      </c>
      <c r="S29" s="84" t="s">
        <v>23</v>
      </c>
      <c r="T29" s="85" t="n">
        <v>1.20481927710843</v>
      </c>
      <c r="U29" s="80" t="n">
        <v>4</v>
      </c>
      <c r="V29" s="85" t="n">
        <v>2.40963855421687</v>
      </c>
      <c r="W29" s="80" t="n">
        <v>0</v>
      </c>
      <c r="X29" s="85" t="n">
        <v>0</v>
      </c>
      <c r="Y29" s="80" t="n">
        <v>8</v>
      </c>
      <c r="Z29" s="81" t="n">
        <v>4.81927710843374</v>
      </c>
      <c r="AA29" s="86" t="n">
        <v>225</v>
      </c>
      <c r="AB29" s="87" t="n">
        <v>99.1111111111111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66</v>
      </c>
      <c r="F30" s="91" t="n">
        <v>100</v>
      </c>
      <c r="G30" s="90" t="n">
        <v>49</v>
      </c>
      <c r="H30" s="92" t="n">
        <v>29.5180722891566</v>
      </c>
      <c r="I30" s="93" t="n">
        <v>0</v>
      </c>
      <c r="J30" s="92" t="n">
        <v>0</v>
      </c>
      <c r="K30" s="93" t="n">
        <v>81</v>
      </c>
      <c r="L30" s="92" t="n">
        <v>48.7951807228916</v>
      </c>
      <c r="M30" s="93" t="n">
        <v>4</v>
      </c>
      <c r="N30" s="92" t="n">
        <v>2.40963855421687</v>
      </c>
      <c r="O30" s="93" t="n">
        <v>28</v>
      </c>
      <c r="P30" s="92" t="n">
        <v>16.8674698795181</v>
      </c>
      <c r="Q30" s="93" t="n">
        <v>0</v>
      </c>
      <c r="R30" s="92" t="n">
        <v>0</v>
      </c>
      <c r="S30" s="94" t="n">
        <v>4</v>
      </c>
      <c r="T30" s="95" t="n">
        <v>2.40963855421687</v>
      </c>
      <c r="U30" s="90" t="n">
        <v>16</v>
      </c>
      <c r="V30" s="95" t="n">
        <v>9.63855421686747</v>
      </c>
      <c r="W30" s="90" t="s">
        <v>23</v>
      </c>
      <c r="X30" s="95" t="n">
        <v>1.20481927710843</v>
      </c>
      <c r="Y30" s="90" t="n">
        <v>32</v>
      </c>
      <c r="Z30" s="91" t="n">
        <v>19.2771084337349</v>
      </c>
      <c r="AA30" s="96" t="n">
        <v>225</v>
      </c>
      <c r="AB30" s="97" t="n">
        <v>99.1111111111111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43</v>
      </c>
      <c r="F31" s="40" t="n">
        <v>61.9047619047619</v>
      </c>
      <c r="G31" s="41" t="n">
        <v>35</v>
      </c>
      <c r="H31" s="42" t="n">
        <v>15.1515151515152</v>
      </c>
      <c r="I31" s="43" t="s">
        <v>23</v>
      </c>
      <c r="J31" s="42" t="n">
        <v>0.865800865800866</v>
      </c>
      <c r="K31" s="43" t="n">
        <v>70</v>
      </c>
      <c r="L31" s="42" t="n">
        <v>30.3030303030303</v>
      </c>
      <c r="M31" s="43" t="s">
        <v>23</v>
      </c>
      <c r="N31" s="42" t="n">
        <v>0.865800865800866</v>
      </c>
      <c r="O31" s="43" t="n">
        <v>34</v>
      </c>
      <c r="P31" s="42" t="n">
        <v>14.7186147186147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26</v>
      </c>
      <c r="V31" s="45" t="n">
        <v>11.2554112554113</v>
      </c>
      <c r="W31" s="41" t="s">
        <v>23</v>
      </c>
      <c r="X31" s="45" t="n">
        <v>0.865800865800866</v>
      </c>
      <c r="Y31" s="41" t="n">
        <v>25</v>
      </c>
      <c r="Z31" s="40" t="n">
        <v>10.8225108225108</v>
      </c>
      <c r="AA31" s="46" t="n">
        <v>234</v>
      </c>
      <c r="AB31" s="47" t="n">
        <v>99.1452991452991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88</v>
      </c>
      <c r="F32" s="52" t="n">
        <v>38.0952380952381</v>
      </c>
      <c r="G32" s="51" t="n">
        <v>22</v>
      </c>
      <c r="H32" s="53" t="n">
        <v>9.52380952380952</v>
      </c>
      <c r="I32" s="54" t="n">
        <v>0</v>
      </c>
      <c r="J32" s="53" t="n">
        <v>0</v>
      </c>
      <c r="K32" s="54" t="n">
        <v>48</v>
      </c>
      <c r="L32" s="53" t="n">
        <v>20.7792207792208</v>
      </c>
      <c r="M32" s="54" t="s">
        <v>23</v>
      </c>
      <c r="N32" s="53" t="n">
        <v>0.865800865800866</v>
      </c>
      <c r="O32" s="54" t="n">
        <v>16</v>
      </c>
      <c r="P32" s="53" t="n">
        <v>6.92640692640693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17</v>
      </c>
      <c r="V32" s="56" t="n">
        <v>7.35930735930736</v>
      </c>
      <c r="W32" s="51" t="s">
        <v>23</v>
      </c>
      <c r="X32" s="56" t="n">
        <v>0.865800865800866</v>
      </c>
      <c r="Y32" s="51" t="n">
        <v>9</v>
      </c>
      <c r="Z32" s="52" t="n">
        <v>3.8961038961039</v>
      </c>
      <c r="AA32" s="57" t="n">
        <v>234</v>
      </c>
      <c r="AB32" s="58" t="n">
        <v>99.1452991452991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31</v>
      </c>
      <c r="F33" s="62" t="n">
        <v>100</v>
      </c>
      <c r="G33" s="61" t="n">
        <v>57</v>
      </c>
      <c r="H33" s="63" t="n">
        <v>24.6753246753247</v>
      </c>
      <c r="I33" s="64" t="s">
        <v>23</v>
      </c>
      <c r="J33" s="63" t="n">
        <v>0.865800865800866</v>
      </c>
      <c r="K33" s="64" t="n">
        <v>118</v>
      </c>
      <c r="L33" s="63" t="n">
        <v>51.0822510822511</v>
      </c>
      <c r="M33" s="64" t="n">
        <v>4</v>
      </c>
      <c r="N33" s="63" t="n">
        <v>1.73160173160173</v>
      </c>
      <c r="O33" s="64" t="n">
        <v>50</v>
      </c>
      <c r="P33" s="63" t="n">
        <v>21.6450216450216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43</v>
      </c>
      <c r="V33" s="66" t="n">
        <v>18.6147186147186</v>
      </c>
      <c r="W33" s="61" t="n">
        <v>4</v>
      </c>
      <c r="X33" s="66" t="n">
        <v>1.73160173160173</v>
      </c>
      <c r="Y33" s="61" t="n">
        <v>34</v>
      </c>
      <c r="Z33" s="62" t="n">
        <v>14.7186147186147</v>
      </c>
      <c r="AA33" s="67" t="n">
        <v>234</v>
      </c>
      <c r="AB33" s="68" t="n">
        <v>99.1452991452991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638</v>
      </c>
      <c r="F34" s="71" t="n">
        <v>59.2619392185239</v>
      </c>
      <c r="G34" s="70" t="n">
        <v>194</v>
      </c>
      <c r="H34" s="72" t="n">
        <v>7.01881331403763</v>
      </c>
      <c r="I34" s="73" t="n">
        <v>13</v>
      </c>
      <c r="J34" s="72" t="n">
        <v>0.470332850940666</v>
      </c>
      <c r="K34" s="73" t="n">
        <v>1097</v>
      </c>
      <c r="L34" s="72" t="n">
        <v>39.6888567293777</v>
      </c>
      <c r="M34" s="73" t="n">
        <v>32</v>
      </c>
      <c r="N34" s="72" t="n">
        <v>1.15774240231548</v>
      </c>
      <c r="O34" s="73" t="n">
        <v>284</v>
      </c>
      <c r="P34" s="72" t="n">
        <v>10.2749638205499</v>
      </c>
      <c r="Q34" s="73" t="s">
        <v>23</v>
      </c>
      <c r="R34" s="72" t="n">
        <v>0.0723589001447178</v>
      </c>
      <c r="S34" s="74" t="n">
        <v>16</v>
      </c>
      <c r="T34" s="75" t="n">
        <v>0.578871201157742</v>
      </c>
      <c r="U34" s="70" t="n">
        <v>264</v>
      </c>
      <c r="V34" s="75" t="n">
        <v>9.55137481910275</v>
      </c>
      <c r="W34" s="70" t="n">
        <v>15</v>
      </c>
      <c r="X34" s="75" t="n">
        <v>0.542691751085383</v>
      </c>
      <c r="Y34" s="70" t="n">
        <v>310</v>
      </c>
      <c r="Z34" s="71" t="n">
        <v>11.2156295224313</v>
      </c>
      <c r="AA34" s="76" t="n">
        <v>205</v>
      </c>
      <c r="AB34" s="77" t="n">
        <v>98.0487804878049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126</v>
      </c>
      <c r="F35" s="81" t="n">
        <v>40.7380607814761</v>
      </c>
      <c r="G35" s="80" t="n">
        <v>127</v>
      </c>
      <c r="H35" s="82" t="n">
        <v>4.59479015918958</v>
      </c>
      <c r="I35" s="83" t="n">
        <v>7</v>
      </c>
      <c r="J35" s="82" t="n">
        <v>0.253256150506512</v>
      </c>
      <c r="K35" s="83" t="n">
        <v>787</v>
      </c>
      <c r="L35" s="82" t="n">
        <v>28.4732272069465</v>
      </c>
      <c r="M35" s="83" t="n">
        <v>20</v>
      </c>
      <c r="N35" s="82" t="n">
        <v>0.723589001447178</v>
      </c>
      <c r="O35" s="83" t="n">
        <v>165</v>
      </c>
      <c r="P35" s="82" t="n">
        <v>5.96960926193922</v>
      </c>
      <c r="Q35" s="83" t="s">
        <v>23</v>
      </c>
      <c r="R35" s="82" t="n">
        <v>0.0723589001447178</v>
      </c>
      <c r="S35" s="84" t="n">
        <v>18</v>
      </c>
      <c r="T35" s="85" t="n">
        <v>0.65123010130246</v>
      </c>
      <c r="U35" s="80" t="n">
        <v>122</v>
      </c>
      <c r="V35" s="85" t="n">
        <v>4.41389290882779</v>
      </c>
      <c r="W35" s="80" t="n">
        <v>14</v>
      </c>
      <c r="X35" s="85" t="n">
        <v>0.506512301013025</v>
      </c>
      <c r="Y35" s="80" t="n">
        <v>239</v>
      </c>
      <c r="Z35" s="81" t="n">
        <v>8.64688856729378</v>
      </c>
      <c r="AA35" s="86" t="n">
        <v>205</v>
      </c>
      <c r="AB35" s="87" t="n">
        <v>98.0487804878049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764</v>
      </c>
      <c r="F36" s="91" t="n">
        <v>100</v>
      </c>
      <c r="G36" s="90" t="n">
        <v>321</v>
      </c>
      <c r="H36" s="92" t="n">
        <v>11.6136034732272</v>
      </c>
      <c r="I36" s="93" t="n">
        <v>20</v>
      </c>
      <c r="J36" s="92" t="n">
        <v>0.723589001447178</v>
      </c>
      <c r="K36" s="93" t="n">
        <v>1884</v>
      </c>
      <c r="L36" s="92" t="n">
        <v>68.1620839363242</v>
      </c>
      <c r="M36" s="93" t="n">
        <v>52</v>
      </c>
      <c r="N36" s="92" t="n">
        <v>1.88133140376266</v>
      </c>
      <c r="O36" s="93" t="n">
        <v>449</v>
      </c>
      <c r="P36" s="92" t="n">
        <v>16.2445730824891</v>
      </c>
      <c r="Q36" s="93" t="n">
        <v>4</v>
      </c>
      <c r="R36" s="92" t="n">
        <v>0.144717800289436</v>
      </c>
      <c r="S36" s="94" t="n">
        <v>34</v>
      </c>
      <c r="T36" s="95" t="n">
        <v>1.2301013024602</v>
      </c>
      <c r="U36" s="90" t="n">
        <v>386</v>
      </c>
      <c r="V36" s="95" t="n">
        <v>13.9652677279305</v>
      </c>
      <c r="W36" s="90" t="n">
        <v>29</v>
      </c>
      <c r="X36" s="95" t="n">
        <v>1.04920405209841</v>
      </c>
      <c r="Y36" s="90" t="n">
        <v>549</v>
      </c>
      <c r="Z36" s="91" t="n">
        <v>19.862518089725</v>
      </c>
      <c r="AA36" s="96" t="n">
        <v>205</v>
      </c>
      <c r="AB36" s="97" t="n">
        <v>98.0487804878049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307</v>
      </c>
      <c r="F37" s="40" t="n">
        <v>58.4264640143049</v>
      </c>
      <c r="G37" s="41" t="n">
        <v>128</v>
      </c>
      <c r="H37" s="42" t="n">
        <v>5.72194903889137</v>
      </c>
      <c r="I37" s="43" t="n">
        <v>8</v>
      </c>
      <c r="J37" s="42" t="n">
        <v>0.357621814930711</v>
      </c>
      <c r="K37" s="43" t="n">
        <v>810</v>
      </c>
      <c r="L37" s="42" t="n">
        <v>36.2092087617345</v>
      </c>
      <c r="M37" s="43" t="n">
        <v>42</v>
      </c>
      <c r="N37" s="42" t="n">
        <v>1.87751452838623</v>
      </c>
      <c r="O37" s="43" t="n">
        <v>289</v>
      </c>
      <c r="P37" s="42" t="n">
        <v>12.9190880643719</v>
      </c>
      <c r="Q37" s="43" t="s">
        <v>23</v>
      </c>
      <c r="R37" s="42" t="n">
        <v>0.0894054537326777</v>
      </c>
      <c r="S37" s="44" t="n">
        <v>28</v>
      </c>
      <c r="T37" s="45" t="n">
        <v>1.25167635225749</v>
      </c>
      <c r="U37" s="41" t="n">
        <v>234</v>
      </c>
      <c r="V37" s="45" t="n">
        <v>10.4604380867233</v>
      </c>
      <c r="W37" s="41" t="n">
        <v>6</v>
      </c>
      <c r="X37" s="45" t="n">
        <v>0.268216361198033</v>
      </c>
      <c r="Y37" s="41" t="n">
        <v>209</v>
      </c>
      <c r="Z37" s="40" t="n">
        <v>9.34286991506482</v>
      </c>
      <c r="AA37" s="46" t="n">
        <v>209</v>
      </c>
      <c r="AB37" s="47" t="n">
        <v>98.0861244019139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930</v>
      </c>
      <c r="F38" s="52" t="n">
        <v>41.5735359856951</v>
      </c>
      <c r="G38" s="51" t="n">
        <v>104</v>
      </c>
      <c r="H38" s="53" t="n">
        <v>4.64908359409924</v>
      </c>
      <c r="I38" s="54" t="n">
        <v>10</v>
      </c>
      <c r="J38" s="53" t="n">
        <v>0.447027268663388</v>
      </c>
      <c r="K38" s="54" t="n">
        <v>619</v>
      </c>
      <c r="L38" s="53" t="n">
        <v>27.6709879302637</v>
      </c>
      <c r="M38" s="54" t="n">
        <v>28</v>
      </c>
      <c r="N38" s="53" t="n">
        <v>1.25167635225749</v>
      </c>
      <c r="O38" s="54" t="n">
        <v>158</v>
      </c>
      <c r="P38" s="53" t="n">
        <v>7.06303084488154</v>
      </c>
      <c r="Q38" s="54" t="n">
        <v>0</v>
      </c>
      <c r="R38" s="53" t="n">
        <v>0</v>
      </c>
      <c r="S38" s="55" t="n">
        <v>11</v>
      </c>
      <c r="T38" s="56" t="n">
        <v>0.491729995529727</v>
      </c>
      <c r="U38" s="51" t="n">
        <v>101</v>
      </c>
      <c r="V38" s="56" t="n">
        <v>4.51497541350022</v>
      </c>
      <c r="W38" s="51" t="n">
        <v>7</v>
      </c>
      <c r="X38" s="56" t="n">
        <v>0.312919088064372</v>
      </c>
      <c r="Y38" s="51" t="n">
        <v>178</v>
      </c>
      <c r="Z38" s="52" t="n">
        <v>7.95708538220832</v>
      </c>
      <c r="AA38" s="57" t="n">
        <v>209</v>
      </c>
      <c r="AB38" s="58" t="n">
        <v>98.0861244019139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237</v>
      </c>
      <c r="F39" s="62" t="n">
        <v>100</v>
      </c>
      <c r="G39" s="61" t="n">
        <v>232</v>
      </c>
      <c r="H39" s="63" t="n">
        <v>10.3710326329906</v>
      </c>
      <c r="I39" s="64" t="n">
        <v>18</v>
      </c>
      <c r="J39" s="63" t="n">
        <v>0.804649083594099</v>
      </c>
      <c r="K39" s="64" t="n">
        <v>1429</v>
      </c>
      <c r="L39" s="63" t="n">
        <v>63.8801966919982</v>
      </c>
      <c r="M39" s="64" t="n">
        <v>70</v>
      </c>
      <c r="N39" s="63" t="n">
        <v>3.12919088064372</v>
      </c>
      <c r="O39" s="64" t="n">
        <v>447</v>
      </c>
      <c r="P39" s="63" t="n">
        <v>19.9821189092535</v>
      </c>
      <c r="Q39" s="64" t="s">
        <v>23</v>
      </c>
      <c r="R39" s="63" t="n">
        <v>0.0894054537326777</v>
      </c>
      <c r="S39" s="65" t="n">
        <v>39</v>
      </c>
      <c r="T39" s="66" t="n">
        <v>1.74340634778722</v>
      </c>
      <c r="U39" s="61" t="n">
        <v>335</v>
      </c>
      <c r="V39" s="66" t="n">
        <v>14.9754135002235</v>
      </c>
      <c r="W39" s="61" t="n">
        <v>13</v>
      </c>
      <c r="X39" s="66" t="n">
        <v>0.581135449262405</v>
      </c>
      <c r="Y39" s="61" t="n">
        <v>387</v>
      </c>
      <c r="Z39" s="62" t="n">
        <v>17.2999552972731</v>
      </c>
      <c r="AA39" s="67" t="n">
        <v>209</v>
      </c>
      <c r="AB39" s="68" t="n">
        <v>98.0861244019139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767</v>
      </c>
      <c r="F40" s="71" t="n">
        <v>58.1942336874052</v>
      </c>
      <c r="G40" s="70" t="n">
        <v>87</v>
      </c>
      <c r="H40" s="72" t="n">
        <v>6.60091047040971</v>
      </c>
      <c r="I40" s="73" t="n">
        <v>8</v>
      </c>
      <c r="J40" s="72" t="n">
        <v>0.606980273141123</v>
      </c>
      <c r="K40" s="73" t="n">
        <v>498</v>
      </c>
      <c r="L40" s="72" t="n">
        <v>37.7845220030349</v>
      </c>
      <c r="M40" s="73" t="n">
        <v>19</v>
      </c>
      <c r="N40" s="72" t="n">
        <v>1.44157814871017</v>
      </c>
      <c r="O40" s="73" t="n">
        <v>141</v>
      </c>
      <c r="P40" s="72" t="n">
        <v>10.6980273141123</v>
      </c>
      <c r="Q40" s="73" t="s">
        <v>23</v>
      </c>
      <c r="R40" s="72" t="n">
        <v>0.151745068285281</v>
      </c>
      <c r="S40" s="74" t="n">
        <v>12</v>
      </c>
      <c r="T40" s="75" t="n">
        <v>0.910470409711684</v>
      </c>
      <c r="U40" s="70" t="n">
        <v>122</v>
      </c>
      <c r="V40" s="75" t="n">
        <v>9.25644916540212</v>
      </c>
      <c r="W40" s="70" t="n">
        <v>4</v>
      </c>
      <c r="X40" s="75" t="n">
        <v>0.303490136570561</v>
      </c>
      <c r="Y40" s="70" t="n">
        <v>118</v>
      </c>
      <c r="Z40" s="71" t="n">
        <v>8.95295902883156</v>
      </c>
      <c r="AA40" s="76" t="n">
        <v>208</v>
      </c>
      <c r="AB40" s="77" t="n">
        <v>98.0769230769231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551</v>
      </c>
      <c r="F41" s="81" t="n">
        <v>41.8057663125948</v>
      </c>
      <c r="G41" s="80" t="n">
        <v>76</v>
      </c>
      <c r="H41" s="82" t="n">
        <v>5.76631259484067</v>
      </c>
      <c r="I41" s="83" t="n">
        <v>4</v>
      </c>
      <c r="J41" s="82" t="n">
        <v>0.303490136570561</v>
      </c>
      <c r="K41" s="83" t="n">
        <v>362</v>
      </c>
      <c r="L41" s="82" t="n">
        <v>27.4658573596358</v>
      </c>
      <c r="M41" s="83" t="n">
        <v>7</v>
      </c>
      <c r="N41" s="82" t="n">
        <v>0.531107738998483</v>
      </c>
      <c r="O41" s="83" t="n">
        <v>94</v>
      </c>
      <c r="P41" s="82" t="n">
        <v>7.13201820940819</v>
      </c>
      <c r="Q41" s="83" t="n">
        <v>0</v>
      </c>
      <c r="R41" s="82" t="n">
        <v>0</v>
      </c>
      <c r="S41" s="84" t="n">
        <v>8</v>
      </c>
      <c r="T41" s="85" t="n">
        <v>0.606980273141123</v>
      </c>
      <c r="U41" s="80" t="n">
        <v>60</v>
      </c>
      <c r="V41" s="85" t="n">
        <v>4.55235204855842</v>
      </c>
      <c r="W41" s="80" t="n">
        <v>4</v>
      </c>
      <c r="X41" s="85" t="n">
        <v>0.303490136570561</v>
      </c>
      <c r="Y41" s="80" t="n">
        <v>99</v>
      </c>
      <c r="Z41" s="81" t="n">
        <v>7.5113808801214</v>
      </c>
      <c r="AA41" s="86" t="n">
        <v>208</v>
      </c>
      <c r="AB41" s="87" t="n">
        <v>98.0769230769231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318</v>
      </c>
      <c r="F42" s="91" t="n">
        <v>100</v>
      </c>
      <c r="G42" s="90" t="n">
        <v>163</v>
      </c>
      <c r="H42" s="92" t="n">
        <v>12.3672230652504</v>
      </c>
      <c r="I42" s="93" t="n">
        <v>12</v>
      </c>
      <c r="J42" s="92" t="n">
        <v>0.910470409711684</v>
      </c>
      <c r="K42" s="93" t="n">
        <v>860</v>
      </c>
      <c r="L42" s="92" t="n">
        <v>65.2503793626707</v>
      </c>
      <c r="M42" s="93" t="n">
        <v>26</v>
      </c>
      <c r="N42" s="92" t="n">
        <v>1.97268588770865</v>
      </c>
      <c r="O42" s="93" t="n">
        <v>235</v>
      </c>
      <c r="P42" s="92" t="n">
        <v>17.8300455235205</v>
      </c>
      <c r="Q42" s="93" t="s">
        <v>23</v>
      </c>
      <c r="R42" s="92" t="n">
        <v>0.151745068285281</v>
      </c>
      <c r="S42" s="94" t="n">
        <v>20</v>
      </c>
      <c r="T42" s="95" t="n">
        <v>1.51745068285281</v>
      </c>
      <c r="U42" s="90" t="n">
        <v>182</v>
      </c>
      <c r="V42" s="95" t="n">
        <v>13.8088012139605</v>
      </c>
      <c r="W42" s="90" t="n">
        <v>8</v>
      </c>
      <c r="X42" s="95" t="n">
        <v>0.606980273141123</v>
      </c>
      <c r="Y42" s="90" t="n">
        <v>217</v>
      </c>
      <c r="Z42" s="91" t="n">
        <v>16.464339908953</v>
      </c>
      <c r="AA42" s="96" t="n">
        <v>208</v>
      </c>
      <c r="AB42" s="97" t="n">
        <v>98.0769230769231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652</v>
      </c>
      <c r="F43" s="40" t="n">
        <v>63.2395732298739</v>
      </c>
      <c r="G43" s="41" t="n">
        <v>90</v>
      </c>
      <c r="H43" s="42" t="n">
        <v>8.72938894277401</v>
      </c>
      <c r="I43" s="43" t="n">
        <v>9</v>
      </c>
      <c r="J43" s="42" t="n">
        <v>0.872938894277401</v>
      </c>
      <c r="K43" s="43" t="n">
        <v>394</v>
      </c>
      <c r="L43" s="42" t="n">
        <v>38.2153249272551</v>
      </c>
      <c r="M43" s="43" t="n">
        <v>27</v>
      </c>
      <c r="N43" s="42" t="n">
        <v>2.6188166828322</v>
      </c>
      <c r="O43" s="43" t="n">
        <v>127</v>
      </c>
      <c r="P43" s="42" t="n">
        <v>12.3181377303589</v>
      </c>
      <c r="Q43" s="43" t="n">
        <v>0</v>
      </c>
      <c r="R43" s="42" t="n">
        <v>0</v>
      </c>
      <c r="S43" s="44" t="n">
        <v>5</v>
      </c>
      <c r="T43" s="45" t="n">
        <v>0.484966052376334</v>
      </c>
      <c r="U43" s="41" t="n">
        <v>117</v>
      </c>
      <c r="V43" s="45" t="n">
        <v>11.3482056256062</v>
      </c>
      <c r="W43" s="41" t="s">
        <v>23</v>
      </c>
      <c r="X43" s="45" t="n">
        <v>0.193986420950533</v>
      </c>
      <c r="Y43" s="41" t="n">
        <v>95</v>
      </c>
      <c r="Z43" s="40" t="n">
        <v>9.21435499515034</v>
      </c>
      <c r="AA43" s="46" t="n">
        <v>207</v>
      </c>
      <c r="AB43" s="47" t="n">
        <v>98.0676328502416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79</v>
      </c>
      <c r="F44" s="52" t="n">
        <v>36.7604267701261</v>
      </c>
      <c r="G44" s="51" t="n">
        <v>65</v>
      </c>
      <c r="H44" s="53" t="n">
        <v>6.30455868089234</v>
      </c>
      <c r="I44" s="54" t="s">
        <v>23</v>
      </c>
      <c r="J44" s="53" t="n">
        <v>0.193986420950533</v>
      </c>
      <c r="K44" s="54" t="n">
        <v>226</v>
      </c>
      <c r="L44" s="53" t="n">
        <v>21.9204655674103</v>
      </c>
      <c r="M44" s="54" t="n">
        <v>15</v>
      </c>
      <c r="N44" s="53" t="n">
        <v>1.454898157129</v>
      </c>
      <c r="O44" s="54" t="n">
        <v>63</v>
      </c>
      <c r="P44" s="53" t="n">
        <v>6.1105722599418</v>
      </c>
      <c r="Q44" s="54" t="s">
        <v>23</v>
      </c>
      <c r="R44" s="53" t="n">
        <v>0.193986420950533</v>
      </c>
      <c r="S44" s="55" t="n">
        <v>6</v>
      </c>
      <c r="T44" s="56" t="n">
        <v>0.5819592628516</v>
      </c>
      <c r="U44" s="51" t="n">
        <v>51</v>
      </c>
      <c r="V44" s="56" t="n">
        <v>4.9466537342386</v>
      </c>
      <c r="W44" s="51" t="s">
        <v>23</v>
      </c>
      <c r="X44" s="56" t="n">
        <v>0.193986420950533</v>
      </c>
      <c r="Y44" s="51" t="n">
        <v>65</v>
      </c>
      <c r="Z44" s="52" t="n">
        <v>6.30455868089234</v>
      </c>
      <c r="AA44" s="57" t="n">
        <v>207</v>
      </c>
      <c r="AB44" s="58" t="n">
        <v>98.0676328502416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031</v>
      </c>
      <c r="F45" s="103" t="n">
        <v>100</v>
      </c>
      <c r="G45" s="102" t="n">
        <v>155</v>
      </c>
      <c r="H45" s="104" t="n">
        <v>15.0339476236663</v>
      </c>
      <c r="I45" s="105" t="n">
        <v>11</v>
      </c>
      <c r="J45" s="104" t="n">
        <v>1.06692531522793</v>
      </c>
      <c r="K45" s="105" t="n">
        <v>620</v>
      </c>
      <c r="L45" s="104" t="n">
        <v>60.1357904946654</v>
      </c>
      <c r="M45" s="105" t="n">
        <v>42</v>
      </c>
      <c r="N45" s="104" t="n">
        <v>4.0737148399612</v>
      </c>
      <c r="O45" s="105" t="n">
        <v>190</v>
      </c>
      <c r="P45" s="104" t="n">
        <v>18.4287099903007</v>
      </c>
      <c r="Q45" s="105" t="s">
        <v>23</v>
      </c>
      <c r="R45" s="104" t="n">
        <v>0.193986420950533</v>
      </c>
      <c r="S45" s="106" t="n">
        <v>11</v>
      </c>
      <c r="T45" s="107" t="n">
        <v>1.06692531522793</v>
      </c>
      <c r="U45" s="102" t="n">
        <v>168</v>
      </c>
      <c r="V45" s="107" t="n">
        <v>16.2948593598448</v>
      </c>
      <c r="W45" s="102" t="n">
        <v>4</v>
      </c>
      <c r="X45" s="107" t="n">
        <v>0.387972841901067</v>
      </c>
      <c r="Y45" s="102" t="n">
        <v>160</v>
      </c>
      <c r="Z45" s="103" t="n">
        <v>15.5189136760427</v>
      </c>
      <c r="AA45" s="108" t="n">
        <v>207</v>
      </c>
      <c r="AB45" s="109" t="n">
        <v>98.0676328502416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896 public school students retained in kindergarten, 130 (14.5%) were American Indian or Alaska Native, 201 (22.4%) were students with disabilities served under the Individuals with Disabilities Education Act (IDEA), and 1-3 (0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0Z</dcterms:created>
  <dc:creator>VBM</dc:creator>
  <dc:description/>
  <dc:language>en-US</dc:language>
  <cp:lastModifiedBy>VBM</cp:lastModifiedBy>
  <dcterms:modified xsi:type="dcterms:W3CDTF">2015-11-15T2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