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North Carolina</t>
  </si>
  <si>
    <t xml:space="preserve">Male</t>
  </si>
  <si>
    <t xml:space="preserve">Kindergarten</t>
  </si>
  <si>
    <t xml:space="preserve">Female</t>
  </si>
  <si>
    <t xml:space="preserve">Total</t>
  </si>
  <si>
    <t xml:space="preserve">1-3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2584</v>
      </c>
      <c r="F7" s="40" t="n">
        <v>64.3586550435866</v>
      </c>
      <c r="G7" s="41" t="n">
        <v>62</v>
      </c>
      <c r="H7" s="42" t="n">
        <v>1.54420921544209</v>
      </c>
      <c r="I7" s="43" t="n">
        <v>39</v>
      </c>
      <c r="J7" s="42" t="n">
        <v>0.971357409713574</v>
      </c>
      <c r="K7" s="43" t="n">
        <v>491</v>
      </c>
      <c r="L7" s="42" t="n">
        <v>12.2291407222914</v>
      </c>
      <c r="M7" s="43" t="n">
        <v>803</v>
      </c>
      <c r="N7" s="42" t="n">
        <v>20</v>
      </c>
      <c r="O7" s="43" t="n">
        <v>1088</v>
      </c>
      <c r="P7" s="42" t="n">
        <v>27.0983810709838</v>
      </c>
      <c r="Q7" s="43" t="n">
        <v>4</v>
      </c>
      <c r="R7" s="42" t="n">
        <v>0.099626400996264</v>
      </c>
      <c r="S7" s="44" t="n">
        <v>97</v>
      </c>
      <c r="T7" s="45" t="n">
        <v>2.4159402241594</v>
      </c>
      <c r="U7" s="39" t="n">
        <v>629</v>
      </c>
      <c r="V7" s="45" t="n">
        <v>15.6662515566625</v>
      </c>
      <c r="W7" s="39" t="n">
        <v>64</v>
      </c>
      <c r="X7" s="45" t="n">
        <v>1.59402241594022</v>
      </c>
      <c r="Y7" s="39" t="n">
        <v>350</v>
      </c>
      <c r="Z7" s="40" t="n">
        <v>8.7173100871731</v>
      </c>
      <c r="AA7" s="46" t="n">
        <v>1425</v>
      </c>
      <c r="AB7" s="47" t="n">
        <v>99.9298245614035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3</v>
      </c>
      <c r="D8" s="50" t="s">
        <v>24</v>
      </c>
      <c r="E8" s="51" t="n">
        <v>1431</v>
      </c>
      <c r="F8" s="52" t="n">
        <v>35.6413449564134</v>
      </c>
      <c r="G8" s="51" t="n">
        <v>48</v>
      </c>
      <c r="H8" s="53" t="n">
        <v>1.19551681195517</v>
      </c>
      <c r="I8" s="54" t="n">
        <v>24</v>
      </c>
      <c r="J8" s="53" t="n">
        <v>0.597758405977584</v>
      </c>
      <c r="K8" s="54" t="n">
        <v>264</v>
      </c>
      <c r="L8" s="53" t="n">
        <v>6.57534246575342</v>
      </c>
      <c r="M8" s="54" t="n">
        <v>483</v>
      </c>
      <c r="N8" s="53" t="n">
        <v>12.0298879202989</v>
      </c>
      <c r="O8" s="54" t="n">
        <v>569</v>
      </c>
      <c r="P8" s="53" t="n">
        <v>14.1718555417186</v>
      </c>
      <c r="Q8" s="54" t="n">
        <v>0</v>
      </c>
      <c r="R8" s="53" t="n">
        <v>0</v>
      </c>
      <c r="S8" s="55" t="n">
        <v>43</v>
      </c>
      <c r="T8" s="56" t="n">
        <v>1.07098381070984</v>
      </c>
      <c r="U8" s="51" t="n">
        <v>236</v>
      </c>
      <c r="V8" s="56" t="n">
        <v>5.87795765877958</v>
      </c>
      <c r="W8" s="51" t="n">
        <v>20</v>
      </c>
      <c r="X8" s="56" t="n">
        <v>0.49813200498132</v>
      </c>
      <c r="Y8" s="51" t="n">
        <v>187</v>
      </c>
      <c r="Z8" s="52" t="n">
        <v>4.65753424657534</v>
      </c>
      <c r="AA8" s="57" t="n">
        <v>1425</v>
      </c>
      <c r="AB8" s="58" t="n">
        <v>99.9298245614035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5</v>
      </c>
      <c r="E9" s="61" t="n">
        <v>4015</v>
      </c>
      <c r="F9" s="62" t="n">
        <v>100</v>
      </c>
      <c r="G9" s="61" t="n">
        <v>110</v>
      </c>
      <c r="H9" s="63" t="n">
        <v>2.73972602739726</v>
      </c>
      <c r="I9" s="64" t="n">
        <v>63</v>
      </c>
      <c r="J9" s="63" t="n">
        <v>1.56911581569116</v>
      </c>
      <c r="K9" s="64" t="n">
        <v>755</v>
      </c>
      <c r="L9" s="63" t="n">
        <v>18.8044831880448</v>
      </c>
      <c r="M9" s="64" t="n">
        <v>1286</v>
      </c>
      <c r="N9" s="63" t="n">
        <v>32.0298879202989</v>
      </c>
      <c r="O9" s="64" t="n">
        <v>1657</v>
      </c>
      <c r="P9" s="63" t="n">
        <v>41.2702366127024</v>
      </c>
      <c r="Q9" s="64" t="n">
        <v>4</v>
      </c>
      <c r="R9" s="63" t="n">
        <v>0.099626400996264</v>
      </c>
      <c r="S9" s="65" t="n">
        <v>140</v>
      </c>
      <c r="T9" s="66" t="n">
        <v>3.48692403486924</v>
      </c>
      <c r="U9" s="61" t="n">
        <v>865</v>
      </c>
      <c r="V9" s="66" t="n">
        <v>21.5442092154421</v>
      </c>
      <c r="W9" s="61" t="n">
        <v>84</v>
      </c>
      <c r="X9" s="66" t="n">
        <v>2.09215442092154</v>
      </c>
      <c r="Y9" s="61" t="n">
        <v>537</v>
      </c>
      <c r="Z9" s="62" t="n">
        <v>13.3748443337484</v>
      </c>
      <c r="AA9" s="67" t="n">
        <v>1425</v>
      </c>
      <c r="AB9" s="68" t="n">
        <v>99.9298245614035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2380</v>
      </c>
      <c r="F10" s="71" t="n">
        <v>60.2226720647773</v>
      </c>
      <c r="G10" s="70" t="n">
        <v>86</v>
      </c>
      <c r="H10" s="72" t="n">
        <v>2.17611336032389</v>
      </c>
      <c r="I10" s="73" t="n">
        <v>30</v>
      </c>
      <c r="J10" s="72" t="n">
        <v>0.759109311740891</v>
      </c>
      <c r="K10" s="73" t="n">
        <v>439</v>
      </c>
      <c r="L10" s="72" t="n">
        <v>11.1082995951417</v>
      </c>
      <c r="M10" s="73" t="n">
        <v>764</v>
      </c>
      <c r="N10" s="72" t="n">
        <v>19.331983805668</v>
      </c>
      <c r="O10" s="73" t="n">
        <v>961</v>
      </c>
      <c r="P10" s="72" t="n">
        <v>24.3168016194332</v>
      </c>
      <c r="Q10" s="73" t="s">
        <v>26</v>
      </c>
      <c r="R10" s="72" t="n">
        <v>0.0506072874493927</v>
      </c>
      <c r="S10" s="74" t="n">
        <v>98</v>
      </c>
      <c r="T10" s="75" t="n">
        <v>2.47975708502024</v>
      </c>
      <c r="U10" s="70" t="n">
        <v>511</v>
      </c>
      <c r="V10" s="75" t="n">
        <v>12.9301619433198</v>
      </c>
      <c r="W10" s="70" t="n">
        <v>61</v>
      </c>
      <c r="X10" s="75" t="n">
        <v>1.54352226720648</v>
      </c>
      <c r="Y10" s="70" t="n">
        <v>318</v>
      </c>
      <c r="Z10" s="71" t="n">
        <v>8.04655870445344</v>
      </c>
      <c r="AA10" s="76" t="n">
        <v>1429</v>
      </c>
      <c r="AB10" s="77" t="n">
        <v>99.9300209937019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4</v>
      </c>
      <c r="E11" s="80" t="n">
        <v>1572</v>
      </c>
      <c r="F11" s="81" t="n">
        <v>39.7773279352227</v>
      </c>
      <c r="G11" s="80" t="n">
        <v>60</v>
      </c>
      <c r="H11" s="82" t="n">
        <v>1.51821862348178</v>
      </c>
      <c r="I11" s="83" t="n">
        <v>15</v>
      </c>
      <c r="J11" s="82" t="n">
        <v>0.379554655870445</v>
      </c>
      <c r="K11" s="83" t="n">
        <v>300</v>
      </c>
      <c r="L11" s="82" t="n">
        <v>7.59109311740891</v>
      </c>
      <c r="M11" s="83" t="n">
        <v>550</v>
      </c>
      <c r="N11" s="82" t="n">
        <v>13.917004048583</v>
      </c>
      <c r="O11" s="83" t="n">
        <v>587</v>
      </c>
      <c r="P11" s="82" t="n">
        <v>14.8532388663968</v>
      </c>
      <c r="Q11" s="83" t="n">
        <v>4</v>
      </c>
      <c r="R11" s="82" t="n">
        <v>0.101214574898785</v>
      </c>
      <c r="S11" s="84" t="n">
        <v>56</v>
      </c>
      <c r="T11" s="85" t="n">
        <v>1.417004048583</v>
      </c>
      <c r="U11" s="80" t="n">
        <v>221</v>
      </c>
      <c r="V11" s="85" t="n">
        <v>5.59210526315789</v>
      </c>
      <c r="W11" s="80" t="n">
        <v>28</v>
      </c>
      <c r="X11" s="85" t="n">
        <v>0.708502024291498</v>
      </c>
      <c r="Y11" s="80" t="n">
        <v>200</v>
      </c>
      <c r="Z11" s="81" t="n">
        <v>5.06072874493927</v>
      </c>
      <c r="AA11" s="86" t="n">
        <v>1429</v>
      </c>
      <c r="AB11" s="87" t="n">
        <v>99.9300209937019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5</v>
      </c>
      <c r="E12" s="90" t="n">
        <v>3952</v>
      </c>
      <c r="F12" s="91" t="n">
        <v>100</v>
      </c>
      <c r="G12" s="90" t="n">
        <v>146</v>
      </c>
      <c r="H12" s="92" t="n">
        <v>3.69433198380567</v>
      </c>
      <c r="I12" s="93" t="n">
        <v>45</v>
      </c>
      <c r="J12" s="92" t="n">
        <v>1.13866396761134</v>
      </c>
      <c r="K12" s="93" t="n">
        <v>739</v>
      </c>
      <c r="L12" s="92" t="n">
        <v>18.6993927125506</v>
      </c>
      <c r="M12" s="93" t="n">
        <v>1314</v>
      </c>
      <c r="N12" s="92" t="n">
        <v>33.248987854251</v>
      </c>
      <c r="O12" s="93" t="n">
        <v>1548</v>
      </c>
      <c r="P12" s="92" t="n">
        <v>39.17004048583</v>
      </c>
      <c r="Q12" s="93" t="n">
        <v>6</v>
      </c>
      <c r="R12" s="92" t="n">
        <v>0.151821862348178</v>
      </c>
      <c r="S12" s="94" t="n">
        <v>154</v>
      </c>
      <c r="T12" s="95" t="n">
        <v>3.89676113360324</v>
      </c>
      <c r="U12" s="90" t="n">
        <v>732</v>
      </c>
      <c r="V12" s="95" t="n">
        <v>18.5222672064777</v>
      </c>
      <c r="W12" s="90" t="n">
        <v>89</v>
      </c>
      <c r="X12" s="95" t="n">
        <v>2.25202429149798</v>
      </c>
      <c r="Y12" s="90" t="n">
        <v>518</v>
      </c>
      <c r="Z12" s="91" t="n">
        <v>13.1072874493927</v>
      </c>
      <c r="AA12" s="96" t="n">
        <v>1429</v>
      </c>
      <c r="AB12" s="97" t="n">
        <v>99.9300209937019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1395</v>
      </c>
      <c r="F13" s="40" t="n">
        <v>57.7161770790236</v>
      </c>
      <c r="G13" s="41" t="n">
        <v>38</v>
      </c>
      <c r="H13" s="42" t="n">
        <v>1.57219693835333</v>
      </c>
      <c r="I13" s="43" t="n">
        <v>27</v>
      </c>
      <c r="J13" s="42" t="n">
        <v>1.11708729830368</v>
      </c>
      <c r="K13" s="43" t="n">
        <v>253</v>
      </c>
      <c r="L13" s="42" t="n">
        <v>10.4675217211419</v>
      </c>
      <c r="M13" s="43" t="n">
        <v>497</v>
      </c>
      <c r="N13" s="42" t="n">
        <v>20.5626810095159</v>
      </c>
      <c r="O13" s="43" t="n">
        <v>523</v>
      </c>
      <c r="P13" s="42" t="n">
        <v>21.6383947041787</v>
      </c>
      <c r="Q13" s="43" t="n">
        <v>0</v>
      </c>
      <c r="R13" s="42" t="n">
        <v>0</v>
      </c>
      <c r="S13" s="44" t="n">
        <v>57</v>
      </c>
      <c r="T13" s="45" t="n">
        <v>2.35829540753</v>
      </c>
      <c r="U13" s="41" t="n">
        <v>298</v>
      </c>
      <c r="V13" s="45" t="n">
        <v>12.3293338849814</v>
      </c>
      <c r="W13" s="41" t="n">
        <v>35</v>
      </c>
      <c r="X13" s="45" t="n">
        <v>1.4480761274307</v>
      </c>
      <c r="Y13" s="41" t="n">
        <v>201</v>
      </c>
      <c r="Z13" s="40" t="n">
        <v>8.3160943318163</v>
      </c>
      <c r="AA13" s="46" t="n">
        <v>1429</v>
      </c>
      <c r="AB13" s="47" t="n">
        <v>99.9300209937019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4</v>
      </c>
      <c r="E14" s="51" t="n">
        <v>1022</v>
      </c>
      <c r="F14" s="52" t="n">
        <v>42.2838229209764</v>
      </c>
      <c r="G14" s="51" t="n">
        <v>24</v>
      </c>
      <c r="H14" s="53" t="n">
        <v>0.992966487381051</v>
      </c>
      <c r="I14" s="54" t="n">
        <v>11</v>
      </c>
      <c r="J14" s="53" t="n">
        <v>0.455109640049648</v>
      </c>
      <c r="K14" s="54" t="n">
        <v>184</v>
      </c>
      <c r="L14" s="53" t="n">
        <v>7.61274306992139</v>
      </c>
      <c r="M14" s="54" t="n">
        <v>366</v>
      </c>
      <c r="N14" s="53" t="n">
        <v>15.142738932561</v>
      </c>
      <c r="O14" s="54" t="n">
        <v>375</v>
      </c>
      <c r="P14" s="53" t="n">
        <v>15.5151013653289</v>
      </c>
      <c r="Q14" s="54" t="s">
        <v>26</v>
      </c>
      <c r="R14" s="53" t="n">
        <v>0.0827472072817542</v>
      </c>
      <c r="S14" s="55" t="n">
        <v>60</v>
      </c>
      <c r="T14" s="56" t="n">
        <v>2.48241621845263</v>
      </c>
      <c r="U14" s="51" t="n">
        <v>139</v>
      </c>
      <c r="V14" s="56" t="n">
        <v>5.75093090608192</v>
      </c>
      <c r="W14" s="51" t="n">
        <v>18</v>
      </c>
      <c r="X14" s="56" t="n">
        <v>0.744724865535788</v>
      </c>
      <c r="Y14" s="51" t="n">
        <v>140</v>
      </c>
      <c r="Z14" s="52" t="n">
        <v>5.7923045097228</v>
      </c>
      <c r="AA14" s="57" t="n">
        <v>1429</v>
      </c>
      <c r="AB14" s="58" t="n">
        <v>99.9300209937019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5</v>
      </c>
      <c r="E15" s="61" t="n">
        <v>2417</v>
      </c>
      <c r="F15" s="62" t="n">
        <v>100</v>
      </c>
      <c r="G15" s="61" t="n">
        <v>62</v>
      </c>
      <c r="H15" s="63" t="n">
        <v>2.56516342573438</v>
      </c>
      <c r="I15" s="64" t="n">
        <v>38</v>
      </c>
      <c r="J15" s="63" t="n">
        <v>1.57219693835333</v>
      </c>
      <c r="K15" s="64" t="n">
        <v>437</v>
      </c>
      <c r="L15" s="63" t="n">
        <v>18.0802647910633</v>
      </c>
      <c r="M15" s="64" t="n">
        <v>863</v>
      </c>
      <c r="N15" s="63" t="n">
        <v>35.705419942077</v>
      </c>
      <c r="O15" s="64" t="n">
        <v>898</v>
      </c>
      <c r="P15" s="63" t="n">
        <v>37.1534960695077</v>
      </c>
      <c r="Q15" s="64" t="s">
        <v>26</v>
      </c>
      <c r="R15" s="63" t="n">
        <v>0.0827472072817542</v>
      </c>
      <c r="S15" s="65" t="n">
        <v>117</v>
      </c>
      <c r="T15" s="66" t="n">
        <v>4.84071162598262</v>
      </c>
      <c r="U15" s="61" t="n">
        <v>437</v>
      </c>
      <c r="V15" s="66" t="n">
        <v>18.0802647910633</v>
      </c>
      <c r="W15" s="61" t="n">
        <v>53</v>
      </c>
      <c r="X15" s="66" t="n">
        <v>2.19280099296649</v>
      </c>
      <c r="Y15" s="61" t="n">
        <v>341</v>
      </c>
      <c r="Z15" s="62" t="n">
        <v>14.1083988415391</v>
      </c>
      <c r="AA15" s="67" t="n">
        <v>1429</v>
      </c>
      <c r="AB15" s="68" t="n">
        <v>99.9300209937019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150</v>
      </c>
      <c r="F16" s="71" t="n">
        <v>54.168629298163</v>
      </c>
      <c r="G16" s="70" t="n">
        <v>24</v>
      </c>
      <c r="H16" s="72" t="n">
        <v>1.13047574187471</v>
      </c>
      <c r="I16" s="73" t="n">
        <v>14</v>
      </c>
      <c r="J16" s="72" t="n">
        <v>0.659444182760245</v>
      </c>
      <c r="K16" s="73" t="n">
        <v>178</v>
      </c>
      <c r="L16" s="72" t="n">
        <v>8.3843617522374</v>
      </c>
      <c r="M16" s="73" t="n">
        <v>524</v>
      </c>
      <c r="N16" s="72" t="n">
        <v>24.6820536975977</v>
      </c>
      <c r="O16" s="73" t="n">
        <v>357</v>
      </c>
      <c r="P16" s="72" t="n">
        <v>16.8158266603862</v>
      </c>
      <c r="Q16" s="73" t="s">
        <v>26</v>
      </c>
      <c r="R16" s="72" t="n">
        <v>0.0942063118228921</v>
      </c>
      <c r="S16" s="74" t="n">
        <v>51</v>
      </c>
      <c r="T16" s="75" t="n">
        <v>2.40226095148375</v>
      </c>
      <c r="U16" s="70" t="n">
        <v>194</v>
      </c>
      <c r="V16" s="75" t="n">
        <v>9.13801224682054</v>
      </c>
      <c r="W16" s="70" t="n">
        <v>49</v>
      </c>
      <c r="X16" s="75" t="n">
        <v>2.30805463966086</v>
      </c>
      <c r="Y16" s="70" t="n">
        <v>149</v>
      </c>
      <c r="Z16" s="71" t="n">
        <v>7.01837023080546</v>
      </c>
      <c r="AA16" s="76" t="n">
        <v>1427</v>
      </c>
      <c r="AB16" s="77" t="n">
        <v>99.9299229152067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4</v>
      </c>
      <c r="E17" s="80" t="n">
        <v>973</v>
      </c>
      <c r="F17" s="81" t="n">
        <v>45.831370701837</v>
      </c>
      <c r="G17" s="80" t="n">
        <v>17</v>
      </c>
      <c r="H17" s="82" t="n">
        <v>0.800753650494583</v>
      </c>
      <c r="I17" s="83" t="n">
        <v>13</v>
      </c>
      <c r="J17" s="82" t="n">
        <v>0.612341026848799</v>
      </c>
      <c r="K17" s="83" t="n">
        <v>159</v>
      </c>
      <c r="L17" s="82" t="n">
        <v>7.48940178991993</v>
      </c>
      <c r="M17" s="83" t="n">
        <v>445</v>
      </c>
      <c r="N17" s="82" t="n">
        <v>20.9609043805935</v>
      </c>
      <c r="O17" s="83" t="n">
        <v>305</v>
      </c>
      <c r="P17" s="82" t="n">
        <v>14.3664625529911</v>
      </c>
      <c r="Q17" s="83" t="s">
        <v>26</v>
      </c>
      <c r="R17" s="82" t="n">
        <v>0.0942063118228921</v>
      </c>
      <c r="S17" s="84" t="n">
        <v>32</v>
      </c>
      <c r="T17" s="85" t="n">
        <v>1.50730098916627</v>
      </c>
      <c r="U17" s="80" t="n">
        <v>121</v>
      </c>
      <c r="V17" s="85" t="n">
        <v>5.69948186528497</v>
      </c>
      <c r="W17" s="80" t="n">
        <v>47</v>
      </c>
      <c r="X17" s="85" t="n">
        <v>2.21384832783797</v>
      </c>
      <c r="Y17" s="80" t="n">
        <v>137</v>
      </c>
      <c r="Z17" s="81" t="n">
        <v>6.45313235986811</v>
      </c>
      <c r="AA17" s="86" t="n">
        <v>1427</v>
      </c>
      <c r="AB17" s="87" t="n">
        <v>99.9299229152067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5</v>
      </c>
      <c r="E18" s="90" t="n">
        <v>2123</v>
      </c>
      <c r="F18" s="91" t="n">
        <v>100</v>
      </c>
      <c r="G18" s="90" t="n">
        <v>41</v>
      </c>
      <c r="H18" s="92" t="n">
        <v>1.93122939236929</v>
      </c>
      <c r="I18" s="93" t="n">
        <v>27</v>
      </c>
      <c r="J18" s="92" t="n">
        <v>1.27178520960904</v>
      </c>
      <c r="K18" s="93" t="n">
        <v>337</v>
      </c>
      <c r="L18" s="92" t="n">
        <v>15.8737635421573</v>
      </c>
      <c r="M18" s="93" t="n">
        <v>969</v>
      </c>
      <c r="N18" s="92" t="n">
        <v>45.6429580781912</v>
      </c>
      <c r="O18" s="93" t="n">
        <v>662</v>
      </c>
      <c r="P18" s="92" t="n">
        <v>31.1822892133773</v>
      </c>
      <c r="Q18" s="93" t="n">
        <v>4</v>
      </c>
      <c r="R18" s="92" t="n">
        <v>0.188412623645784</v>
      </c>
      <c r="S18" s="94" t="n">
        <v>83</v>
      </c>
      <c r="T18" s="95" t="n">
        <v>3.90956194065002</v>
      </c>
      <c r="U18" s="90" t="n">
        <v>315</v>
      </c>
      <c r="V18" s="95" t="n">
        <v>14.8374941121055</v>
      </c>
      <c r="W18" s="90" t="n">
        <v>96</v>
      </c>
      <c r="X18" s="95" t="n">
        <v>4.52190296749882</v>
      </c>
      <c r="Y18" s="90" t="n">
        <v>286</v>
      </c>
      <c r="Z18" s="91" t="n">
        <v>13.4715025906736</v>
      </c>
      <c r="AA18" s="96" t="n">
        <v>1427</v>
      </c>
      <c r="AB18" s="97" t="n">
        <v>99.9299229152067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582</v>
      </c>
      <c r="F19" s="40" t="n">
        <v>58.0259222333001</v>
      </c>
      <c r="G19" s="41" t="n">
        <v>13</v>
      </c>
      <c r="H19" s="42" t="n">
        <v>1.29611166500499</v>
      </c>
      <c r="I19" s="43" t="s">
        <v>26</v>
      </c>
      <c r="J19" s="42" t="n">
        <v>0.199401794616152</v>
      </c>
      <c r="K19" s="43" t="n">
        <v>65</v>
      </c>
      <c r="L19" s="42" t="n">
        <v>6.48055832502493</v>
      </c>
      <c r="M19" s="43" t="n">
        <v>272</v>
      </c>
      <c r="N19" s="42" t="n">
        <v>27.1186440677966</v>
      </c>
      <c r="O19" s="43" t="n">
        <v>198</v>
      </c>
      <c r="P19" s="42" t="n">
        <v>19.740777666999</v>
      </c>
      <c r="Q19" s="43" t="s">
        <v>26</v>
      </c>
      <c r="R19" s="42" t="n">
        <v>0.199401794616152</v>
      </c>
      <c r="S19" s="44" t="n">
        <v>30</v>
      </c>
      <c r="T19" s="45" t="n">
        <v>2.99102691924227</v>
      </c>
      <c r="U19" s="41" t="n">
        <v>101</v>
      </c>
      <c r="V19" s="45" t="n">
        <v>10.0697906281157</v>
      </c>
      <c r="W19" s="41" t="n">
        <v>26</v>
      </c>
      <c r="X19" s="45" t="n">
        <v>2.59222333000997</v>
      </c>
      <c r="Y19" s="41" t="n">
        <v>52</v>
      </c>
      <c r="Z19" s="40" t="n">
        <v>5.18444666001994</v>
      </c>
      <c r="AA19" s="46" t="n">
        <v>1427</v>
      </c>
      <c r="AB19" s="47" t="n">
        <v>99.9299229152067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4</v>
      </c>
      <c r="E20" s="51" t="n">
        <v>421</v>
      </c>
      <c r="F20" s="52" t="n">
        <v>41.9740777666999</v>
      </c>
      <c r="G20" s="51" t="n">
        <v>21</v>
      </c>
      <c r="H20" s="53" t="n">
        <v>2.09371884346959</v>
      </c>
      <c r="I20" s="54" t="n">
        <v>4</v>
      </c>
      <c r="J20" s="53" t="n">
        <v>0.398803589232303</v>
      </c>
      <c r="K20" s="54" t="n">
        <v>52</v>
      </c>
      <c r="L20" s="53" t="n">
        <v>5.18444666001994</v>
      </c>
      <c r="M20" s="54" t="n">
        <v>205</v>
      </c>
      <c r="N20" s="53" t="n">
        <v>20.4386839481555</v>
      </c>
      <c r="O20" s="54" t="n">
        <v>124</v>
      </c>
      <c r="P20" s="53" t="n">
        <v>12.3629112662014</v>
      </c>
      <c r="Q20" s="54" t="s">
        <v>26</v>
      </c>
      <c r="R20" s="53" t="n">
        <v>0.199401794616152</v>
      </c>
      <c r="S20" s="55" t="n">
        <v>13</v>
      </c>
      <c r="T20" s="56" t="n">
        <v>1.29611166500499</v>
      </c>
      <c r="U20" s="51" t="n">
        <v>52</v>
      </c>
      <c r="V20" s="56" t="n">
        <v>5.18444666001994</v>
      </c>
      <c r="W20" s="51" t="n">
        <v>14</v>
      </c>
      <c r="X20" s="56" t="n">
        <v>1.39581256231306</v>
      </c>
      <c r="Y20" s="51" t="n">
        <v>39</v>
      </c>
      <c r="Z20" s="52" t="n">
        <v>3.88833499501496</v>
      </c>
      <c r="AA20" s="57" t="n">
        <v>1427</v>
      </c>
      <c r="AB20" s="58" t="n">
        <v>99.9299229152067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5</v>
      </c>
      <c r="E21" s="61" t="n">
        <v>1003</v>
      </c>
      <c r="F21" s="62" t="n">
        <v>100</v>
      </c>
      <c r="G21" s="61" t="n">
        <v>34</v>
      </c>
      <c r="H21" s="63" t="n">
        <v>3.38983050847458</v>
      </c>
      <c r="I21" s="64" t="n">
        <v>6</v>
      </c>
      <c r="J21" s="63" t="n">
        <v>0.598205383848455</v>
      </c>
      <c r="K21" s="64" t="n">
        <v>117</v>
      </c>
      <c r="L21" s="63" t="n">
        <v>11.6650049850449</v>
      </c>
      <c r="M21" s="64" t="n">
        <v>477</v>
      </c>
      <c r="N21" s="63" t="n">
        <v>47.5573280159521</v>
      </c>
      <c r="O21" s="64" t="n">
        <v>322</v>
      </c>
      <c r="P21" s="63" t="n">
        <v>32.1036889332004</v>
      </c>
      <c r="Q21" s="64" t="n">
        <v>4</v>
      </c>
      <c r="R21" s="63" t="n">
        <v>0.398803589232303</v>
      </c>
      <c r="S21" s="65" t="n">
        <v>43</v>
      </c>
      <c r="T21" s="66" t="n">
        <v>4.28713858424726</v>
      </c>
      <c r="U21" s="61" t="n">
        <v>153</v>
      </c>
      <c r="V21" s="66" t="n">
        <v>15.2542372881356</v>
      </c>
      <c r="W21" s="61" t="n">
        <v>40</v>
      </c>
      <c r="X21" s="66" t="n">
        <v>3.98803589232303</v>
      </c>
      <c r="Y21" s="61" t="n">
        <v>91</v>
      </c>
      <c r="Z21" s="62" t="n">
        <v>9.07278165503489</v>
      </c>
      <c r="AA21" s="67" t="n">
        <v>1427</v>
      </c>
      <c r="AB21" s="68" t="n">
        <v>99.9299229152067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410</v>
      </c>
      <c r="F22" s="71" t="n">
        <v>57.2625698324022</v>
      </c>
      <c r="G22" s="70" t="n">
        <v>10</v>
      </c>
      <c r="H22" s="72" t="n">
        <v>1.39664804469274</v>
      </c>
      <c r="I22" s="73" t="n">
        <v>11</v>
      </c>
      <c r="J22" s="72" t="n">
        <v>1.53631284916201</v>
      </c>
      <c r="K22" s="73" t="n">
        <v>51</v>
      </c>
      <c r="L22" s="72" t="n">
        <v>7.12290502793296</v>
      </c>
      <c r="M22" s="73" t="n">
        <v>184</v>
      </c>
      <c r="N22" s="72" t="n">
        <v>25.6983240223464</v>
      </c>
      <c r="O22" s="73" t="n">
        <v>140</v>
      </c>
      <c r="P22" s="72" t="n">
        <v>19.5530726256983</v>
      </c>
      <c r="Q22" s="73" t="s">
        <v>26</v>
      </c>
      <c r="R22" s="72" t="n">
        <v>0.279329608938547</v>
      </c>
      <c r="S22" s="74" t="n">
        <v>12</v>
      </c>
      <c r="T22" s="75" t="n">
        <v>1.67597765363128</v>
      </c>
      <c r="U22" s="70" t="n">
        <v>106</v>
      </c>
      <c r="V22" s="75" t="n">
        <v>14.804469273743</v>
      </c>
      <c r="W22" s="70" t="n">
        <v>41</v>
      </c>
      <c r="X22" s="75" t="n">
        <v>5.72625698324022</v>
      </c>
      <c r="Y22" s="70" t="n">
        <v>39</v>
      </c>
      <c r="Z22" s="71" t="n">
        <v>5.44692737430168</v>
      </c>
      <c r="AA22" s="76" t="n">
        <v>1402</v>
      </c>
      <c r="AB22" s="77" t="n">
        <v>99.9286733238231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4</v>
      </c>
      <c r="E23" s="80" t="n">
        <v>306</v>
      </c>
      <c r="F23" s="81" t="n">
        <v>42.7374301675978</v>
      </c>
      <c r="G23" s="80" t="n">
        <v>6</v>
      </c>
      <c r="H23" s="82" t="n">
        <v>0.837988826815642</v>
      </c>
      <c r="I23" s="83" t="n">
        <v>7</v>
      </c>
      <c r="J23" s="82" t="n">
        <v>0.977653631284916</v>
      </c>
      <c r="K23" s="83" t="n">
        <v>39</v>
      </c>
      <c r="L23" s="82" t="n">
        <v>5.44692737430168</v>
      </c>
      <c r="M23" s="83" t="n">
        <v>149</v>
      </c>
      <c r="N23" s="82" t="n">
        <v>20.8100558659218</v>
      </c>
      <c r="O23" s="83" t="n">
        <v>95</v>
      </c>
      <c r="P23" s="82" t="n">
        <v>13.268156424581</v>
      </c>
      <c r="Q23" s="83" t="n">
        <v>0</v>
      </c>
      <c r="R23" s="82" t="n">
        <v>0</v>
      </c>
      <c r="S23" s="84" t="n">
        <v>10</v>
      </c>
      <c r="T23" s="85" t="n">
        <v>1.39664804469274</v>
      </c>
      <c r="U23" s="80" t="n">
        <v>52</v>
      </c>
      <c r="V23" s="85" t="n">
        <v>7.26256983240223</v>
      </c>
      <c r="W23" s="80" t="n">
        <v>23</v>
      </c>
      <c r="X23" s="85" t="n">
        <v>3.2122905027933</v>
      </c>
      <c r="Y23" s="80" t="n">
        <v>32</v>
      </c>
      <c r="Z23" s="81" t="n">
        <v>4.46927374301676</v>
      </c>
      <c r="AA23" s="86" t="n">
        <v>1402</v>
      </c>
      <c r="AB23" s="87" t="n">
        <v>99.9286733238231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5</v>
      </c>
      <c r="E24" s="90" t="n">
        <v>716</v>
      </c>
      <c r="F24" s="91" t="n">
        <v>100</v>
      </c>
      <c r="G24" s="90" t="n">
        <v>16</v>
      </c>
      <c r="H24" s="92" t="n">
        <v>2.23463687150838</v>
      </c>
      <c r="I24" s="93" t="n">
        <v>18</v>
      </c>
      <c r="J24" s="92" t="n">
        <v>2.51396648044693</v>
      </c>
      <c r="K24" s="93" t="n">
        <v>90</v>
      </c>
      <c r="L24" s="92" t="n">
        <v>12.5698324022346</v>
      </c>
      <c r="M24" s="93" t="n">
        <v>333</v>
      </c>
      <c r="N24" s="92" t="n">
        <v>46.5083798882682</v>
      </c>
      <c r="O24" s="93" t="n">
        <v>235</v>
      </c>
      <c r="P24" s="92" t="n">
        <v>32.8212290502793</v>
      </c>
      <c r="Q24" s="93" t="s">
        <v>26</v>
      </c>
      <c r="R24" s="92" t="n">
        <v>0.279329608938547</v>
      </c>
      <c r="S24" s="94" t="n">
        <v>22</v>
      </c>
      <c r="T24" s="95" t="n">
        <v>3.07262569832402</v>
      </c>
      <c r="U24" s="90" t="n">
        <v>158</v>
      </c>
      <c r="V24" s="95" t="n">
        <v>22.0670391061453</v>
      </c>
      <c r="W24" s="90" t="n">
        <v>64</v>
      </c>
      <c r="X24" s="95" t="n">
        <v>8.93854748603352</v>
      </c>
      <c r="Y24" s="90" t="n">
        <v>71</v>
      </c>
      <c r="Z24" s="91" t="n">
        <v>9.91620111731844</v>
      </c>
      <c r="AA24" s="96" t="n">
        <v>1402</v>
      </c>
      <c r="AB24" s="97" t="n">
        <v>99.9286733238231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727</v>
      </c>
      <c r="F25" s="40" t="n">
        <v>64.8528099910794</v>
      </c>
      <c r="G25" s="41" t="n">
        <v>6</v>
      </c>
      <c r="H25" s="42" t="n">
        <v>0.535236396074933</v>
      </c>
      <c r="I25" s="43" t="n">
        <v>17</v>
      </c>
      <c r="J25" s="42" t="n">
        <v>1.51650312221231</v>
      </c>
      <c r="K25" s="43" t="n">
        <v>98</v>
      </c>
      <c r="L25" s="42" t="n">
        <v>8.74219446922391</v>
      </c>
      <c r="M25" s="43" t="n">
        <v>329</v>
      </c>
      <c r="N25" s="42" t="n">
        <v>29.3487957181088</v>
      </c>
      <c r="O25" s="43" t="n">
        <v>257</v>
      </c>
      <c r="P25" s="42" t="n">
        <v>22.9259589652096</v>
      </c>
      <c r="Q25" s="43" t="n">
        <v>0</v>
      </c>
      <c r="R25" s="42" t="n">
        <v>0</v>
      </c>
      <c r="S25" s="44" t="n">
        <v>20</v>
      </c>
      <c r="T25" s="45" t="n">
        <v>1.78412132024978</v>
      </c>
      <c r="U25" s="41" t="n">
        <v>113</v>
      </c>
      <c r="V25" s="45" t="n">
        <v>10.0802854594112</v>
      </c>
      <c r="W25" s="41" t="n">
        <v>34</v>
      </c>
      <c r="X25" s="45" t="n">
        <v>3.03300624442462</v>
      </c>
      <c r="Y25" s="41" t="n">
        <v>51</v>
      </c>
      <c r="Z25" s="40" t="n">
        <v>4.54950936663693</v>
      </c>
      <c r="AA25" s="46" t="n">
        <v>765</v>
      </c>
      <c r="AB25" s="47" t="n">
        <v>99.8692810457516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4</v>
      </c>
      <c r="E26" s="51" t="n">
        <v>394</v>
      </c>
      <c r="F26" s="52" t="n">
        <v>35.1471900089206</v>
      </c>
      <c r="G26" s="51" t="n">
        <v>9</v>
      </c>
      <c r="H26" s="53" t="n">
        <v>0.8028545941124</v>
      </c>
      <c r="I26" s="54" t="n">
        <v>20</v>
      </c>
      <c r="J26" s="53" t="n">
        <v>1.78412132024978</v>
      </c>
      <c r="K26" s="54" t="n">
        <v>33</v>
      </c>
      <c r="L26" s="53" t="n">
        <v>2.94380017841213</v>
      </c>
      <c r="M26" s="54" t="n">
        <v>180</v>
      </c>
      <c r="N26" s="53" t="n">
        <v>16.057091882248</v>
      </c>
      <c r="O26" s="54" t="n">
        <v>138</v>
      </c>
      <c r="P26" s="53" t="n">
        <v>12.3104371097235</v>
      </c>
      <c r="Q26" s="54" t="n">
        <v>0</v>
      </c>
      <c r="R26" s="53" t="n">
        <v>0</v>
      </c>
      <c r="S26" s="55" t="n">
        <v>14</v>
      </c>
      <c r="T26" s="56" t="n">
        <v>1.24888492417484</v>
      </c>
      <c r="U26" s="51" t="n">
        <v>33</v>
      </c>
      <c r="V26" s="56" t="n">
        <v>2.94380017841213</v>
      </c>
      <c r="W26" s="51" t="n">
        <v>7</v>
      </c>
      <c r="X26" s="56" t="n">
        <v>0.624442462087422</v>
      </c>
      <c r="Y26" s="51" t="n">
        <v>17</v>
      </c>
      <c r="Z26" s="52" t="n">
        <v>1.51650312221231</v>
      </c>
      <c r="AA26" s="57" t="n">
        <v>765</v>
      </c>
      <c r="AB26" s="58" t="n">
        <v>99.8692810457516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5</v>
      </c>
      <c r="E27" s="61" t="n">
        <v>1121</v>
      </c>
      <c r="F27" s="62" t="n">
        <v>100</v>
      </c>
      <c r="G27" s="61" t="n">
        <v>15</v>
      </c>
      <c r="H27" s="63" t="n">
        <v>1.33809099018733</v>
      </c>
      <c r="I27" s="64" t="n">
        <v>37</v>
      </c>
      <c r="J27" s="63" t="n">
        <v>3.30062444246209</v>
      </c>
      <c r="K27" s="64" t="n">
        <v>131</v>
      </c>
      <c r="L27" s="63" t="n">
        <v>11.685994647636</v>
      </c>
      <c r="M27" s="64" t="n">
        <v>509</v>
      </c>
      <c r="N27" s="63" t="n">
        <v>45.4058876003568</v>
      </c>
      <c r="O27" s="64" t="n">
        <v>395</v>
      </c>
      <c r="P27" s="63" t="n">
        <v>35.2363960749331</v>
      </c>
      <c r="Q27" s="64" t="n">
        <v>0</v>
      </c>
      <c r="R27" s="63" t="n">
        <v>0</v>
      </c>
      <c r="S27" s="65" t="n">
        <v>34</v>
      </c>
      <c r="T27" s="66" t="n">
        <v>3.03300624442462</v>
      </c>
      <c r="U27" s="61" t="n">
        <v>146</v>
      </c>
      <c r="V27" s="66" t="n">
        <v>13.0240856378234</v>
      </c>
      <c r="W27" s="61" t="n">
        <v>41</v>
      </c>
      <c r="X27" s="66" t="n">
        <v>3.65744870651204</v>
      </c>
      <c r="Y27" s="61" t="n">
        <v>68</v>
      </c>
      <c r="Z27" s="62" t="n">
        <v>6.06601248884924</v>
      </c>
      <c r="AA27" s="67" t="n">
        <v>765</v>
      </c>
      <c r="AB27" s="68" t="n">
        <v>99.8692810457516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901</v>
      </c>
      <c r="F28" s="71" t="n">
        <v>65.007215007215</v>
      </c>
      <c r="G28" s="70" t="n">
        <v>13</v>
      </c>
      <c r="H28" s="72" t="n">
        <v>0.937950937950938</v>
      </c>
      <c r="I28" s="73" t="n">
        <v>17</v>
      </c>
      <c r="J28" s="72" t="n">
        <v>1.22655122655123</v>
      </c>
      <c r="K28" s="73" t="n">
        <v>92</v>
      </c>
      <c r="L28" s="72" t="n">
        <v>6.63780663780664</v>
      </c>
      <c r="M28" s="73" t="n">
        <v>408</v>
      </c>
      <c r="N28" s="72" t="n">
        <v>29.4372294372294</v>
      </c>
      <c r="O28" s="73" t="n">
        <v>336</v>
      </c>
      <c r="P28" s="72" t="n">
        <v>24.2424242424242</v>
      </c>
      <c r="Q28" s="73" t="n">
        <v>0</v>
      </c>
      <c r="R28" s="72" t="n">
        <v>0</v>
      </c>
      <c r="S28" s="74" t="n">
        <v>35</v>
      </c>
      <c r="T28" s="75" t="n">
        <v>2.52525252525253</v>
      </c>
      <c r="U28" s="70" t="n">
        <v>139</v>
      </c>
      <c r="V28" s="75" t="n">
        <v>10.02886002886</v>
      </c>
      <c r="W28" s="70" t="n">
        <v>43</v>
      </c>
      <c r="X28" s="75" t="n">
        <v>3.1024531024531</v>
      </c>
      <c r="Y28" s="70" t="n">
        <v>44</v>
      </c>
      <c r="Z28" s="71" t="n">
        <v>3.17460317460317</v>
      </c>
      <c r="AA28" s="76" t="n">
        <v>713</v>
      </c>
      <c r="AB28" s="77" t="n">
        <v>99.8597475455821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4</v>
      </c>
      <c r="E29" s="80" t="n">
        <v>485</v>
      </c>
      <c r="F29" s="81" t="n">
        <v>34.992784992785</v>
      </c>
      <c r="G29" s="80" t="n">
        <v>4</v>
      </c>
      <c r="H29" s="82" t="n">
        <v>0.288600288600289</v>
      </c>
      <c r="I29" s="83" t="n">
        <v>13</v>
      </c>
      <c r="J29" s="82" t="n">
        <v>0.937950937950938</v>
      </c>
      <c r="K29" s="83" t="n">
        <v>55</v>
      </c>
      <c r="L29" s="82" t="n">
        <v>3.96825396825397</v>
      </c>
      <c r="M29" s="83" t="n">
        <v>211</v>
      </c>
      <c r="N29" s="82" t="n">
        <v>15.2236652236652</v>
      </c>
      <c r="O29" s="83" t="n">
        <v>183</v>
      </c>
      <c r="P29" s="82" t="n">
        <v>13.2034632034632</v>
      </c>
      <c r="Q29" s="83" t="n">
        <v>0</v>
      </c>
      <c r="R29" s="82" t="n">
        <v>0</v>
      </c>
      <c r="S29" s="84" t="n">
        <v>19</v>
      </c>
      <c r="T29" s="85" t="n">
        <v>1.37085137085137</v>
      </c>
      <c r="U29" s="80" t="n">
        <v>39</v>
      </c>
      <c r="V29" s="85" t="n">
        <v>2.81385281385281</v>
      </c>
      <c r="W29" s="80" t="n">
        <v>20</v>
      </c>
      <c r="X29" s="85" t="n">
        <v>1.44300144300144</v>
      </c>
      <c r="Y29" s="80" t="n">
        <v>30</v>
      </c>
      <c r="Z29" s="81" t="n">
        <v>2.16450216450216</v>
      </c>
      <c r="AA29" s="86" t="n">
        <v>713</v>
      </c>
      <c r="AB29" s="87" t="n">
        <v>99.8597475455821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5</v>
      </c>
      <c r="E30" s="90" t="n">
        <v>1386</v>
      </c>
      <c r="F30" s="91" t="n">
        <v>100</v>
      </c>
      <c r="G30" s="90" t="n">
        <v>17</v>
      </c>
      <c r="H30" s="92" t="n">
        <v>1.22655122655123</v>
      </c>
      <c r="I30" s="93" t="n">
        <v>30</v>
      </c>
      <c r="J30" s="92" t="n">
        <v>2.16450216450216</v>
      </c>
      <c r="K30" s="93" t="n">
        <v>147</v>
      </c>
      <c r="L30" s="92" t="n">
        <v>10.6060606060606</v>
      </c>
      <c r="M30" s="93" t="n">
        <v>619</v>
      </c>
      <c r="N30" s="92" t="n">
        <v>44.6608946608947</v>
      </c>
      <c r="O30" s="93" t="n">
        <v>519</v>
      </c>
      <c r="P30" s="92" t="n">
        <v>37.4458874458874</v>
      </c>
      <c r="Q30" s="93" t="n">
        <v>0</v>
      </c>
      <c r="R30" s="92" t="n">
        <v>0</v>
      </c>
      <c r="S30" s="94" t="n">
        <v>54</v>
      </c>
      <c r="T30" s="95" t="n">
        <v>3.8961038961039</v>
      </c>
      <c r="U30" s="90" t="n">
        <v>178</v>
      </c>
      <c r="V30" s="95" t="n">
        <v>12.8427128427128</v>
      </c>
      <c r="W30" s="90" t="n">
        <v>63</v>
      </c>
      <c r="X30" s="95" t="n">
        <v>4.54545454545455</v>
      </c>
      <c r="Y30" s="90" t="n">
        <v>74</v>
      </c>
      <c r="Z30" s="91" t="n">
        <v>5.33910533910534</v>
      </c>
      <c r="AA30" s="96" t="n">
        <v>713</v>
      </c>
      <c r="AB30" s="97" t="n">
        <v>99.8597475455821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851</v>
      </c>
      <c r="F31" s="40" t="n">
        <v>63.5548917102315</v>
      </c>
      <c r="G31" s="41" t="n">
        <v>15</v>
      </c>
      <c r="H31" s="42" t="n">
        <v>1.12023898431665</v>
      </c>
      <c r="I31" s="43" t="n">
        <v>28</v>
      </c>
      <c r="J31" s="42" t="n">
        <v>2.09111277072442</v>
      </c>
      <c r="K31" s="43" t="n">
        <v>104</v>
      </c>
      <c r="L31" s="42" t="n">
        <v>7.76699029126214</v>
      </c>
      <c r="M31" s="43" t="n">
        <v>326</v>
      </c>
      <c r="N31" s="42" t="n">
        <v>24.3465272591486</v>
      </c>
      <c r="O31" s="43" t="n">
        <v>342</v>
      </c>
      <c r="P31" s="42" t="n">
        <v>25.5414488424197</v>
      </c>
      <c r="Q31" s="43" t="n">
        <v>4</v>
      </c>
      <c r="R31" s="42" t="n">
        <v>0.298730395817774</v>
      </c>
      <c r="S31" s="44" t="n">
        <v>32</v>
      </c>
      <c r="T31" s="45" t="n">
        <v>2.3898431665422</v>
      </c>
      <c r="U31" s="41" t="n">
        <v>165</v>
      </c>
      <c r="V31" s="45" t="n">
        <v>12.3226288274832</v>
      </c>
      <c r="W31" s="41" t="n">
        <v>62</v>
      </c>
      <c r="X31" s="45" t="n">
        <v>4.6303211351755</v>
      </c>
      <c r="Y31" s="41" t="n">
        <v>58</v>
      </c>
      <c r="Z31" s="40" t="n">
        <v>4.33159073935773</v>
      </c>
      <c r="AA31" s="46" t="n">
        <v>708</v>
      </c>
      <c r="AB31" s="47" t="n">
        <v>99.8587570621469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4</v>
      </c>
      <c r="E32" s="51" t="n">
        <v>488</v>
      </c>
      <c r="F32" s="52" t="n">
        <v>36.4451082897685</v>
      </c>
      <c r="G32" s="51" t="n">
        <v>6</v>
      </c>
      <c r="H32" s="53" t="n">
        <v>0.448095593726662</v>
      </c>
      <c r="I32" s="54" t="n">
        <v>26</v>
      </c>
      <c r="J32" s="53" t="n">
        <v>1.94174757281553</v>
      </c>
      <c r="K32" s="54" t="n">
        <v>46</v>
      </c>
      <c r="L32" s="53" t="n">
        <v>3.43539955190441</v>
      </c>
      <c r="M32" s="54" t="n">
        <v>192</v>
      </c>
      <c r="N32" s="53" t="n">
        <v>14.3390589992532</v>
      </c>
      <c r="O32" s="54" t="n">
        <v>201</v>
      </c>
      <c r="P32" s="53" t="n">
        <v>15.0112023898432</v>
      </c>
      <c r="Q32" s="54" t="n">
        <v>0</v>
      </c>
      <c r="R32" s="53" t="n">
        <v>0</v>
      </c>
      <c r="S32" s="55" t="n">
        <v>17</v>
      </c>
      <c r="T32" s="56" t="n">
        <v>1.26960418222554</v>
      </c>
      <c r="U32" s="51" t="n">
        <v>73</v>
      </c>
      <c r="V32" s="56" t="n">
        <v>5.45182972367438</v>
      </c>
      <c r="W32" s="51" t="n">
        <v>23</v>
      </c>
      <c r="X32" s="56" t="n">
        <v>1.7176997759522</v>
      </c>
      <c r="Y32" s="51" t="n">
        <v>31</v>
      </c>
      <c r="Z32" s="52" t="n">
        <v>2.31516056758775</v>
      </c>
      <c r="AA32" s="57" t="n">
        <v>708</v>
      </c>
      <c r="AB32" s="58" t="n">
        <v>99.8587570621469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5</v>
      </c>
      <c r="E33" s="61" t="n">
        <v>1339</v>
      </c>
      <c r="F33" s="62" t="n">
        <v>100</v>
      </c>
      <c r="G33" s="61" t="n">
        <v>21</v>
      </c>
      <c r="H33" s="63" t="n">
        <v>1.56833457804332</v>
      </c>
      <c r="I33" s="64" t="n">
        <v>54</v>
      </c>
      <c r="J33" s="63" t="n">
        <v>4.03286034353996</v>
      </c>
      <c r="K33" s="64" t="n">
        <v>150</v>
      </c>
      <c r="L33" s="63" t="n">
        <v>11.2023898431665</v>
      </c>
      <c r="M33" s="64" t="n">
        <v>518</v>
      </c>
      <c r="N33" s="63" t="n">
        <v>38.6855862584018</v>
      </c>
      <c r="O33" s="64" t="n">
        <v>543</v>
      </c>
      <c r="P33" s="63" t="n">
        <v>40.5526512322629</v>
      </c>
      <c r="Q33" s="64" t="n">
        <v>4</v>
      </c>
      <c r="R33" s="63" t="n">
        <v>0.298730395817774</v>
      </c>
      <c r="S33" s="65" t="n">
        <v>49</v>
      </c>
      <c r="T33" s="66" t="n">
        <v>3.65944734876774</v>
      </c>
      <c r="U33" s="61" t="n">
        <v>238</v>
      </c>
      <c r="V33" s="66" t="n">
        <v>17.7744585511576</v>
      </c>
      <c r="W33" s="61" t="n">
        <v>85</v>
      </c>
      <c r="X33" s="66" t="n">
        <v>6.34802091112771</v>
      </c>
      <c r="Y33" s="61" t="n">
        <v>89</v>
      </c>
      <c r="Z33" s="62" t="n">
        <v>6.64675130694548</v>
      </c>
      <c r="AA33" s="67" t="n">
        <v>708</v>
      </c>
      <c r="AB33" s="68" t="n">
        <v>99.8587570621469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7525</v>
      </c>
      <c r="F34" s="71" t="n">
        <v>66.1538461538462</v>
      </c>
      <c r="G34" s="70" t="n">
        <v>154</v>
      </c>
      <c r="H34" s="72" t="n">
        <v>1.35384615384615</v>
      </c>
      <c r="I34" s="73" t="n">
        <v>101</v>
      </c>
      <c r="J34" s="72" t="n">
        <v>0.887912087912088</v>
      </c>
      <c r="K34" s="73" t="n">
        <v>1215</v>
      </c>
      <c r="L34" s="72" t="n">
        <v>10.6813186813187</v>
      </c>
      <c r="M34" s="73" t="n">
        <v>3310</v>
      </c>
      <c r="N34" s="72" t="n">
        <v>29.0989010989011</v>
      </c>
      <c r="O34" s="73" t="n">
        <v>2509</v>
      </c>
      <c r="P34" s="72" t="n">
        <v>22.0571428571429</v>
      </c>
      <c r="Q34" s="73" t="s">
        <v>26</v>
      </c>
      <c r="R34" s="72" t="n">
        <v>0.0175824175824176</v>
      </c>
      <c r="S34" s="74" t="n">
        <v>234</v>
      </c>
      <c r="T34" s="75" t="n">
        <v>2.05714285714286</v>
      </c>
      <c r="U34" s="70" t="n">
        <v>1937</v>
      </c>
      <c r="V34" s="75" t="n">
        <v>17.0285714285714</v>
      </c>
      <c r="W34" s="70" t="n">
        <v>328</v>
      </c>
      <c r="X34" s="75" t="n">
        <v>2.88351648351648</v>
      </c>
      <c r="Y34" s="70" t="n">
        <v>791</v>
      </c>
      <c r="Z34" s="71" t="n">
        <v>6.95384615384615</v>
      </c>
      <c r="AA34" s="76" t="n">
        <v>616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4</v>
      </c>
      <c r="E35" s="80" t="n">
        <v>3850</v>
      </c>
      <c r="F35" s="81" t="n">
        <v>33.8461538461538</v>
      </c>
      <c r="G35" s="80" t="n">
        <v>92</v>
      </c>
      <c r="H35" s="82" t="n">
        <v>0.808791208791209</v>
      </c>
      <c r="I35" s="83" t="n">
        <v>62</v>
      </c>
      <c r="J35" s="82" t="n">
        <v>0.545054945054945</v>
      </c>
      <c r="K35" s="83" t="n">
        <v>660</v>
      </c>
      <c r="L35" s="82" t="n">
        <v>5.8021978021978</v>
      </c>
      <c r="M35" s="83" t="n">
        <v>1638</v>
      </c>
      <c r="N35" s="82" t="n">
        <v>14.4</v>
      </c>
      <c r="O35" s="83" t="n">
        <v>1270</v>
      </c>
      <c r="P35" s="82" t="n">
        <v>11.1648351648352</v>
      </c>
      <c r="Q35" s="83" t="s">
        <v>26</v>
      </c>
      <c r="R35" s="82" t="n">
        <v>0.0175824175824176</v>
      </c>
      <c r="S35" s="84" t="n">
        <v>126</v>
      </c>
      <c r="T35" s="85" t="n">
        <v>1.10769230769231</v>
      </c>
      <c r="U35" s="80" t="n">
        <v>631</v>
      </c>
      <c r="V35" s="85" t="n">
        <v>5.54725274725275</v>
      </c>
      <c r="W35" s="80" t="n">
        <v>146</v>
      </c>
      <c r="X35" s="85" t="n">
        <v>1.28351648351648</v>
      </c>
      <c r="Y35" s="80" t="n">
        <v>416</v>
      </c>
      <c r="Z35" s="81" t="n">
        <v>3.65714285714286</v>
      </c>
      <c r="AA35" s="86" t="n">
        <v>616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5</v>
      </c>
      <c r="E36" s="90" t="n">
        <v>11375</v>
      </c>
      <c r="F36" s="91" t="n">
        <v>100</v>
      </c>
      <c r="G36" s="90" t="n">
        <v>246</v>
      </c>
      <c r="H36" s="92" t="n">
        <v>2.16263736263736</v>
      </c>
      <c r="I36" s="93" t="n">
        <v>163</v>
      </c>
      <c r="J36" s="92" t="n">
        <v>1.43296703296703</v>
      </c>
      <c r="K36" s="93" t="n">
        <v>1875</v>
      </c>
      <c r="L36" s="92" t="n">
        <v>16.4835164835165</v>
      </c>
      <c r="M36" s="93" t="n">
        <v>4948</v>
      </c>
      <c r="N36" s="92" t="n">
        <v>43.4989010989011</v>
      </c>
      <c r="O36" s="93" t="n">
        <v>3779</v>
      </c>
      <c r="P36" s="92" t="n">
        <v>33.221978021978</v>
      </c>
      <c r="Q36" s="93" t="n">
        <v>4</v>
      </c>
      <c r="R36" s="92" t="n">
        <v>0.0351648351648352</v>
      </c>
      <c r="S36" s="94" t="n">
        <v>360</v>
      </c>
      <c r="T36" s="95" t="n">
        <v>3.16483516483516</v>
      </c>
      <c r="U36" s="90" t="n">
        <v>2568</v>
      </c>
      <c r="V36" s="95" t="n">
        <v>22.5758241758242</v>
      </c>
      <c r="W36" s="90" t="n">
        <v>474</v>
      </c>
      <c r="X36" s="95" t="n">
        <v>4.16703296703297</v>
      </c>
      <c r="Y36" s="90" t="n">
        <v>1207</v>
      </c>
      <c r="Z36" s="91" t="n">
        <v>10.610989010989</v>
      </c>
      <c r="AA36" s="96" t="n">
        <v>616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4691</v>
      </c>
      <c r="F37" s="40" t="n">
        <v>63.6585696838106</v>
      </c>
      <c r="G37" s="41" t="n">
        <v>96</v>
      </c>
      <c r="H37" s="42" t="n">
        <v>1.30275478355272</v>
      </c>
      <c r="I37" s="43" t="n">
        <v>61</v>
      </c>
      <c r="J37" s="42" t="n">
        <v>0.827792102049125</v>
      </c>
      <c r="K37" s="43" t="n">
        <v>674</v>
      </c>
      <c r="L37" s="42" t="n">
        <v>9.14642420952639</v>
      </c>
      <c r="M37" s="43" t="n">
        <v>2031</v>
      </c>
      <c r="N37" s="42" t="n">
        <v>27.5614058895373</v>
      </c>
      <c r="O37" s="43" t="n">
        <v>1698</v>
      </c>
      <c r="P37" s="42" t="n">
        <v>23.0424752340888</v>
      </c>
      <c r="Q37" s="43" t="n">
        <v>4</v>
      </c>
      <c r="R37" s="42" t="n">
        <v>0.0542814493146967</v>
      </c>
      <c r="S37" s="44" t="n">
        <v>127</v>
      </c>
      <c r="T37" s="45" t="n">
        <v>1.72343601574162</v>
      </c>
      <c r="U37" s="41" t="n">
        <v>985</v>
      </c>
      <c r="V37" s="45" t="n">
        <v>13.3668068937441</v>
      </c>
      <c r="W37" s="41" t="n">
        <v>181</v>
      </c>
      <c r="X37" s="45" t="n">
        <v>2.45623558149003</v>
      </c>
      <c r="Y37" s="41" t="n">
        <v>324</v>
      </c>
      <c r="Z37" s="40" t="n">
        <v>4.39679739449043</v>
      </c>
      <c r="AA37" s="46" t="n">
        <v>613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4</v>
      </c>
      <c r="E38" s="51" t="n">
        <v>2678</v>
      </c>
      <c r="F38" s="52" t="n">
        <v>36.3414303161894</v>
      </c>
      <c r="G38" s="51" t="n">
        <v>64</v>
      </c>
      <c r="H38" s="53" t="n">
        <v>0.868503189035147</v>
      </c>
      <c r="I38" s="54" t="n">
        <v>47</v>
      </c>
      <c r="J38" s="53" t="n">
        <v>0.637807029447686</v>
      </c>
      <c r="K38" s="54" t="n">
        <v>383</v>
      </c>
      <c r="L38" s="53" t="n">
        <v>5.19744877188221</v>
      </c>
      <c r="M38" s="54" t="n">
        <v>1204</v>
      </c>
      <c r="N38" s="53" t="n">
        <v>16.3387162437237</v>
      </c>
      <c r="O38" s="54" t="n">
        <v>884</v>
      </c>
      <c r="P38" s="53" t="n">
        <v>11.996200298548</v>
      </c>
      <c r="Q38" s="54" t="n">
        <v>0</v>
      </c>
      <c r="R38" s="53" t="n">
        <v>0</v>
      </c>
      <c r="S38" s="55" t="n">
        <v>96</v>
      </c>
      <c r="T38" s="56" t="n">
        <v>1.30275478355272</v>
      </c>
      <c r="U38" s="51" t="n">
        <v>344</v>
      </c>
      <c r="V38" s="56" t="n">
        <v>4.66820464106392</v>
      </c>
      <c r="W38" s="51" t="n">
        <v>81</v>
      </c>
      <c r="X38" s="56" t="n">
        <v>1.09919934862261</v>
      </c>
      <c r="Y38" s="51" t="n">
        <v>184</v>
      </c>
      <c r="Z38" s="52" t="n">
        <v>2.49694666847605</v>
      </c>
      <c r="AA38" s="57" t="n">
        <v>613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5</v>
      </c>
      <c r="E39" s="61" t="n">
        <v>7369</v>
      </c>
      <c r="F39" s="62" t="n">
        <v>100</v>
      </c>
      <c r="G39" s="61" t="n">
        <v>160</v>
      </c>
      <c r="H39" s="63" t="n">
        <v>2.17125797258787</v>
      </c>
      <c r="I39" s="64" t="n">
        <v>108</v>
      </c>
      <c r="J39" s="63" t="n">
        <v>1.46559913149681</v>
      </c>
      <c r="K39" s="64" t="n">
        <v>1057</v>
      </c>
      <c r="L39" s="63" t="n">
        <v>14.3438729814086</v>
      </c>
      <c r="M39" s="64" t="n">
        <v>3235</v>
      </c>
      <c r="N39" s="63" t="n">
        <v>43.900122133261</v>
      </c>
      <c r="O39" s="64" t="n">
        <v>2582</v>
      </c>
      <c r="P39" s="63" t="n">
        <v>35.0386755326367</v>
      </c>
      <c r="Q39" s="64" t="n">
        <v>4</v>
      </c>
      <c r="R39" s="63" t="n">
        <v>0.0542814493146967</v>
      </c>
      <c r="S39" s="65" t="n">
        <v>223</v>
      </c>
      <c r="T39" s="66" t="n">
        <v>3.02619079929434</v>
      </c>
      <c r="U39" s="61" t="n">
        <v>1329</v>
      </c>
      <c r="V39" s="66" t="n">
        <v>18.035011534808</v>
      </c>
      <c r="W39" s="61" t="n">
        <v>262</v>
      </c>
      <c r="X39" s="66" t="n">
        <v>3.55543493011263</v>
      </c>
      <c r="Y39" s="61" t="n">
        <v>508</v>
      </c>
      <c r="Z39" s="62" t="n">
        <v>6.89374406296648</v>
      </c>
      <c r="AA39" s="67" t="n">
        <v>613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3504</v>
      </c>
      <c r="F40" s="71" t="n">
        <v>63.2490974729242</v>
      </c>
      <c r="G40" s="70" t="n">
        <v>87</v>
      </c>
      <c r="H40" s="72" t="n">
        <v>1.57039711191336</v>
      </c>
      <c r="I40" s="73" t="n">
        <v>46</v>
      </c>
      <c r="J40" s="72" t="n">
        <v>0.830324909747292</v>
      </c>
      <c r="K40" s="73" t="n">
        <v>459</v>
      </c>
      <c r="L40" s="72" t="n">
        <v>8.28519855595668</v>
      </c>
      <c r="M40" s="73" t="n">
        <v>1413</v>
      </c>
      <c r="N40" s="72" t="n">
        <v>25.5054151624549</v>
      </c>
      <c r="O40" s="73" t="n">
        <v>1399</v>
      </c>
      <c r="P40" s="72" t="n">
        <v>25.2527075812274</v>
      </c>
      <c r="Q40" s="73" t="n">
        <v>4</v>
      </c>
      <c r="R40" s="72" t="n">
        <v>0.0722021660649819</v>
      </c>
      <c r="S40" s="74" t="n">
        <v>96</v>
      </c>
      <c r="T40" s="75" t="n">
        <v>1.73285198555957</v>
      </c>
      <c r="U40" s="70" t="n">
        <v>659</v>
      </c>
      <c r="V40" s="75" t="n">
        <v>11.8953068592058</v>
      </c>
      <c r="W40" s="70" t="n">
        <v>105</v>
      </c>
      <c r="X40" s="75" t="n">
        <v>1.89530685920578</v>
      </c>
      <c r="Y40" s="70" t="n">
        <v>180</v>
      </c>
      <c r="Z40" s="71" t="n">
        <v>3.24909747292419</v>
      </c>
      <c r="AA40" s="76" t="n">
        <v>614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4</v>
      </c>
      <c r="E41" s="80" t="n">
        <v>2036</v>
      </c>
      <c r="F41" s="81" t="n">
        <v>36.7509025270758</v>
      </c>
      <c r="G41" s="80" t="n">
        <v>44</v>
      </c>
      <c r="H41" s="82" t="n">
        <v>0.794223826714801</v>
      </c>
      <c r="I41" s="83" t="n">
        <v>26</v>
      </c>
      <c r="J41" s="82" t="n">
        <v>0.469314079422383</v>
      </c>
      <c r="K41" s="83" t="n">
        <v>268</v>
      </c>
      <c r="L41" s="82" t="n">
        <v>4.83754512635379</v>
      </c>
      <c r="M41" s="83" t="n">
        <v>901</v>
      </c>
      <c r="N41" s="82" t="n">
        <v>16.2635379061372</v>
      </c>
      <c r="O41" s="83" t="n">
        <v>714</v>
      </c>
      <c r="P41" s="82" t="n">
        <v>12.8880866425993</v>
      </c>
      <c r="Q41" s="83" t="n">
        <v>6</v>
      </c>
      <c r="R41" s="82" t="n">
        <v>0.108303249097473</v>
      </c>
      <c r="S41" s="84" t="n">
        <v>77</v>
      </c>
      <c r="T41" s="85" t="n">
        <v>1.3898916967509</v>
      </c>
      <c r="U41" s="80" t="n">
        <v>258</v>
      </c>
      <c r="V41" s="85" t="n">
        <v>4.65703971119134</v>
      </c>
      <c r="W41" s="80" t="n">
        <v>41</v>
      </c>
      <c r="X41" s="85" t="n">
        <v>0.740072202166065</v>
      </c>
      <c r="Y41" s="80" t="n">
        <v>105</v>
      </c>
      <c r="Z41" s="81" t="n">
        <v>1.89530685920578</v>
      </c>
      <c r="AA41" s="86" t="n">
        <v>614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5</v>
      </c>
      <c r="E42" s="90" t="n">
        <v>5540</v>
      </c>
      <c r="F42" s="91" t="n">
        <v>100</v>
      </c>
      <c r="G42" s="90" t="n">
        <v>131</v>
      </c>
      <c r="H42" s="92" t="n">
        <v>2.36462093862816</v>
      </c>
      <c r="I42" s="93" t="n">
        <v>72</v>
      </c>
      <c r="J42" s="92" t="n">
        <v>1.29963898916968</v>
      </c>
      <c r="K42" s="93" t="n">
        <v>727</v>
      </c>
      <c r="L42" s="92" t="n">
        <v>13.1227436823105</v>
      </c>
      <c r="M42" s="93" t="n">
        <v>2314</v>
      </c>
      <c r="N42" s="92" t="n">
        <v>41.7689530685921</v>
      </c>
      <c r="O42" s="93" t="n">
        <v>2113</v>
      </c>
      <c r="P42" s="92" t="n">
        <v>38.1407942238267</v>
      </c>
      <c r="Q42" s="93" t="n">
        <v>10</v>
      </c>
      <c r="R42" s="92" t="n">
        <v>0.180505415162455</v>
      </c>
      <c r="S42" s="94" t="n">
        <v>173</v>
      </c>
      <c r="T42" s="95" t="n">
        <v>3.12274368231047</v>
      </c>
      <c r="U42" s="90" t="n">
        <v>917</v>
      </c>
      <c r="V42" s="95" t="n">
        <v>16.5523465703971</v>
      </c>
      <c r="W42" s="90" t="n">
        <v>146</v>
      </c>
      <c r="X42" s="95" t="n">
        <v>2.63537906137184</v>
      </c>
      <c r="Y42" s="90" t="n">
        <v>285</v>
      </c>
      <c r="Z42" s="91" t="n">
        <v>5.14440433212996</v>
      </c>
      <c r="AA42" s="96" t="n">
        <v>614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663</v>
      </c>
      <c r="F43" s="40" t="n">
        <v>63.3765243902439</v>
      </c>
      <c r="G43" s="41" t="n">
        <v>19</v>
      </c>
      <c r="H43" s="42" t="n">
        <v>0.724085365853659</v>
      </c>
      <c r="I43" s="43" t="n">
        <v>31</v>
      </c>
      <c r="J43" s="42" t="n">
        <v>1.18140243902439</v>
      </c>
      <c r="K43" s="43" t="n">
        <v>204</v>
      </c>
      <c r="L43" s="42" t="n">
        <v>7.77439024390244</v>
      </c>
      <c r="M43" s="43" t="n">
        <v>691</v>
      </c>
      <c r="N43" s="42" t="n">
        <v>26.3338414634146</v>
      </c>
      <c r="O43" s="43" t="n">
        <v>671</v>
      </c>
      <c r="P43" s="42" t="n">
        <v>25.5716463414634</v>
      </c>
      <c r="Q43" s="43" t="s">
        <v>26</v>
      </c>
      <c r="R43" s="42" t="n">
        <v>0.076219512195122</v>
      </c>
      <c r="S43" s="44" t="n">
        <v>45</v>
      </c>
      <c r="T43" s="45" t="n">
        <v>1.71493902439024</v>
      </c>
      <c r="U43" s="41" t="n">
        <v>548</v>
      </c>
      <c r="V43" s="45" t="n">
        <v>20.8841463414634</v>
      </c>
      <c r="W43" s="41" t="n">
        <v>23</v>
      </c>
      <c r="X43" s="45" t="n">
        <v>0.876524390243902</v>
      </c>
      <c r="Y43" s="41" t="n">
        <v>103</v>
      </c>
      <c r="Z43" s="40" t="n">
        <v>3.92530487804878</v>
      </c>
      <c r="AA43" s="46" t="n">
        <v>605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4</v>
      </c>
      <c r="E44" s="51" t="n">
        <v>961</v>
      </c>
      <c r="F44" s="52" t="n">
        <v>36.6234756097561</v>
      </c>
      <c r="G44" s="51" t="n">
        <v>6</v>
      </c>
      <c r="H44" s="53" t="n">
        <v>0.228658536585366</v>
      </c>
      <c r="I44" s="54" t="n">
        <v>23</v>
      </c>
      <c r="J44" s="53" t="n">
        <v>0.876524390243902</v>
      </c>
      <c r="K44" s="54" t="n">
        <v>125</v>
      </c>
      <c r="L44" s="53" t="n">
        <v>4.76371951219512</v>
      </c>
      <c r="M44" s="54" t="n">
        <v>416</v>
      </c>
      <c r="N44" s="53" t="n">
        <v>15.8536585365854</v>
      </c>
      <c r="O44" s="54" t="n">
        <v>363</v>
      </c>
      <c r="P44" s="53" t="n">
        <v>13.8338414634146</v>
      </c>
      <c r="Q44" s="54" t="s">
        <v>26</v>
      </c>
      <c r="R44" s="53" t="n">
        <v>0.076219512195122</v>
      </c>
      <c r="S44" s="55" t="n">
        <v>26</v>
      </c>
      <c r="T44" s="56" t="n">
        <v>0.990853658536585</v>
      </c>
      <c r="U44" s="51" t="n">
        <v>272</v>
      </c>
      <c r="V44" s="56" t="n">
        <v>10.3658536585366</v>
      </c>
      <c r="W44" s="51" t="n">
        <v>13</v>
      </c>
      <c r="X44" s="56" t="n">
        <v>0.495426829268293</v>
      </c>
      <c r="Y44" s="51" t="n">
        <v>63</v>
      </c>
      <c r="Z44" s="52" t="n">
        <v>2.40091463414634</v>
      </c>
      <c r="AA44" s="57" t="n">
        <v>605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5</v>
      </c>
      <c r="E45" s="102" t="n">
        <v>2624</v>
      </c>
      <c r="F45" s="103" t="n">
        <v>100</v>
      </c>
      <c r="G45" s="102" t="n">
        <v>25</v>
      </c>
      <c r="H45" s="104" t="n">
        <v>0.952743902439024</v>
      </c>
      <c r="I45" s="105" t="n">
        <v>54</v>
      </c>
      <c r="J45" s="104" t="n">
        <v>2.05792682926829</v>
      </c>
      <c r="K45" s="105" t="n">
        <v>329</v>
      </c>
      <c r="L45" s="104" t="n">
        <v>12.5381097560976</v>
      </c>
      <c r="M45" s="105" t="n">
        <v>1107</v>
      </c>
      <c r="N45" s="104" t="n">
        <v>42.1875</v>
      </c>
      <c r="O45" s="105" t="n">
        <v>1034</v>
      </c>
      <c r="P45" s="104" t="n">
        <v>39.405487804878</v>
      </c>
      <c r="Q45" s="105" t="n">
        <v>4</v>
      </c>
      <c r="R45" s="104" t="n">
        <v>0.152439024390244</v>
      </c>
      <c r="S45" s="106" t="n">
        <v>71</v>
      </c>
      <c r="T45" s="107" t="n">
        <v>2.70579268292683</v>
      </c>
      <c r="U45" s="102" t="n">
        <v>820</v>
      </c>
      <c r="V45" s="107" t="n">
        <v>31.25</v>
      </c>
      <c r="W45" s="102" t="n">
        <v>36</v>
      </c>
      <c r="X45" s="107" t="n">
        <v>1.3719512195122</v>
      </c>
      <c r="Y45" s="102" t="n">
        <v>166</v>
      </c>
      <c r="Z45" s="103" t="n">
        <v>6.32621951219512</v>
      </c>
      <c r="AA45" s="108" t="n">
        <v>605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4,015 public school students retained in kindergarten, 110 (2.7%) were American Indian or Alaska Native, 865 (21.5%) were students with disabilities served under the Individuals with Disabilities Education Act (IDEA), and 84 (2.1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07Z</dcterms:created>
  <dc:creator>VBM</dc:creator>
  <dc:description/>
  <dc:language>en-US</dc:language>
  <cp:lastModifiedBy>VBM</cp:lastModifiedBy>
  <dcterms:modified xsi:type="dcterms:W3CDTF">2015-11-15T20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