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Maryland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690</v>
      </c>
      <c r="F7" s="40" t="n">
        <v>65.8396946564885</v>
      </c>
      <c r="G7" s="41" t="n">
        <v>0</v>
      </c>
      <c r="H7" s="42" t="n">
        <v>0</v>
      </c>
      <c r="I7" s="43" t="n">
        <v>17</v>
      </c>
      <c r="J7" s="42" t="n">
        <v>1.62213740458015</v>
      </c>
      <c r="K7" s="43" t="n">
        <v>156</v>
      </c>
      <c r="L7" s="42" t="n">
        <v>14.8854961832061</v>
      </c>
      <c r="M7" s="43" t="n">
        <v>263</v>
      </c>
      <c r="N7" s="42" t="n">
        <v>25.0954198473282</v>
      </c>
      <c r="O7" s="43" t="n">
        <v>217</v>
      </c>
      <c r="P7" s="42" t="n">
        <v>20.706106870229</v>
      </c>
      <c r="Q7" s="43" t="n">
        <v>12</v>
      </c>
      <c r="R7" s="42" t="n">
        <v>1.14503816793893</v>
      </c>
      <c r="S7" s="44" t="n">
        <v>25</v>
      </c>
      <c r="T7" s="45" t="n">
        <v>2.38549618320611</v>
      </c>
      <c r="U7" s="39" t="n">
        <v>234</v>
      </c>
      <c r="V7" s="45" t="n">
        <v>22.3282442748092</v>
      </c>
      <c r="W7" s="39" t="n">
        <v>11</v>
      </c>
      <c r="X7" s="45" t="n">
        <v>1.04961832061069</v>
      </c>
      <c r="Y7" s="39" t="n">
        <v>153</v>
      </c>
      <c r="Z7" s="40" t="n">
        <v>14.5992366412214</v>
      </c>
      <c r="AA7" s="46" t="n">
        <v>893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358</v>
      </c>
      <c r="F8" s="52" t="n">
        <v>34.1603053435115</v>
      </c>
      <c r="G8" s="51" t="n">
        <v>0</v>
      </c>
      <c r="H8" s="53" t="n">
        <v>0</v>
      </c>
      <c r="I8" s="54" t="n">
        <v>13</v>
      </c>
      <c r="J8" s="53" t="n">
        <v>1.24045801526718</v>
      </c>
      <c r="K8" s="54" t="n">
        <v>93</v>
      </c>
      <c r="L8" s="53" t="n">
        <v>8.87404580152672</v>
      </c>
      <c r="M8" s="54" t="n">
        <v>126</v>
      </c>
      <c r="N8" s="53" t="n">
        <v>12.0229007633588</v>
      </c>
      <c r="O8" s="54" t="n">
        <v>109</v>
      </c>
      <c r="P8" s="53" t="n">
        <v>10.4007633587786</v>
      </c>
      <c r="Q8" s="54" t="n">
        <v>4</v>
      </c>
      <c r="R8" s="53" t="n">
        <v>0.381679389312977</v>
      </c>
      <c r="S8" s="55" t="n">
        <v>13</v>
      </c>
      <c r="T8" s="56" t="n">
        <v>1.24045801526718</v>
      </c>
      <c r="U8" s="51" t="n">
        <v>97</v>
      </c>
      <c r="V8" s="56" t="n">
        <v>9.25572519083969</v>
      </c>
      <c r="W8" s="51" t="s">
        <v>25</v>
      </c>
      <c r="X8" s="56" t="n">
        <v>0.190839694656489</v>
      </c>
      <c r="Y8" s="51" t="n">
        <v>86</v>
      </c>
      <c r="Z8" s="52" t="n">
        <v>8.20610687022901</v>
      </c>
      <c r="AA8" s="57" t="n">
        <v>893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048</v>
      </c>
      <c r="F9" s="62" t="n">
        <v>100</v>
      </c>
      <c r="G9" s="61" t="n">
        <v>0</v>
      </c>
      <c r="H9" s="63" t="n">
        <v>0</v>
      </c>
      <c r="I9" s="64" t="n">
        <v>30</v>
      </c>
      <c r="J9" s="63" t="n">
        <v>2.86259541984733</v>
      </c>
      <c r="K9" s="64" t="n">
        <v>249</v>
      </c>
      <c r="L9" s="63" t="n">
        <v>23.7595419847328</v>
      </c>
      <c r="M9" s="64" t="n">
        <v>389</v>
      </c>
      <c r="N9" s="63" t="n">
        <v>37.118320610687</v>
      </c>
      <c r="O9" s="64" t="n">
        <v>326</v>
      </c>
      <c r="P9" s="63" t="n">
        <v>31.1068702290076</v>
      </c>
      <c r="Q9" s="64" t="n">
        <v>16</v>
      </c>
      <c r="R9" s="63" t="n">
        <v>1.52671755725191</v>
      </c>
      <c r="S9" s="65" t="n">
        <v>38</v>
      </c>
      <c r="T9" s="66" t="n">
        <v>3.62595419847328</v>
      </c>
      <c r="U9" s="61" t="n">
        <v>331</v>
      </c>
      <c r="V9" s="66" t="n">
        <v>31.5839694656489</v>
      </c>
      <c r="W9" s="61" t="n">
        <v>13</v>
      </c>
      <c r="X9" s="66" t="n">
        <v>1.24045801526718</v>
      </c>
      <c r="Y9" s="61" t="n">
        <v>239</v>
      </c>
      <c r="Z9" s="62" t="n">
        <v>22.8053435114504</v>
      </c>
      <c r="AA9" s="67" t="n">
        <v>893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550</v>
      </c>
      <c r="F10" s="71" t="n">
        <v>59.3311758360302</v>
      </c>
      <c r="G10" s="70" t="n">
        <v>4</v>
      </c>
      <c r="H10" s="72" t="n">
        <v>0.431499460625674</v>
      </c>
      <c r="I10" s="73" t="n">
        <v>9</v>
      </c>
      <c r="J10" s="72" t="n">
        <v>0.970873786407767</v>
      </c>
      <c r="K10" s="73" t="n">
        <v>100</v>
      </c>
      <c r="L10" s="72" t="n">
        <v>10.7874865156419</v>
      </c>
      <c r="M10" s="73" t="n">
        <v>331</v>
      </c>
      <c r="N10" s="72" t="n">
        <v>35.7065803667745</v>
      </c>
      <c r="O10" s="73" t="n">
        <v>84</v>
      </c>
      <c r="P10" s="72" t="n">
        <v>9.06148867313916</v>
      </c>
      <c r="Q10" s="73" t="n">
        <v>7</v>
      </c>
      <c r="R10" s="72" t="n">
        <v>0.75512405609493</v>
      </c>
      <c r="S10" s="74" t="n">
        <v>15</v>
      </c>
      <c r="T10" s="75" t="n">
        <v>1.61812297734628</v>
      </c>
      <c r="U10" s="70" t="n">
        <v>128</v>
      </c>
      <c r="V10" s="75" t="n">
        <v>13.8079827400216</v>
      </c>
      <c r="W10" s="70" t="n">
        <v>14</v>
      </c>
      <c r="X10" s="75" t="n">
        <v>1.51024811218986</v>
      </c>
      <c r="Y10" s="70" t="n">
        <v>120</v>
      </c>
      <c r="Z10" s="71" t="n">
        <v>12.9449838187702</v>
      </c>
      <c r="AA10" s="76" t="n">
        <v>896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377</v>
      </c>
      <c r="F11" s="81" t="n">
        <v>40.6688241639698</v>
      </c>
      <c r="G11" s="80" t="s">
        <v>25</v>
      </c>
      <c r="H11" s="82" t="n">
        <v>0.215749730312837</v>
      </c>
      <c r="I11" s="83" t="n">
        <v>7</v>
      </c>
      <c r="J11" s="82" t="n">
        <v>0.75512405609493</v>
      </c>
      <c r="K11" s="83" t="n">
        <v>83</v>
      </c>
      <c r="L11" s="82" t="n">
        <v>8.95361380798274</v>
      </c>
      <c r="M11" s="83" t="n">
        <v>209</v>
      </c>
      <c r="N11" s="82" t="n">
        <v>22.5458468176915</v>
      </c>
      <c r="O11" s="83" t="n">
        <v>61</v>
      </c>
      <c r="P11" s="82" t="n">
        <v>6.58036677454153</v>
      </c>
      <c r="Q11" s="83" t="n">
        <v>7</v>
      </c>
      <c r="R11" s="82" t="n">
        <v>0.75512405609493</v>
      </c>
      <c r="S11" s="84" t="n">
        <v>8</v>
      </c>
      <c r="T11" s="85" t="n">
        <v>0.862998921251348</v>
      </c>
      <c r="U11" s="80" t="n">
        <v>63</v>
      </c>
      <c r="V11" s="85" t="n">
        <v>6.79611650485437</v>
      </c>
      <c r="W11" s="80" t="n">
        <v>6</v>
      </c>
      <c r="X11" s="85" t="n">
        <v>0.647249190938511</v>
      </c>
      <c r="Y11" s="80" t="n">
        <v>81</v>
      </c>
      <c r="Z11" s="81" t="n">
        <v>8.7378640776699</v>
      </c>
      <c r="AA11" s="86" t="n">
        <v>896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927</v>
      </c>
      <c r="F12" s="91" t="n">
        <v>100</v>
      </c>
      <c r="G12" s="90" t="n">
        <v>6</v>
      </c>
      <c r="H12" s="92" t="n">
        <v>0.647249190938511</v>
      </c>
      <c r="I12" s="93" t="n">
        <v>16</v>
      </c>
      <c r="J12" s="92" t="n">
        <v>1.7259978425027</v>
      </c>
      <c r="K12" s="93" t="n">
        <v>183</v>
      </c>
      <c r="L12" s="92" t="n">
        <v>19.7411003236246</v>
      </c>
      <c r="M12" s="93" t="n">
        <v>540</v>
      </c>
      <c r="N12" s="92" t="n">
        <v>58.252427184466</v>
      </c>
      <c r="O12" s="93" t="n">
        <v>145</v>
      </c>
      <c r="P12" s="92" t="n">
        <v>15.6418554476807</v>
      </c>
      <c r="Q12" s="93" t="n">
        <v>14</v>
      </c>
      <c r="R12" s="92" t="n">
        <v>1.51024811218986</v>
      </c>
      <c r="S12" s="94" t="n">
        <v>23</v>
      </c>
      <c r="T12" s="95" t="n">
        <v>2.48112189859763</v>
      </c>
      <c r="U12" s="90" t="n">
        <v>191</v>
      </c>
      <c r="V12" s="95" t="n">
        <v>20.6040992448759</v>
      </c>
      <c r="W12" s="90" t="n">
        <v>20</v>
      </c>
      <c r="X12" s="95" t="n">
        <v>2.15749730312837</v>
      </c>
      <c r="Y12" s="90" t="n">
        <v>201</v>
      </c>
      <c r="Z12" s="91" t="n">
        <v>21.6828478964401</v>
      </c>
      <c r="AA12" s="96" t="n">
        <v>896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318</v>
      </c>
      <c r="F13" s="40" t="n">
        <v>59.7744360902256</v>
      </c>
      <c r="G13" s="41" t="s">
        <v>25</v>
      </c>
      <c r="H13" s="42" t="n">
        <v>0.37593984962406</v>
      </c>
      <c r="I13" s="43" t="n">
        <v>6</v>
      </c>
      <c r="J13" s="42" t="n">
        <v>1.12781954887218</v>
      </c>
      <c r="K13" s="43" t="n">
        <v>49</v>
      </c>
      <c r="L13" s="42" t="n">
        <v>9.21052631578947</v>
      </c>
      <c r="M13" s="43" t="n">
        <v>202</v>
      </c>
      <c r="N13" s="42" t="n">
        <v>37.9699248120301</v>
      </c>
      <c r="O13" s="43" t="n">
        <v>52</v>
      </c>
      <c r="P13" s="42" t="n">
        <v>9.77443609022556</v>
      </c>
      <c r="Q13" s="43" t="s">
        <v>25</v>
      </c>
      <c r="R13" s="42" t="n">
        <v>0.37593984962406</v>
      </c>
      <c r="S13" s="44" t="n">
        <v>5</v>
      </c>
      <c r="T13" s="45" t="n">
        <v>0.93984962406015</v>
      </c>
      <c r="U13" s="41" t="n">
        <v>101</v>
      </c>
      <c r="V13" s="45" t="n">
        <v>18.984962406015</v>
      </c>
      <c r="W13" s="41" t="n">
        <v>14</v>
      </c>
      <c r="X13" s="45" t="n">
        <v>2.63157894736842</v>
      </c>
      <c r="Y13" s="41" t="n">
        <v>55</v>
      </c>
      <c r="Z13" s="40" t="n">
        <v>10.3383458646617</v>
      </c>
      <c r="AA13" s="46" t="n">
        <v>896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214</v>
      </c>
      <c r="F14" s="52" t="n">
        <v>40.2255639097744</v>
      </c>
      <c r="G14" s="51" t="n">
        <v>0</v>
      </c>
      <c r="H14" s="53" t="n">
        <v>0</v>
      </c>
      <c r="I14" s="54" t="s">
        <v>25</v>
      </c>
      <c r="J14" s="53" t="n">
        <v>0.37593984962406</v>
      </c>
      <c r="K14" s="54" t="n">
        <v>35</v>
      </c>
      <c r="L14" s="53" t="n">
        <v>6.57894736842105</v>
      </c>
      <c r="M14" s="54" t="n">
        <v>127</v>
      </c>
      <c r="N14" s="53" t="n">
        <v>23.8721804511278</v>
      </c>
      <c r="O14" s="54" t="n">
        <v>35</v>
      </c>
      <c r="P14" s="53" t="n">
        <v>6.57894736842105</v>
      </c>
      <c r="Q14" s="54" t="s">
        <v>25</v>
      </c>
      <c r="R14" s="53" t="n">
        <v>0.37593984962406</v>
      </c>
      <c r="S14" s="55" t="n">
        <v>13</v>
      </c>
      <c r="T14" s="56" t="n">
        <v>2.44360902255639</v>
      </c>
      <c r="U14" s="51" t="n">
        <v>47</v>
      </c>
      <c r="V14" s="56" t="n">
        <v>8.83458646616541</v>
      </c>
      <c r="W14" s="51" t="n">
        <v>4</v>
      </c>
      <c r="X14" s="56" t="n">
        <v>0.75187969924812</v>
      </c>
      <c r="Y14" s="51" t="n">
        <v>39</v>
      </c>
      <c r="Z14" s="52" t="n">
        <v>7.33082706766917</v>
      </c>
      <c r="AA14" s="57" t="n">
        <v>896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532</v>
      </c>
      <c r="F15" s="62" t="n">
        <v>100</v>
      </c>
      <c r="G15" s="61" t="s">
        <v>25</v>
      </c>
      <c r="H15" s="63" t="n">
        <v>0.37593984962406</v>
      </c>
      <c r="I15" s="64" t="n">
        <v>8</v>
      </c>
      <c r="J15" s="63" t="n">
        <v>1.50375939849624</v>
      </c>
      <c r="K15" s="64" t="n">
        <v>84</v>
      </c>
      <c r="L15" s="63" t="n">
        <v>15.7894736842105</v>
      </c>
      <c r="M15" s="64" t="n">
        <v>329</v>
      </c>
      <c r="N15" s="63" t="n">
        <v>61.8421052631579</v>
      </c>
      <c r="O15" s="64" t="n">
        <v>87</v>
      </c>
      <c r="P15" s="63" t="n">
        <v>16.3533834586466</v>
      </c>
      <c r="Q15" s="64" t="n">
        <v>4</v>
      </c>
      <c r="R15" s="63" t="n">
        <v>0.75187969924812</v>
      </c>
      <c r="S15" s="65" t="n">
        <v>18</v>
      </c>
      <c r="T15" s="66" t="n">
        <v>3.38345864661654</v>
      </c>
      <c r="U15" s="61" t="n">
        <v>148</v>
      </c>
      <c r="V15" s="66" t="n">
        <v>27.8195488721805</v>
      </c>
      <c r="W15" s="61" t="n">
        <v>18</v>
      </c>
      <c r="X15" s="66" t="n">
        <v>3.38345864661654</v>
      </c>
      <c r="Y15" s="61" t="n">
        <v>94</v>
      </c>
      <c r="Z15" s="62" t="n">
        <v>17.6691729323308</v>
      </c>
      <c r="AA15" s="67" t="n">
        <v>896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77</v>
      </c>
      <c r="F16" s="71" t="n">
        <v>62.7659574468085</v>
      </c>
      <c r="G16" s="70" t="n">
        <v>0</v>
      </c>
      <c r="H16" s="72" t="n">
        <v>0</v>
      </c>
      <c r="I16" s="73" t="s">
        <v>25</v>
      </c>
      <c r="J16" s="72" t="n">
        <v>0.709219858156028</v>
      </c>
      <c r="K16" s="73" t="n">
        <v>16</v>
      </c>
      <c r="L16" s="72" t="n">
        <v>5.67375886524823</v>
      </c>
      <c r="M16" s="73" t="n">
        <v>130</v>
      </c>
      <c r="N16" s="72" t="n">
        <v>46.0992907801418</v>
      </c>
      <c r="O16" s="73" t="n">
        <v>23</v>
      </c>
      <c r="P16" s="72" t="n">
        <v>8.15602836879433</v>
      </c>
      <c r="Q16" s="73" t="s">
        <v>25</v>
      </c>
      <c r="R16" s="72" t="n">
        <v>0.709219858156028</v>
      </c>
      <c r="S16" s="74" t="n">
        <v>4</v>
      </c>
      <c r="T16" s="75" t="n">
        <v>1.41843971631206</v>
      </c>
      <c r="U16" s="70" t="n">
        <v>46</v>
      </c>
      <c r="V16" s="75" t="n">
        <v>16.3120567375887</v>
      </c>
      <c r="W16" s="70" t="n">
        <v>13</v>
      </c>
      <c r="X16" s="75" t="n">
        <v>4.60992907801418</v>
      </c>
      <c r="Y16" s="70" t="n">
        <v>21</v>
      </c>
      <c r="Z16" s="71" t="n">
        <v>7.4468085106383</v>
      </c>
      <c r="AA16" s="76" t="n">
        <v>895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105</v>
      </c>
      <c r="F17" s="81" t="n">
        <v>37.2340425531915</v>
      </c>
      <c r="G17" s="80" t="n">
        <v>0</v>
      </c>
      <c r="H17" s="82" t="n">
        <v>0</v>
      </c>
      <c r="I17" s="83" t="s">
        <v>25</v>
      </c>
      <c r="J17" s="82" t="n">
        <v>0.709219858156028</v>
      </c>
      <c r="K17" s="83" t="n">
        <v>12</v>
      </c>
      <c r="L17" s="82" t="n">
        <v>4.25531914893617</v>
      </c>
      <c r="M17" s="83" t="n">
        <v>68</v>
      </c>
      <c r="N17" s="82" t="n">
        <v>24.113475177305</v>
      </c>
      <c r="O17" s="83" t="n">
        <v>21</v>
      </c>
      <c r="P17" s="82" t="n">
        <v>7.4468085106383</v>
      </c>
      <c r="Q17" s="83" t="n">
        <v>0</v>
      </c>
      <c r="R17" s="82" t="n">
        <v>0</v>
      </c>
      <c r="S17" s="84" t="s">
        <v>25</v>
      </c>
      <c r="T17" s="85" t="n">
        <v>0.709219858156028</v>
      </c>
      <c r="U17" s="80" t="n">
        <v>13</v>
      </c>
      <c r="V17" s="85" t="n">
        <v>4.60992907801418</v>
      </c>
      <c r="W17" s="80" t="n">
        <v>5</v>
      </c>
      <c r="X17" s="85" t="n">
        <v>1.77304964539007</v>
      </c>
      <c r="Y17" s="80" t="n">
        <v>14</v>
      </c>
      <c r="Z17" s="81" t="n">
        <v>4.9645390070922</v>
      </c>
      <c r="AA17" s="86" t="n">
        <v>895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82</v>
      </c>
      <c r="F18" s="91" t="n">
        <v>100</v>
      </c>
      <c r="G18" s="90" t="n">
        <v>0</v>
      </c>
      <c r="H18" s="92" t="n">
        <v>0</v>
      </c>
      <c r="I18" s="93" t="n">
        <v>4</v>
      </c>
      <c r="J18" s="92" t="n">
        <v>1.41843971631206</v>
      </c>
      <c r="K18" s="93" t="n">
        <v>28</v>
      </c>
      <c r="L18" s="92" t="n">
        <v>9.9290780141844</v>
      </c>
      <c r="M18" s="93" t="n">
        <v>198</v>
      </c>
      <c r="N18" s="92" t="n">
        <v>70.2127659574468</v>
      </c>
      <c r="O18" s="93" t="n">
        <v>44</v>
      </c>
      <c r="P18" s="92" t="n">
        <v>15.6028368794326</v>
      </c>
      <c r="Q18" s="93" t="s">
        <v>25</v>
      </c>
      <c r="R18" s="92" t="n">
        <v>0.709219858156028</v>
      </c>
      <c r="S18" s="94" t="n">
        <v>6</v>
      </c>
      <c r="T18" s="95" t="n">
        <v>2.12765957446809</v>
      </c>
      <c r="U18" s="90" t="n">
        <v>59</v>
      </c>
      <c r="V18" s="95" t="n">
        <v>20.9219858156028</v>
      </c>
      <c r="W18" s="90" t="n">
        <v>18</v>
      </c>
      <c r="X18" s="95" t="n">
        <v>6.38297872340426</v>
      </c>
      <c r="Y18" s="90" t="n">
        <v>35</v>
      </c>
      <c r="Z18" s="91" t="n">
        <v>12.4113475177305</v>
      </c>
      <c r="AA18" s="96" t="n">
        <v>895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15</v>
      </c>
      <c r="F19" s="40" t="n">
        <v>60.5263157894737</v>
      </c>
      <c r="G19" s="41" t="n">
        <v>0</v>
      </c>
      <c r="H19" s="42" t="n">
        <v>0</v>
      </c>
      <c r="I19" s="43" t="s">
        <v>25</v>
      </c>
      <c r="J19" s="42" t="n">
        <v>1.05263157894737</v>
      </c>
      <c r="K19" s="43" t="n">
        <v>9</v>
      </c>
      <c r="L19" s="42" t="n">
        <v>4.73684210526316</v>
      </c>
      <c r="M19" s="43" t="n">
        <v>80</v>
      </c>
      <c r="N19" s="42" t="n">
        <v>42.1052631578947</v>
      </c>
      <c r="O19" s="43" t="n">
        <v>22</v>
      </c>
      <c r="P19" s="42" t="n">
        <v>11.5789473684211</v>
      </c>
      <c r="Q19" s="43" t="n">
        <v>0</v>
      </c>
      <c r="R19" s="42" t="n">
        <v>0</v>
      </c>
      <c r="S19" s="44" t="s">
        <v>25</v>
      </c>
      <c r="T19" s="45" t="n">
        <v>1.05263157894737</v>
      </c>
      <c r="U19" s="41" t="n">
        <v>33</v>
      </c>
      <c r="V19" s="45" t="n">
        <v>17.3684210526316</v>
      </c>
      <c r="W19" s="41" t="n">
        <v>5</v>
      </c>
      <c r="X19" s="45" t="n">
        <v>2.63157894736842</v>
      </c>
      <c r="Y19" s="41" t="n">
        <v>14</v>
      </c>
      <c r="Z19" s="40" t="n">
        <v>7.36842105263158</v>
      </c>
      <c r="AA19" s="46" t="n">
        <v>894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75</v>
      </c>
      <c r="F20" s="52" t="n">
        <v>39.4736842105263</v>
      </c>
      <c r="G20" s="51" t="n">
        <v>0</v>
      </c>
      <c r="H20" s="53" t="n">
        <v>0</v>
      </c>
      <c r="I20" s="54" t="n">
        <v>0</v>
      </c>
      <c r="J20" s="53" t="n">
        <v>0</v>
      </c>
      <c r="K20" s="54" t="n">
        <v>8</v>
      </c>
      <c r="L20" s="53" t="n">
        <v>4.21052631578947</v>
      </c>
      <c r="M20" s="54" t="n">
        <v>53</v>
      </c>
      <c r="N20" s="53" t="n">
        <v>27.8947368421053</v>
      </c>
      <c r="O20" s="54" t="n">
        <v>12</v>
      </c>
      <c r="P20" s="53" t="n">
        <v>6.31578947368421</v>
      </c>
      <c r="Q20" s="54" t="n">
        <v>0</v>
      </c>
      <c r="R20" s="53" t="n">
        <v>0</v>
      </c>
      <c r="S20" s="55" t="s">
        <v>25</v>
      </c>
      <c r="T20" s="56" t="n">
        <v>1.05263157894737</v>
      </c>
      <c r="U20" s="51" t="n">
        <v>13</v>
      </c>
      <c r="V20" s="56" t="n">
        <v>6.84210526315789</v>
      </c>
      <c r="W20" s="51" t="s">
        <v>25</v>
      </c>
      <c r="X20" s="56" t="n">
        <v>1.05263157894737</v>
      </c>
      <c r="Y20" s="51" t="n">
        <v>8</v>
      </c>
      <c r="Z20" s="52" t="n">
        <v>4.21052631578947</v>
      </c>
      <c r="AA20" s="57" t="n">
        <v>894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90</v>
      </c>
      <c r="F21" s="62" t="n">
        <v>100</v>
      </c>
      <c r="G21" s="61" t="n">
        <v>0</v>
      </c>
      <c r="H21" s="63" t="n">
        <v>0</v>
      </c>
      <c r="I21" s="64" t="s">
        <v>25</v>
      </c>
      <c r="J21" s="63" t="n">
        <v>1.05263157894737</v>
      </c>
      <c r="K21" s="64" t="n">
        <v>17</v>
      </c>
      <c r="L21" s="63" t="n">
        <v>8.94736842105263</v>
      </c>
      <c r="M21" s="64" t="n">
        <v>133</v>
      </c>
      <c r="N21" s="63" t="n">
        <v>70</v>
      </c>
      <c r="O21" s="64" t="n">
        <v>34</v>
      </c>
      <c r="P21" s="63" t="n">
        <v>17.8947368421053</v>
      </c>
      <c r="Q21" s="64" t="n">
        <v>0</v>
      </c>
      <c r="R21" s="63" t="n">
        <v>0</v>
      </c>
      <c r="S21" s="65" t="n">
        <v>4</v>
      </c>
      <c r="T21" s="66" t="n">
        <v>2.10526315789474</v>
      </c>
      <c r="U21" s="61" t="n">
        <v>46</v>
      </c>
      <c r="V21" s="66" t="n">
        <v>24.2105263157895</v>
      </c>
      <c r="W21" s="61" t="n">
        <v>7</v>
      </c>
      <c r="X21" s="66" t="n">
        <v>3.68421052631579</v>
      </c>
      <c r="Y21" s="61" t="n">
        <v>22</v>
      </c>
      <c r="Z21" s="62" t="n">
        <v>11.5789473684211</v>
      </c>
      <c r="AA21" s="67" t="n">
        <v>894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83</v>
      </c>
      <c r="F22" s="71" t="n">
        <v>61.9402985074627</v>
      </c>
      <c r="G22" s="70" t="n">
        <v>0</v>
      </c>
      <c r="H22" s="72" t="n">
        <v>0</v>
      </c>
      <c r="I22" s="73" t="n">
        <v>0</v>
      </c>
      <c r="J22" s="72" t="n">
        <v>0</v>
      </c>
      <c r="K22" s="73" t="s">
        <v>25</v>
      </c>
      <c r="L22" s="72" t="n">
        <v>1.49253731343284</v>
      </c>
      <c r="M22" s="73" t="n">
        <v>64</v>
      </c>
      <c r="N22" s="72" t="n">
        <v>47.7611940298507</v>
      </c>
      <c r="O22" s="73" t="n">
        <v>15</v>
      </c>
      <c r="P22" s="72" t="n">
        <v>11.1940298507463</v>
      </c>
      <c r="Q22" s="73" t="s">
        <v>25</v>
      </c>
      <c r="R22" s="72" t="n">
        <v>1.49253731343284</v>
      </c>
      <c r="S22" s="74" t="n">
        <v>0</v>
      </c>
      <c r="T22" s="75" t="n">
        <v>0</v>
      </c>
      <c r="U22" s="70" t="n">
        <v>30</v>
      </c>
      <c r="V22" s="75" t="n">
        <v>22.3880597014925</v>
      </c>
      <c r="W22" s="70" t="s">
        <v>25</v>
      </c>
      <c r="X22" s="75" t="n">
        <v>1.49253731343284</v>
      </c>
      <c r="Y22" s="70" t="s">
        <v>25</v>
      </c>
      <c r="Z22" s="71" t="n">
        <v>1.49253731343284</v>
      </c>
      <c r="AA22" s="76" t="n">
        <v>890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51</v>
      </c>
      <c r="F23" s="81" t="n">
        <v>38.0597014925373</v>
      </c>
      <c r="G23" s="80" t="n">
        <v>0</v>
      </c>
      <c r="H23" s="82" t="n">
        <v>0</v>
      </c>
      <c r="I23" s="83" t="n">
        <v>0</v>
      </c>
      <c r="J23" s="82" t="n">
        <v>0</v>
      </c>
      <c r="K23" s="83" t="s">
        <v>25</v>
      </c>
      <c r="L23" s="82" t="n">
        <v>1.49253731343284</v>
      </c>
      <c r="M23" s="83" t="n">
        <v>40</v>
      </c>
      <c r="N23" s="82" t="n">
        <v>29.8507462686567</v>
      </c>
      <c r="O23" s="83" t="n">
        <v>9</v>
      </c>
      <c r="P23" s="82" t="n">
        <v>6.71641791044776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9</v>
      </c>
      <c r="V23" s="85" t="n">
        <v>6.71641791044776</v>
      </c>
      <c r="W23" s="80" t="n">
        <v>4</v>
      </c>
      <c r="X23" s="85" t="n">
        <v>2.98507462686567</v>
      </c>
      <c r="Y23" s="80" t="s">
        <v>25</v>
      </c>
      <c r="Z23" s="81" t="n">
        <v>1.49253731343284</v>
      </c>
      <c r="AA23" s="86" t="n">
        <v>890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34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n">
        <v>4</v>
      </c>
      <c r="L24" s="92" t="n">
        <v>2.98507462686567</v>
      </c>
      <c r="M24" s="93" t="n">
        <v>104</v>
      </c>
      <c r="N24" s="92" t="n">
        <v>77.6119402985075</v>
      </c>
      <c r="O24" s="93" t="n">
        <v>24</v>
      </c>
      <c r="P24" s="92" t="n">
        <v>17.910447761194</v>
      </c>
      <c r="Q24" s="93" t="s">
        <v>25</v>
      </c>
      <c r="R24" s="92" t="n">
        <v>1.49253731343284</v>
      </c>
      <c r="S24" s="94" t="n">
        <v>0</v>
      </c>
      <c r="T24" s="95" t="n">
        <v>0</v>
      </c>
      <c r="U24" s="90" t="n">
        <v>39</v>
      </c>
      <c r="V24" s="95" t="n">
        <v>29.1044776119403</v>
      </c>
      <c r="W24" s="90" t="n">
        <v>6</v>
      </c>
      <c r="X24" s="95" t="n">
        <v>4.47761194029851</v>
      </c>
      <c r="Y24" s="90" t="n">
        <v>4</v>
      </c>
      <c r="Z24" s="91" t="n">
        <v>2.98507462686567</v>
      </c>
      <c r="AA24" s="96" t="n">
        <v>890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378</v>
      </c>
      <c r="F25" s="40" t="n">
        <v>66.6666666666667</v>
      </c>
      <c r="G25" s="41" t="s">
        <v>25</v>
      </c>
      <c r="H25" s="42" t="n">
        <v>0.352733686067019</v>
      </c>
      <c r="I25" s="43" t="s">
        <v>25</v>
      </c>
      <c r="J25" s="42" t="n">
        <v>0.352733686067019</v>
      </c>
      <c r="K25" s="43" t="n">
        <v>12</v>
      </c>
      <c r="L25" s="42" t="n">
        <v>2.11640211640212</v>
      </c>
      <c r="M25" s="43" t="n">
        <v>281</v>
      </c>
      <c r="N25" s="42" t="n">
        <v>49.5590828924162</v>
      </c>
      <c r="O25" s="43" t="n">
        <v>71</v>
      </c>
      <c r="P25" s="42" t="n">
        <v>12.5220458553792</v>
      </c>
      <c r="Q25" s="43" t="s">
        <v>25</v>
      </c>
      <c r="R25" s="42" t="n">
        <v>0.352733686067019</v>
      </c>
      <c r="S25" s="44" t="n">
        <v>8</v>
      </c>
      <c r="T25" s="45" t="n">
        <v>1.41093474426808</v>
      </c>
      <c r="U25" s="41" t="n">
        <v>86</v>
      </c>
      <c r="V25" s="45" t="n">
        <v>15.1675485008818</v>
      </c>
      <c r="W25" s="41" t="n">
        <v>30</v>
      </c>
      <c r="X25" s="45" t="n">
        <v>5.29100529100529</v>
      </c>
      <c r="Y25" s="41" t="s">
        <v>25</v>
      </c>
      <c r="Z25" s="40" t="n">
        <v>0.352733686067019</v>
      </c>
      <c r="AA25" s="46" t="n">
        <v>473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189</v>
      </c>
      <c r="F26" s="52" t="n">
        <v>33.3333333333333</v>
      </c>
      <c r="G26" s="51" t="s">
        <v>25</v>
      </c>
      <c r="H26" s="53" t="n">
        <v>0.352733686067019</v>
      </c>
      <c r="I26" s="54" t="s">
        <v>25</v>
      </c>
      <c r="J26" s="53" t="n">
        <v>0.352733686067019</v>
      </c>
      <c r="K26" s="54" t="n">
        <v>8</v>
      </c>
      <c r="L26" s="53" t="n">
        <v>1.41093474426808</v>
      </c>
      <c r="M26" s="54" t="n">
        <v>141</v>
      </c>
      <c r="N26" s="53" t="n">
        <v>24.8677248677249</v>
      </c>
      <c r="O26" s="54" t="n">
        <v>31</v>
      </c>
      <c r="P26" s="53" t="n">
        <v>5.4673721340388</v>
      </c>
      <c r="Q26" s="54" t="n">
        <v>0</v>
      </c>
      <c r="R26" s="53" t="n">
        <v>0</v>
      </c>
      <c r="S26" s="55" t="n">
        <v>5</v>
      </c>
      <c r="T26" s="56" t="n">
        <v>0.881834215167548</v>
      </c>
      <c r="U26" s="51" t="n">
        <v>34</v>
      </c>
      <c r="V26" s="56" t="n">
        <v>5.99647266313933</v>
      </c>
      <c r="W26" s="51" t="n">
        <v>11</v>
      </c>
      <c r="X26" s="56" t="n">
        <v>1.94003527336861</v>
      </c>
      <c r="Y26" s="51" t="n">
        <v>6</v>
      </c>
      <c r="Z26" s="52" t="n">
        <v>1.05820105820106</v>
      </c>
      <c r="AA26" s="57" t="n">
        <v>473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567</v>
      </c>
      <c r="F27" s="62" t="n">
        <v>100</v>
      </c>
      <c r="G27" s="61" t="n">
        <v>4</v>
      </c>
      <c r="H27" s="63" t="n">
        <v>0.705467372134039</v>
      </c>
      <c r="I27" s="64" t="n">
        <v>4</v>
      </c>
      <c r="J27" s="63" t="n">
        <v>0.705467372134039</v>
      </c>
      <c r="K27" s="64" t="n">
        <v>20</v>
      </c>
      <c r="L27" s="63" t="n">
        <v>3.52733686067019</v>
      </c>
      <c r="M27" s="64" t="n">
        <v>422</v>
      </c>
      <c r="N27" s="63" t="n">
        <v>74.4268077601411</v>
      </c>
      <c r="O27" s="64" t="n">
        <v>102</v>
      </c>
      <c r="P27" s="63" t="n">
        <v>17.989417989418</v>
      </c>
      <c r="Q27" s="64" t="s">
        <v>25</v>
      </c>
      <c r="R27" s="63" t="n">
        <v>0.352733686067019</v>
      </c>
      <c r="S27" s="65" t="n">
        <v>13</v>
      </c>
      <c r="T27" s="66" t="n">
        <v>2.29276895943563</v>
      </c>
      <c r="U27" s="61" t="n">
        <v>120</v>
      </c>
      <c r="V27" s="66" t="n">
        <v>21.1640211640212</v>
      </c>
      <c r="W27" s="61" t="n">
        <v>41</v>
      </c>
      <c r="X27" s="66" t="n">
        <v>7.2310405643739</v>
      </c>
      <c r="Y27" s="61" t="n">
        <v>8</v>
      </c>
      <c r="Z27" s="62" t="n">
        <v>1.41093474426808</v>
      </c>
      <c r="AA27" s="67" t="n">
        <v>473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590</v>
      </c>
      <c r="F28" s="71" t="n">
        <v>69.6576151121606</v>
      </c>
      <c r="G28" s="70" t="n">
        <v>0</v>
      </c>
      <c r="H28" s="72" t="n">
        <v>0</v>
      </c>
      <c r="I28" s="73" t="n">
        <v>4</v>
      </c>
      <c r="J28" s="72" t="n">
        <v>0.472255017709563</v>
      </c>
      <c r="K28" s="73" t="n">
        <v>57</v>
      </c>
      <c r="L28" s="72" t="n">
        <v>6.72963400236128</v>
      </c>
      <c r="M28" s="73" t="n">
        <v>402</v>
      </c>
      <c r="N28" s="72" t="n">
        <v>47.4616292798111</v>
      </c>
      <c r="O28" s="73" t="n">
        <v>114</v>
      </c>
      <c r="P28" s="72" t="n">
        <v>13.4592680047226</v>
      </c>
      <c r="Q28" s="73" t="n">
        <v>5</v>
      </c>
      <c r="R28" s="72" t="n">
        <v>0.590318772136954</v>
      </c>
      <c r="S28" s="74" t="n">
        <v>8</v>
      </c>
      <c r="T28" s="75" t="n">
        <v>0.944510035419126</v>
      </c>
      <c r="U28" s="70" t="n">
        <v>157</v>
      </c>
      <c r="V28" s="75" t="n">
        <v>18.5360094451004</v>
      </c>
      <c r="W28" s="70" t="n">
        <v>39</v>
      </c>
      <c r="X28" s="75" t="n">
        <v>4.60448642266824</v>
      </c>
      <c r="Y28" s="70" t="n">
        <v>13</v>
      </c>
      <c r="Z28" s="71" t="n">
        <v>1.53482880755608</v>
      </c>
      <c r="AA28" s="76" t="n">
        <v>392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257</v>
      </c>
      <c r="F29" s="81" t="n">
        <v>30.3423848878394</v>
      </c>
      <c r="G29" s="80" t="s">
        <v>25</v>
      </c>
      <c r="H29" s="82" t="n">
        <v>0.236127508854782</v>
      </c>
      <c r="I29" s="83" t="s">
        <v>25</v>
      </c>
      <c r="J29" s="82" t="n">
        <v>0.236127508854782</v>
      </c>
      <c r="K29" s="83" t="n">
        <v>13</v>
      </c>
      <c r="L29" s="82" t="n">
        <v>1.53482880755608</v>
      </c>
      <c r="M29" s="83" t="n">
        <v>188</v>
      </c>
      <c r="N29" s="82" t="n">
        <v>22.1959858323495</v>
      </c>
      <c r="O29" s="83" t="n">
        <v>43</v>
      </c>
      <c r="P29" s="82" t="n">
        <v>5.0767414403778</v>
      </c>
      <c r="Q29" s="83" t="s">
        <v>25</v>
      </c>
      <c r="R29" s="82" t="n">
        <v>0.236127508854782</v>
      </c>
      <c r="S29" s="84" t="n">
        <v>7</v>
      </c>
      <c r="T29" s="85" t="n">
        <v>0.826446280991736</v>
      </c>
      <c r="U29" s="80" t="n">
        <v>54</v>
      </c>
      <c r="V29" s="85" t="n">
        <v>6.3754427390791</v>
      </c>
      <c r="W29" s="80" t="n">
        <v>6</v>
      </c>
      <c r="X29" s="85" t="n">
        <v>0.708382526564345</v>
      </c>
      <c r="Y29" s="80" t="n">
        <v>6</v>
      </c>
      <c r="Z29" s="81" t="n">
        <v>0.708382526564345</v>
      </c>
      <c r="AA29" s="86" t="n">
        <v>392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847</v>
      </c>
      <c r="F30" s="91" t="n">
        <v>100</v>
      </c>
      <c r="G30" s="90" t="s">
        <v>25</v>
      </c>
      <c r="H30" s="92" t="n">
        <v>0.236127508854782</v>
      </c>
      <c r="I30" s="93" t="n">
        <v>6</v>
      </c>
      <c r="J30" s="92" t="n">
        <v>0.708382526564345</v>
      </c>
      <c r="K30" s="93" t="n">
        <v>70</v>
      </c>
      <c r="L30" s="92" t="n">
        <v>8.26446280991735</v>
      </c>
      <c r="M30" s="93" t="n">
        <v>590</v>
      </c>
      <c r="N30" s="92" t="n">
        <v>69.6576151121606</v>
      </c>
      <c r="O30" s="93" t="n">
        <v>157</v>
      </c>
      <c r="P30" s="92" t="n">
        <v>18.5360094451004</v>
      </c>
      <c r="Q30" s="93" t="n">
        <v>7</v>
      </c>
      <c r="R30" s="92" t="n">
        <v>0.826446280991736</v>
      </c>
      <c r="S30" s="94" t="n">
        <v>15</v>
      </c>
      <c r="T30" s="95" t="n">
        <v>1.77095631641086</v>
      </c>
      <c r="U30" s="90" t="n">
        <v>211</v>
      </c>
      <c r="V30" s="95" t="n">
        <v>24.9114521841795</v>
      </c>
      <c r="W30" s="90" t="n">
        <v>45</v>
      </c>
      <c r="X30" s="95" t="n">
        <v>5.31286894923259</v>
      </c>
      <c r="Y30" s="90" t="n">
        <v>19</v>
      </c>
      <c r="Z30" s="91" t="n">
        <v>2.24321133412043</v>
      </c>
      <c r="AA30" s="96" t="n">
        <v>392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439</v>
      </c>
      <c r="F31" s="40" t="n">
        <v>69.2429022082019</v>
      </c>
      <c r="G31" s="41" t="s">
        <v>25</v>
      </c>
      <c r="H31" s="42" t="n">
        <v>0.315457413249211</v>
      </c>
      <c r="I31" s="43" t="n">
        <v>7</v>
      </c>
      <c r="J31" s="42" t="n">
        <v>1.10410094637224</v>
      </c>
      <c r="K31" s="43" t="n">
        <v>38</v>
      </c>
      <c r="L31" s="42" t="n">
        <v>5.99369085173502</v>
      </c>
      <c r="M31" s="43" t="n">
        <v>266</v>
      </c>
      <c r="N31" s="42" t="n">
        <v>41.9558359621451</v>
      </c>
      <c r="O31" s="43" t="n">
        <v>107</v>
      </c>
      <c r="P31" s="42" t="n">
        <v>16.8769716088328</v>
      </c>
      <c r="Q31" s="43" t="s">
        <v>25</v>
      </c>
      <c r="R31" s="42" t="n">
        <v>0.315457413249211</v>
      </c>
      <c r="S31" s="44" t="n">
        <v>17</v>
      </c>
      <c r="T31" s="45" t="n">
        <v>2.6813880126183</v>
      </c>
      <c r="U31" s="41" t="n">
        <v>98</v>
      </c>
      <c r="V31" s="45" t="n">
        <v>15.4574132492114</v>
      </c>
      <c r="W31" s="41" t="n">
        <v>21</v>
      </c>
      <c r="X31" s="45" t="n">
        <v>3.31230283911672</v>
      </c>
      <c r="Y31" s="41" t="n">
        <v>9</v>
      </c>
      <c r="Z31" s="40" t="n">
        <v>1.41955835962145</v>
      </c>
      <c r="AA31" s="46" t="n">
        <v>384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195</v>
      </c>
      <c r="F32" s="52" t="n">
        <v>30.7570977917981</v>
      </c>
      <c r="G32" s="51" t="n">
        <v>0</v>
      </c>
      <c r="H32" s="53" t="n">
        <v>0</v>
      </c>
      <c r="I32" s="54" t="s">
        <v>25</v>
      </c>
      <c r="J32" s="53" t="n">
        <v>0.315457413249211</v>
      </c>
      <c r="K32" s="54" t="n">
        <v>16</v>
      </c>
      <c r="L32" s="53" t="n">
        <v>2.52365930599369</v>
      </c>
      <c r="M32" s="54" t="n">
        <v>127</v>
      </c>
      <c r="N32" s="53" t="n">
        <v>20.0315457413249</v>
      </c>
      <c r="O32" s="54" t="n">
        <v>42</v>
      </c>
      <c r="P32" s="53" t="n">
        <v>6.62460567823344</v>
      </c>
      <c r="Q32" s="54" t="s">
        <v>25</v>
      </c>
      <c r="R32" s="53" t="n">
        <v>0.315457413249211</v>
      </c>
      <c r="S32" s="55" t="n">
        <v>6</v>
      </c>
      <c r="T32" s="56" t="n">
        <v>0.946372239747634</v>
      </c>
      <c r="U32" s="51" t="n">
        <v>28</v>
      </c>
      <c r="V32" s="56" t="n">
        <v>4.41640378548896</v>
      </c>
      <c r="W32" s="51" t="n">
        <v>8</v>
      </c>
      <c r="X32" s="56" t="n">
        <v>1.26182965299685</v>
      </c>
      <c r="Y32" s="51" t="s">
        <v>25</v>
      </c>
      <c r="Z32" s="52" t="n">
        <v>0.315457413249211</v>
      </c>
      <c r="AA32" s="57" t="n">
        <v>384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634</v>
      </c>
      <c r="F33" s="62" t="n">
        <v>100</v>
      </c>
      <c r="G33" s="61" t="s">
        <v>25</v>
      </c>
      <c r="H33" s="63" t="n">
        <v>0.315457413249211</v>
      </c>
      <c r="I33" s="64" t="n">
        <v>9</v>
      </c>
      <c r="J33" s="63" t="n">
        <v>1.41955835962145</v>
      </c>
      <c r="K33" s="64" t="n">
        <v>54</v>
      </c>
      <c r="L33" s="63" t="n">
        <v>8.51735015772871</v>
      </c>
      <c r="M33" s="64" t="n">
        <v>393</v>
      </c>
      <c r="N33" s="63" t="n">
        <v>61.98738170347</v>
      </c>
      <c r="O33" s="64" t="n">
        <v>149</v>
      </c>
      <c r="P33" s="63" t="n">
        <v>23.5015772870662</v>
      </c>
      <c r="Q33" s="64" t="n">
        <v>4</v>
      </c>
      <c r="R33" s="63" t="n">
        <v>0.630914826498423</v>
      </c>
      <c r="S33" s="65" t="n">
        <v>23</v>
      </c>
      <c r="T33" s="66" t="n">
        <v>3.62776025236593</v>
      </c>
      <c r="U33" s="61" t="n">
        <v>126</v>
      </c>
      <c r="V33" s="66" t="n">
        <v>19.8738170347003</v>
      </c>
      <c r="W33" s="61" t="n">
        <v>29</v>
      </c>
      <c r="X33" s="66" t="n">
        <v>4.57413249211356</v>
      </c>
      <c r="Y33" s="61" t="n">
        <v>11</v>
      </c>
      <c r="Z33" s="62" t="n">
        <v>1.73501577287066</v>
      </c>
      <c r="AA33" s="67" t="n">
        <v>384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6355</v>
      </c>
      <c r="F34" s="71" t="n">
        <v>62.0060493706703</v>
      </c>
      <c r="G34" s="70" t="n">
        <v>19</v>
      </c>
      <c r="H34" s="72" t="n">
        <v>0.185383939896575</v>
      </c>
      <c r="I34" s="73" t="n">
        <v>105</v>
      </c>
      <c r="J34" s="72" t="n">
        <v>1.02449019416528</v>
      </c>
      <c r="K34" s="73" t="n">
        <v>1217</v>
      </c>
      <c r="L34" s="72" t="n">
        <v>11.8743292028491</v>
      </c>
      <c r="M34" s="73" t="n">
        <v>3801</v>
      </c>
      <c r="N34" s="72" t="n">
        <v>37.0865450287833</v>
      </c>
      <c r="O34" s="73" t="n">
        <v>1063</v>
      </c>
      <c r="P34" s="72" t="n">
        <v>10.37174358474</v>
      </c>
      <c r="Q34" s="73" t="n">
        <v>46</v>
      </c>
      <c r="R34" s="72" t="n">
        <v>0.448824275539077</v>
      </c>
      <c r="S34" s="74" t="n">
        <v>104</v>
      </c>
      <c r="T34" s="75" t="n">
        <v>1.01473314469704</v>
      </c>
      <c r="U34" s="70" t="n">
        <v>1549</v>
      </c>
      <c r="V34" s="75" t="n">
        <v>15.113669626305</v>
      </c>
      <c r="W34" s="70" t="n">
        <v>304</v>
      </c>
      <c r="X34" s="75" t="n">
        <v>2.9661430383452</v>
      </c>
      <c r="Y34" s="70" t="n">
        <v>471</v>
      </c>
      <c r="Z34" s="71" t="n">
        <v>4.59557029954142</v>
      </c>
      <c r="AA34" s="76" t="n">
        <v>281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3894</v>
      </c>
      <c r="F35" s="81" t="n">
        <v>37.9939506293297</v>
      </c>
      <c r="G35" s="80" t="n">
        <v>14</v>
      </c>
      <c r="H35" s="82" t="n">
        <v>0.136598692555371</v>
      </c>
      <c r="I35" s="83" t="n">
        <v>76</v>
      </c>
      <c r="J35" s="82" t="n">
        <v>0.741535759586301</v>
      </c>
      <c r="K35" s="83" t="n">
        <v>777</v>
      </c>
      <c r="L35" s="82" t="n">
        <v>7.58122743682311</v>
      </c>
      <c r="M35" s="83" t="n">
        <v>2364</v>
      </c>
      <c r="N35" s="82" t="n">
        <v>23.0656649429213</v>
      </c>
      <c r="O35" s="83" t="n">
        <v>564</v>
      </c>
      <c r="P35" s="82" t="n">
        <v>5.50297590008781</v>
      </c>
      <c r="Q35" s="83" t="n">
        <v>29</v>
      </c>
      <c r="R35" s="82" t="n">
        <v>0.282954434578983</v>
      </c>
      <c r="S35" s="84" t="n">
        <v>70</v>
      </c>
      <c r="T35" s="85" t="n">
        <v>0.682993462776856</v>
      </c>
      <c r="U35" s="80" t="n">
        <v>578</v>
      </c>
      <c r="V35" s="85" t="n">
        <v>5.63957459264318</v>
      </c>
      <c r="W35" s="80" t="n">
        <v>101</v>
      </c>
      <c r="X35" s="85" t="n">
        <v>0.985461996292321</v>
      </c>
      <c r="Y35" s="80" t="n">
        <v>291</v>
      </c>
      <c r="Z35" s="81" t="n">
        <v>2.83930139525807</v>
      </c>
      <c r="AA35" s="86" t="n">
        <v>281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0249</v>
      </c>
      <c r="F36" s="91" t="n">
        <v>100</v>
      </c>
      <c r="G36" s="90" t="n">
        <v>33</v>
      </c>
      <c r="H36" s="92" t="n">
        <v>0.321982632451947</v>
      </c>
      <c r="I36" s="93" t="n">
        <v>181</v>
      </c>
      <c r="J36" s="92" t="n">
        <v>1.76602595375159</v>
      </c>
      <c r="K36" s="93" t="n">
        <v>1994</v>
      </c>
      <c r="L36" s="92" t="n">
        <v>19.4555566396722</v>
      </c>
      <c r="M36" s="93" t="n">
        <v>6165</v>
      </c>
      <c r="N36" s="92" t="n">
        <v>60.1522099717046</v>
      </c>
      <c r="O36" s="93" t="n">
        <v>1627</v>
      </c>
      <c r="P36" s="92" t="n">
        <v>15.8747194848278</v>
      </c>
      <c r="Q36" s="93" t="n">
        <v>75</v>
      </c>
      <c r="R36" s="92" t="n">
        <v>0.73177871011806</v>
      </c>
      <c r="S36" s="94" t="n">
        <v>174</v>
      </c>
      <c r="T36" s="95" t="n">
        <v>1.6977266074739</v>
      </c>
      <c r="U36" s="90" t="n">
        <v>2127</v>
      </c>
      <c r="V36" s="95" t="n">
        <v>20.7532442189482</v>
      </c>
      <c r="W36" s="90" t="n">
        <v>405</v>
      </c>
      <c r="X36" s="95" t="n">
        <v>3.95160503463753</v>
      </c>
      <c r="Y36" s="90" t="n">
        <v>762</v>
      </c>
      <c r="Z36" s="91" t="n">
        <v>7.43487169479949</v>
      </c>
      <c r="AA36" s="96" t="n">
        <v>281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3939</v>
      </c>
      <c r="F37" s="40" t="n">
        <v>61.5564932020628</v>
      </c>
      <c r="G37" s="41" t="n">
        <v>10</v>
      </c>
      <c r="H37" s="42" t="n">
        <v>0.156274417877793</v>
      </c>
      <c r="I37" s="43" t="n">
        <v>104</v>
      </c>
      <c r="J37" s="42" t="n">
        <v>1.62525394592905</v>
      </c>
      <c r="K37" s="43" t="n">
        <v>695</v>
      </c>
      <c r="L37" s="42" t="n">
        <v>10.8610720425066</v>
      </c>
      <c r="M37" s="43" t="n">
        <v>2252</v>
      </c>
      <c r="N37" s="42" t="n">
        <v>35.1929989060791</v>
      </c>
      <c r="O37" s="43" t="n">
        <v>798</v>
      </c>
      <c r="P37" s="42" t="n">
        <v>12.4706985466479</v>
      </c>
      <c r="Q37" s="43" t="n">
        <v>13</v>
      </c>
      <c r="R37" s="42" t="n">
        <v>0.203156743241131</v>
      </c>
      <c r="S37" s="44" t="n">
        <v>67</v>
      </c>
      <c r="T37" s="45" t="n">
        <v>1.04703859978122</v>
      </c>
      <c r="U37" s="41" t="n">
        <v>872</v>
      </c>
      <c r="V37" s="45" t="n">
        <v>13.6271292389436</v>
      </c>
      <c r="W37" s="41" t="n">
        <v>187</v>
      </c>
      <c r="X37" s="45" t="n">
        <v>2.92233161431474</v>
      </c>
      <c r="Y37" s="41" t="n">
        <v>240</v>
      </c>
      <c r="Z37" s="40" t="n">
        <v>3.75058602906704</v>
      </c>
      <c r="AA37" s="46" t="n">
        <v>284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2460</v>
      </c>
      <c r="F38" s="52" t="n">
        <v>38.4435067979372</v>
      </c>
      <c r="G38" s="51" t="n">
        <v>7</v>
      </c>
      <c r="H38" s="53" t="n">
        <v>0.109392092514455</v>
      </c>
      <c r="I38" s="54" t="n">
        <v>71</v>
      </c>
      <c r="J38" s="53" t="n">
        <v>1.10954836693233</v>
      </c>
      <c r="K38" s="54" t="n">
        <v>458</v>
      </c>
      <c r="L38" s="53" t="n">
        <v>7.15736833880294</v>
      </c>
      <c r="M38" s="54" t="n">
        <v>1403</v>
      </c>
      <c r="N38" s="53" t="n">
        <v>21.9253008282544</v>
      </c>
      <c r="O38" s="54" t="n">
        <v>457</v>
      </c>
      <c r="P38" s="53" t="n">
        <v>7.14174089701516</v>
      </c>
      <c r="Q38" s="54" t="n">
        <v>6</v>
      </c>
      <c r="R38" s="53" t="n">
        <v>0.093764650726676</v>
      </c>
      <c r="S38" s="55" t="n">
        <v>58</v>
      </c>
      <c r="T38" s="56" t="n">
        <v>0.906391623691202</v>
      </c>
      <c r="U38" s="51" t="n">
        <v>355</v>
      </c>
      <c r="V38" s="56" t="n">
        <v>5.54774183466167</v>
      </c>
      <c r="W38" s="51" t="n">
        <v>65</v>
      </c>
      <c r="X38" s="56" t="n">
        <v>1.01578371620566</v>
      </c>
      <c r="Y38" s="51" t="n">
        <v>164</v>
      </c>
      <c r="Z38" s="52" t="n">
        <v>2.56290045319581</v>
      </c>
      <c r="AA38" s="57" t="n">
        <v>284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6399</v>
      </c>
      <c r="F39" s="62" t="n">
        <v>100</v>
      </c>
      <c r="G39" s="61" t="n">
        <v>17</v>
      </c>
      <c r="H39" s="63" t="n">
        <v>0.265666510392249</v>
      </c>
      <c r="I39" s="64" t="n">
        <v>175</v>
      </c>
      <c r="J39" s="63" t="n">
        <v>2.73480231286138</v>
      </c>
      <c r="K39" s="64" t="n">
        <v>1153</v>
      </c>
      <c r="L39" s="63" t="n">
        <v>18.0184403813096</v>
      </c>
      <c r="M39" s="64" t="n">
        <v>3655</v>
      </c>
      <c r="N39" s="63" t="n">
        <v>57.1182997343335</v>
      </c>
      <c r="O39" s="64" t="n">
        <v>1255</v>
      </c>
      <c r="P39" s="63" t="n">
        <v>19.6124394436631</v>
      </c>
      <c r="Q39" s="64" t="n">
        <v>19</v>
      </c>
      <c r="R39" s="63" t="n">
        <v>0.296921393967807</v>
      </c>
      <c r="S39" s="65" t="n">
        <v>125</v>
      </c>
      <c r="T39" s="66" t="n">
        <v>1.95343022347242</v>
      </c>
      <c r="U39" s="61" t="n">
        <v>1227</v>
      </c>
      <c r="V39" s="66" t="n">
        <v>19.1748710736052</v>
      </c>
      <c r="W39" s="61" t="n">
        <v>252</v>
      </c>
      <c r="X39" s="66" t="n">
        <v>3.93811533052039</v>
      </c>
      <c r="Y39" s="61" t="n">
        <v>404</v>
      </c>
      <c r="Z39" s="62" t="n">
        <v>6.31348648226285</v>
      </c>
      <c r="AA39" s="67" t="n">
        <v>284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596</v>
      </c>
      <c r="F40" s="71" t="n">
        <v>61.5749525616698</v>
      </c>
      <c r="G40" s="70" t="n">
        <v>10</v>
      </c>
      <c r="H40" s="72" t="n">
        <v>0.23719165085389</v>
      </c>
      <c r="I40" s="73" t="n">
        <v>83</v>
      </c>
      <c r="J40" s="72" t="n">
        <v>1.96869070208729</v>
      </c>
      <c r="K40" s="73" t="n">
        <v>427</v>
      </c>
      <c r="L40" s="72" t="n">
        <v>10.1280834914611</v>
      </c>
      <c r="M40" s="73" t="n">
        <v>1398</v>
      </c>
      <c r="N40" s="72" t="n">
        <v>33.1593927893738</v>
      </c>
      <c r="O40" s="73" t="n">
        <v>627</v>
      </c>
      <c r="P40" s="72" t="n">
        <v>14.8719165085389</v>
      </c>
      <c r="Q40" s="73" t="n">
        <v>12</v>
      </c>
      <c r="R40" s="72" t="n">
        <v>0.284629981024668</v>
      </c>
      <c r="S40" s="74" t="n">
        <v>39</v>
      </c>
      <c r="T40" s="75" t="n">
        <v>0.925047438330171</v>
      </c>
      <c r="U40" s="70" t="n">
        <v>590</v>
      </c>
      <c r="V40" s="75" t="n">
        <v>13.9943074003795</v>
      </c>
      <c r="W40" s="70" t="n">
        <v>113</v>
      </c>
      <c r="X40" s="75" t="n">
        <v>2.68026565464896</v>
      </c>
      <c r="Y40" s="70" t="n">
        <v>149</v>
      </c>
      <c r="Z40" s="71" t="n">
        <v>3.53415559772296</v>
      </c>
      <c r="AA40" s="76" t="n">
        <v>284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1620</v>
      </c>
      <c r="F41" s="81" t="n">
        <v>38.4250474383302</v>
      </c>
      <c r="G41" s="80" t="n">
        <v>4</v>
      </c>
      <c r="H41" s="82" t="n">
        <v>0.094876660341556</v>
      </c>
      <c r="I41" s="83" t="n">
        <v>77</v>
      </c>
      <c r="J41" s="82" t="n">
        <v>1.82637571157495</v>
      </c>
      <c r="K41" s="83" t="n">
        <v>243</v>
      </c>
      <c r="L41" s="82" t="n">
        <v>5.76375711574953</v>
      </c>
      <c r="M41" s="83" t="n">
        <v>905</v>
      </c>
      <c r="N41" s="82" t="n">
        <v>21.465844402277</v>
      </c>
      <c r="O41" s="83" t="n">
        <v>343</v>
      </c>
      <c r="P41" s="82" t="n">
        <v>8.13567362428842</v>
      </c>
      <c r="Q41" s="83" t="n">
        <v>5</v>
      </c>
      <c r="R41" s="82" t="n">
        <v>0.118595825426945</v>
      </c>
      <c r="S41" s="84" t="n">
        <v>43</v>
      </c>
      <c r="T41" s="85" t="n">
        <v>1.01992409867173</v>
      </c>
      <c r="U41" s="80" t="n">
        <v>234</v>
      </c>
      <c r="V41" s="85" t="n">
        <v>5.55028462998102</v>
      </c>
      <c r="W41" s="80" t="n">
        <v>42</v>
      </c>
      <c r="X41" s="85" t="n">
        <v>0.996204933586338</v>
      </c>
      <c r="Y41" s="80" t="n">
        <v>96</v>
      </c>
      <c r="Z41" s="81" t="n">
        <v>2.27703984819734</v>
      </c>
      <c r="AA41" s="86" t="n">
        <v>284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4216</v>
      </c>
      <c r="F42" s="91" t="n">
        <v>100</v>
      </c>
      <c r="G42" s="90" t="n">
        <v>14</v>
      </c>
      <c r="H42" s="92" t="n">
        <v>0.332068311195446</v>
      </c>
      <c r="I42" s="93" t="n">
        <v>160</v>
      </c>
      <c r="J42" s="92" t="n">
        <v>3.79506641366224</v>
      </c>
      <c r="K42" s="93" t="n">
        <v>670</v>
      </c>
      <c r="L42" s="92" t="n">
        <v>15.8918406072106</v>
      </c>
      <c r="M42" s="93" t="n">
        <v>2303</v>
      </c>
      <c r="N42" s="92" t="n">
        <v>54.6252371916509</v>
      </c>
      <c r="O42" s="93" t="n">
        <v>970</v>
      </c>
      <c r="P42" s="92" t="n">
        <v>23.0075901328273</v>
      </c>
      <c r="Q42" s="93" t="n">
        <v>17</v>
      </c>
      <c r="R42" s="92" t="n">
        <v>0.403225806451613</v>
      </c>
      <c r="S42" s="94" t="n">
        <v>82</v>
      </c>
      <c r="T42" s="95" t="n">
        <v>1.9449715370019</v>
      </c>
      <c r="U42" s="90" t="n">
        <v>824</v>
      </c>
      <c r="V42" s="95" t="n">
        <v>19.5445920303605</v>
      </c>
      <c r="W42" s="90" t="n">
        <v>155</v>
      </c>
      <c r="X42" s="95" t="n">
        <v>3.67647058823529</v>
      </c>
      <c r="Y42" s="90" t="n">
        <v>245</v>
      </c>
      <c r="Z42" s="91" t="n">
        <v>5.8111954459203</v>
      </c>
      <c r="AA42" s="96" t="n">
        <v>284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2013</v>
      </c>
      <c r="F43" s="40" t="n">
        <v>63.5216156516251</v>
      </c>
      <c r="G43" s="41" t="n">
        <v>8</v>
      </c>
      <c r="H43" s="42" t="n">
        <v>0.25244556642474</v>
      </c>
      <c r="I43" s="43" t="n">
        <v>59</v>
      </c>
      <c r="J43" s="42" t="n">
        <v>1.86178605238245</v>
      </c>
      <c r="K43" s="43" t="n">
        <v>238</v>
      </c>
      <c r="L43" s="42" t="n">
        <v>7.510255601136</v>
      </c>
      <c r="M43" s="43" t="n">
        <v>1106</v>
      </c>
      <c r="N43" s="42" t="n">
        <v>34.9005995582203</v>
      </c>
      <c r="O43" s="43" t="n">
        <v>566</v>
      </c>
      <c r="P43" s="42" t="n">
        <v>17.8605238245503</v>
      </c>
      <c r="Q43" s="43" t="n">
        <v>6</v>
      </c>
      <c r="R43" s="42" t="n">
        <v>0.189334174818555</v>
      </c>
      <c r="S43" s="44" t="n">
        <v>30</v>
      </c>
      <c r="T43" s="45" t="n">
        <v>0.946670874092774</v>
      </c>
      <c r="U43" s="41" t="n">
        <v>852</v>
      </c>
      <c r="V43" s="45" t="n">
        <v>26.8854528242348</v>
      </c>
      <c r="W43" s="41" t="n">
        <v>57</v>
      </c>
      <c r="X43" s="45" t="n">
        <v>1.79867466077627</v>
      </c>
      <c r="Y43" s="41" t="n">
        <v>58</v>
      </c>
      <c r="Z43" s="40" t="n">
        <v>1.83023035657936</v>
      </c>
      <c r="AA43" s="46" t="n">
        <v>282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1156</v>
      </c>
      <c r="F44" s="52" t="n">
        <v>36.4783843483749</v>
      </c>
      <c r="G44" s="51" t="n">
        <v>5</v>
      </c>
      <c r="H44" s="53" t="n">
        <v>0.157778479015462</v>
      </c>
      <c r="I44" s="54" t="n">
        <v>25</v>
      </c>
      <c r="J44" s="53" t="n">
        <v>0.788892395077311</v>
      </c>
      <c r="K44" s="54" t="n">
        <v>136</v>
      </c>
      <c r="L44" s="53" t="n">
        <v>4.29157462922057</v>
      </c>
      <c r="M44" s="54" t="n">
        <v>696</v>
      </c>
      <c r="N44" s="53" t="n">
        <v>21.9627642789523</v>
      </c>
      <c r="O44" s="54" t="n">
        <v>269</v>
      </c>
      <c r="P44" s="53" t="n">
        <v>8.48848217103187</v>
      </c>
      <c r="Q44" s="54" t="n">
        <v>5</v>
      </c>
      <c r="R44" s="53" t="n">
        <v>0.157778479015462</v>
      </c>
      <c r="S44" s="55" t="n">
        <v>20</v>
      </c>
      <c r="T44" s="56" t="n">
        <v>0.631113916061849</v>
      </c>
      <c r="U44" s="51" t="n">
        <v>410</v>
      </c>
      <c r="V44" s="56" t="n">
        <v>12.9378352792679</v>
      </c>
      <c r="W44" s="51" t="n">
        <v>25</v>
      </c>
      <c r="X44" s="56" t="n">
        <v>0.788892395077311</v>
      </c>
      <c r="Y44" s="51" t="n">
        <v>22</v>
      </c>
      <c r="Z44" s="52" t="n">
        <v>0.694225307668034</v>
      </c>
      <c r="AA44" s="57" t="n">
        <v>282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3169</v>
      </c>
      <c r="F45" s="103" t="n">
        <v>100</v>
      </c>
      <c r="G45" s="102" t="n">
        <v>13</v>
      </c>
      <c r="H45" s="104" t="n">
        <v>0.410224045440202</v>
      </c>
      <c r="I45" s="105" t="n">
        <v>84</v>
      </c>
      <c r="J45" s="104" t="n">
        <v>2.65067844745977</v>
      </c>
      <c r="K45" s="105" t="n">
        <v>374</v>
      </c>
      <c r="L45" s="104" t="n">
        <v>11.8018302303566</v>
      </c>
      <c r="M45" s="105" t="n">
        <v>1802</v>
      </c>
      <c r="N45" s="104" t="n">
        <v>56.8633638371726</v>
      </c>
      <c r="O45" s="105" t="n">
        <v>835</v>
      </c>
      <c r="P45" s="104" t="n">
        <v>26.3490059955822</v>
      </c>
      <c r="Q45" s="105" t="n">
        <v>11</v>
      </c>
      <c r="R45" s="104" t="n">
        <v>0.347112653834017</v>
      </c>
      <c r="S45" s="106" t="n">
        <v>50</v>
      </c>
      <c r="T45" s="107" t="n">
        <v>1.57778479015462</v>
      </c>
      <c r="U45" s="102" t="n">
        <v>1262</v>
      </c>
      <c r="V45" s="107" t="n">
        <v>39.8232881035027</v>
      </c>
      <c r="W45" s="102" t="n">
        <v>82</v>
      </c>
      <c r="X45" s="107" t="n">
        <v>2.58756705585358</v>
      </c>
      <c r="Y45" s="102" t="n">
        <v>80</v>
      </c>
      <c r="Z45" s="103" t="n">
        <v>2.5244556642474</v>
      </c>
      <c r="AA45" s="108" t="n">
        <v>282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048 public school students retained in kindergarten, 0 (0.0%) were American Indian or Alaska Native, 331 (31.6%) were students with disabilities served under the Individuals with Disabilities Education Act (IDEA), and 13 (1.2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3Z</dcterms:created>
  <dc:creator>VBM</dc:creator>
  <dc:description/>
  <dc:language>en-US</dc:language>
  <cp:lastModifiedBy>VBM</cp:lastModifiedBy>
  <dcterms:modified xsi:type="dcterms:W3CDTF">2015-11-15T2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