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Massachusetts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038</v>
      </c>
      <c r="F7" s="40" t="n">
        <v>63.5639926515615</v>
      </c>
      <c r="G7" s="41" t="n">
        <v>4</v>
      </c>
      <c r="H7" s="42" t="n">
        <v>0.244947948560931</v>
      </c>
      <c r="I7" s="43" t="n">
        <v>48</v>
      </c>
      <c r="J7" s="42" t="n">
        <v>2.93937538273117</v>
      </c>
      <c r="K7" s="43" t="n">
        <v>278</v>
      </c>
      <c r="L7" s="42" t="n">
        <v>17.0238824249847</v>
      </c>
      <c r="M7" s="43" t="n">
        <v>135</v>
      </c>
      <c r="N7" s="42" t="n">
        <v>8.26699326393141</v>
      </c>
      <c r="O7" s="43" t="n">
        <v>519</v>
      </c>
      <c r="P7" s="42" t="n">
        <v>31.7819963257808</v>
      </c>
      <c r="Q7" s="43" t="s">
        <v>23</v>
      </c>
      <c r="R7" s="42" t="n">
        <v>0.122473974280465</v>
      </c>
      <c r="S7" s="44" t="n">
        <v>52</v>
      </c>
      <c r="T7" s="45" t="n">
        <v>3.1843233312921</v>
      </c>
      <c r="U7" s="39" t="n">
        <v>313</v>
      </c>
      <c r="V7" s="45" t="n">
        <v>19.1671769748928</v>
      </c>
      <c r="W7" s="39" t="n">
        <v>29</v>
      </c>
      <c r="X7" s="45" t="n">
        <v>1.77587262706675</v>
      </c>
      <c r="Y7" s="39" t="n">
        <v>163</v>
      </c>
      <c r="Z7" s="40" t="n">
        <v>9.98162890385793</v>
      </c>
      <c r="AA7" s="46" t="n">
        <v>953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595</v>
      </c>
      <c r="F8" s="52" t="n">
        <v>36.4360073484385</v>
      </c>
      <c r="G8" s="51" t="n">
        <v>0</v>
      </c>
      <c r="H8" s="53" t="n">
        <v>0</v>
      </c>
      <c r="I8" s="54" t="n">
        <v>37</v>
      </c>
      <c r="J8" s="53" t="n">
        <v>2.26576852418861</v>
      </c>
      <c r="K8" s="54" t="n">
        <v>198</v>
      </c>
      <c r="L8" s="53" t="n">
        <v>12.1249234537661</v>
      </c>
      <c r="M8" s="54" t="n">
        <v>54</v>
      </c>
      <c r="N8" s="53" t="n">
        <v>3.30679730557257</v>
      </c>
      <c r="O8" s="54" t="n">
        <v>276</v>
      </c>
      <c r="P8" s="53" t="n">
        <v>16.9014084507042</v>
      </c>
      <c r="Q8" s="54" t="s">
        <v>23</v>
      </c>
      <c r="R8" s="53" t="n">
        <v>0.122473974280465</v>
      </c>
      <c r="S8" s="55" t="n">
        <v>28</v>
      </c>
      <c r="T8" s="56" t="n">
        <v>1.71463563992652</v>
      </c>
      <c r="U8" s="51" t="n">
        <v>117</v>
      </c>
      <c r="V8" s="56" t="n">
        <v>7.16472749540723</v>
      </c>
      <c r="W8" s="51" t="n">
        <v>10</v>
      </c>
      <c r="X8" s="56" t="n">
        <v>0.612369871402327</v>
      </c>
      <c r="Y8" s="51" t="n">
        <v>102</v>
      </c>
      <c r="Z8" s="52" t="n">
        <v>6.24617268830374</v>
      </c>
      <c r="AA8" s="57" t="n">
        <v>953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633</v>
      </c>
      <c r="F9" s="62" t="n">
        <v>100</v>
      </c>
      <c r="G9" s="61" t="n">
        <v>4</v>
      </c>
      <c r="H9" s="63" t="n">
        <v>0.244947948560931</v>
      </c>
      <c r="I9" s="64" t="n">
        <v>85</v>
      </c>
      <c r="J9" s="63" t="n">
        <v>5.20514390691978</v>
      </c>
      <c r="K9" s="64" t="n">
        <v>476</v>
      </c>
      <c r="L9" s="63" t="n">
        <v>29.1488058787508</v>
      </c>
      <c r="M9" s="64" t="n">
        <v>189</v>
      </c>
      <c r="N9" s="63" t="n">
        <v>11.573790569504</v>
      </c>
      <c r="O9" s="64" t="n">
        <v>795</v>
      </c>
      <c r="P9" s="63" t="n">
        <v>48.683404776485</v>
      </c>
      <c r="Q9" s="64" t="n">
        <v>4</v>
      </c>
      <c r="R9" s="63" t="n">
        <v>0.244947948560931</v>
      </c>
      <c r="S9" s="65" t="n">
        <v>80</v>
      </c>
      <c r="T9" s="66" t="n">
        <v>4.89895897121862</v>
      </c>
      <c r="U9" s="61" t="n">
        <v>430</v>
      </c>
      <c r="V9" s="66" t="n">
        <v>26.3319044703001</v>
      </c>
      <c r="W9" s="61" t="n">
        <v>39</v>
      </c>
      <c r="X9" s="66" t="n">
        <v>2.38824249846908</v>
      </c>
      <c r="Y9" s="61" t="n">
        <v>265</v>
      </c>
      <c r="Z9" s="62" t="n">
        <v>16.2278015921617</v>
      </c>
      <c r="AA9" s="67" t="n">
        <v>953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073</v>
      </c>
      <c r="F10" s="71" t="n">
        <v>60.8621667612025</v>
      </c>
      <c r="G10" s="70" t="n">
        <v>0</v>
      </c>
      <c r="H10" s="72" t="n">
        <v>0</v>
      </c>
      <c r="I10" s="73" t="n">
        <v>39</v>
      </c>
      <c r="J10" s="72" t="n">
        <v>2.21213840045377</v>
      </c>
      <c r="K10" s="73" t="n">
        <v>418</v>
      </c>
      <c r="L10" s="72" t="n">
        <v>23.7095859330686</v>
      </c>
      <c r="M10" s="73" t="n">
        <v>169</v>
      </c>
      <c r="N10" s="72" t="n">
        <v>9.58593306863301</v>
      </c>
      <c r="O10" s="73" t="n">
        <v>398</v>
      </c>
      <c r="P10" s="72" t="n">
        <v>22.575155984118</v>
      </c>
      <c r="Q10" s="73" t="s">
        <v>23</v>
      </c>
      <c r="R10" s="72" t="n">
        <v>0.113442994895065</v>
      </c>
      <c r="S10" s="74" t="n">
        <v>47</v>
      </c>
      <c r="T10" s="75" t="n">
        <v>2.66591038003403</v>
      </c>
      <c r="U10" s="70" t="n">
        <v>288</v>
      </c>
      <c r="V10" s="75" t="n">
        <v>16.3357912648894</v>
      </c>
      <c r="W10" s="70" t="n">
        <v>31</v>
      </c>
      <c r="X10" s="75" t="n">
        <v>1.75836642087351</v>
      </c>
      <c r="Y10" s="70" t="n">
        <v>239</v>
      </c>
      <c r="Z10" s="71" t="n">
        <v>13.5564378899603</v>
      </c>
      <c r="AA10" s="76" t="n">
        <v>973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690</v>
      </c>
      <c r="F11" s="81" t="n">
        <v>39.1378332387975</v>
      </c>
      <c r="G11" s="80" t="s">
        <v>23</v>
      </c>
      <c r="H11" s="82" t="n">
        <v>0.113442994895065</v>
      </c>
      <c r="I11" s="83" t="n">
        <v>28</v>
      </c>
      <c r="J11" s="82" t="n">
        <v>1.58820192853091</v>
      </c>
      <c r="K11" s="83" t="n">
        <v>280</v>
      </c>
      <c r="L11" s="82" t="n">
        <v>15.8820192853091</v>
      </c>
      <c r="M11" s="83" t="n">
        <v>100</v>
      </c>
      <c r="N11" s="82" t="n">
        <v>5.67214974475326</v>
      </c>
      <c r="O11" s="83" t="n">
        <v>251</v>
      </c>
      <c r="P11" s="82" t="n">
        <v>14.2370958593307</v>
      </c>
      <c r="Q11" s="83" t="n">
        <v>0</v>
      </c>
      <c r="R11" s="82" t="n">
        <v>0</v>
      </c>
      <c r="S11" s="84" t="n">
        <v>29</v>
      </c>
      <c r="T11" s="85" t="n">
        <v>1.64492342597845</v>
      </c>
      <c r="U11" s="80" t="n">
        <v>129</v>
      </c>
      <c r="V11" s="85" t="n">
        <v>7.31707317073171</v>
      </c>
      <c r="W11" s="80" t="n">
        <v>20</v>
      </c>
      <c r="X11" s="85" t="n">
        <v>1.13442994895065</v>
      </c>
      <c r="Y11" s="80" t="n">
        <v>160</v>
      </c>
      <c r="Z11" s="81" t="n">
        <v>9.07543959160522</v>
      </c>
      <c r="AA11" s="86" t="n">
        <v>973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763</v>
      </c>
      <c r="F12" s="91" t="n">
        <v>100</v>
      </c>
      <c r="G12" s="90" t="s">
        <v>23</v>
      </c>
      <c r="H12" s="92" t="n">
        <v>0.113442994895065</v>
      </c>
      <c r="I12" s="93" t="n">
        <v>67</v>
      </c>
      <c r="J12" s="92" t="n">
        <v>3.80034032898469</v>
      </c>
      <c r="K12" s="93" t="n">
        <v>698</v>
      </c>
      <c r="L12" s="92" t="n">
        <v>39.5916052183778</v>
      </c>
      <c r="M12" s="93" t="n">
        <v>269</v>
      </c>
      <c r="N12" s="92" t="n">
        <v>15.2580828133863</v>
      </c>
      <c r="O12" s="93" t="n">
        <v>649</v>
      </c>
      <c r="P12" s="92" t="n">
        <v>36.8122518434487</v>
      </c>
      <c r="Q12" s="93" t="s">
        <v>23</v>
      </c>
      <c r="R12" s="92" t="n">
        <v>0.113442994895065</v>
      </c>
      <c r="S12" s="94" t="n">
        <v>76</v>
      </c>
      <c r="T12" s="95" t="n">
        <v>4.31083380601248</v>
      </c>
      <c r="U12" s="90" t="n">
        <v>417</v>
      </c>
      <c r="V12" s="95" t="n">
        <v>23.6528644356211</v>
      </c>
      <c r="W12" s="90" t="n">
        <v>51</v>
      </c>
      <c r="X12" s="95" t="n">
        <v>2.89279636982416</v>
      </c>
      <c r="Y12" s="90" t="n">
        <v>399</v>
      </c>
      <c r="Z12" s="91" t="n">
        <v>22.6318774815655</v>
      </c>
      <c r="AA12" s="96" t="n">
        <v>973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493</v>
      </c>
      <c r="F13" s="40" t="n">
        <v>55.4555680539933</v>
      </c>
      <c r="G13" s="41" t="s">
        <v>23</v>
      </c>
      <c r="H13" s="42" t="n">
        <v>0.224971878515186</v>
      </c>
      <c r="I13" s="43" t="n">
        <v>23</v>
      </c>
      <c r="J13" s="42" t="n">
        <v>2.58717660292463</v>
      </c>
      <c r="K13" s="43" t="n">
        <v>217</v>
      </c>
      <c r="L13" s="42" t="n">
        <v>24.4094488188976</v>
      </c>
      <c r="M13" s="43" t="n">
        <v>67</v>
      </c>
      <c r="N13" s="42" t="n">
        <v>7.53655793025872</v>
      </c>
      <c r="O13" s="43" t="n">
        <v>167</v>
      </c>
      <c r="P13" s="42" t="n">
        <v>18.785151856018</v>
      </c>
      <c r="Q13" s="43" t="n">
        <v>0</v>
      </c>
      <c r="R13" s="42" t="n">
        <v>0</v>
      </c>
      <c r="S13" s="44" t="n">
        <v>17</v>
      </c>
      <c r="T13" s="45" t="n">
        <v>1.91226096737908</v>
      </c>
      <c r="U13" s="41" t="n">
        <v>149</v>
      </c>
      <c r="V13" s="45" t="n">
        <v>16.7604049493813</v>
      </c>
      <c r="W13" s="41" t="n">
        <v>30</v>
      </c>
      <c r="X13" s="45" t="n">
        <v>3.37457817772778</v>
      </c>
      <c r="Y13" s="41" t="n">
        <v>135</v>
      </c>
      <c r="Z13" s="40" t="n">
        <v>15.185601799775</v>
      </c>
      <c r="AA13" s="46" t="n">
        <v>969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396</v>
      </c>
      <c r="F14" s="52" t="n">
        <v>44.5444319460067</v>
      </c>
      <c r="G14" s="51" t="s">
        <v>23</v>
      </c>
      <c r="H14" s="53" t="n">
        <v>0.224971878515186</v>
      </c>
      <c r="I14" s="54" t="n">
        <v>20</v>
      </c>
      <c r="J14" s="53" t="n">
        <v>2.24971878515186</v>
      </c>
      <c r="K14" s="54" t="n">
        <v>191</v>
      </c>
      <c r="L14" s="53" t="n">
        <v>21.4848143982002</v>
      </c>
      <c r="M14" s="54" t="n">
        <v>70</v>
      </c>
      <c r="N14" s="53" t="n">
        <v>7.8740157480315</v>
      </c>
      <c r="O14" s="54" t="n">
        <v>94</v>
      </c>
      <c r="P14" s="53" t="n">
        <v>10.5736782902137</v>
      </c>
      <c r="Q14" s="54" t="n">
        <v>0</v>
      </c>
      <c r="R14" s="53" t="n">
        <v>0</v>
      </c>
      <c r="S14" s="55" t="n">
        <v>19</v>
      </c>
      <c r="T14" s="56" t="n">
        <v>2.13723284589426</v>
      </c>
      <c r="U14" s="51" t="n">
        <v>65</v>
      </c>
      <c r="V14" s="56" t="n">
        <v>7.31158605174353</v>
      </c>
      <c r="W14" s="51" t="n">
        <v>7</v>
      </c>
      <c r="X14" s="56" t="n">
        <v>0.78740157480315</v>
      </c>
      <c r="Y14" s="51" t="n">
        <v>121</v>
      </c>
      <c r="Z14" s="52" t="n">
        <v>13.6107986501687</v>
      </c>
      <c r="AA14" s="57" t="n">
        <v>969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889</v>
      </c>
      <c r="F15" s="62" t="n">
        <v>100</v>
      </c>
      <c r="G15" s="61" t="n">
        <v>4</v>
      </c>
      <c r="H15" s="63" t="n">
        <v>0.449943757030371</v>
      </c>
      <c r="I15" s="64" t="n">
        <v>43</v>
      </c>
      <c r="J15" s="63" t="n">
        <v>4.83689538807649</v>
      </c>
      <c r="K15" s="64" t="n">
        <v>408</v>
      </c>
      <c r="L15" s="63" t="n">
        <v>45.8942632170979</v>
      </c>
      <c r="M15" s="64" t="n">
        <v>137</v>
      </c>
      <c r="N15" s="63" t="n">
        <v>15.4105736782902</v>
      </c>
      <c r="O15" s="64" t="n">
        <v>261</v>
      </c>
      <c r="P15" s="63" t="n">
        <v>29.3588301462317</v>
      </c>
      <c r="Q15" s="64" t="n">
        <v>0</v>
      </c>
      <c r="R15" s="63" t="n">
        <v>0</v>
      </c>
      <c r="S15" s="65" t="n">
        <v>36</v>
      </c>
      <c r="T15" s="66" t="n">
        <v>4.04949381327334</v>
      </c>
      <c r="U15" s="61" t="n">
        <v>214</v>
      </c>
      <c r="V15" s="66" t="n">
        <v>24.0719910011249</v>
      </c>
      <c r="W15" s="61" t="n">
        <v>37</v>
      </c>
      <c r="X15" s="66" t="n">
        <v>4.16197975253093</v>
      </c>
      <c r="Y15" s="61" t="n">
        <v>256</v>
      </c>
      <c r="Z15" s="62" t="n">
        <v>28.7964004499438</v>
      </c>
      <c r="AA15" s="67" t="n">
        <v>969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292</v>
      </c>
      <c r="F16" s="71" t="n">
        <v>51.3181019332162</v>
      </c>
      <c r="G16" s="70" t="n">
        <v>0</v>
      </c>
      <c r="H16" s="72" t="n">
        <v>0</v>
      </c>
      <c r="I16" s="73" t="n">
        <v>9</v>
      </c>
      <c r="J16" s="72" t="n">
        <v>1.5817223198594</v>
      </c>
      <c r="K16" s="73" t="n">
        <v>110</v>
      </c>
      <c r="L16" s="72" t="n">
        <v>19.3321616871705</v>
      </c>
      <c r="M16" s="73" t="n">
        <v>67</v>
      </c>
      <c r="N16" s="72" t="n">
        <v>11.7750439367311</v>
      </c>
      <c r="O16" s="73" t="n">
        <v>93</v>
      </c>
      <c r="P16" s="72" t="n">
        <v>16.3444639718805</v>
      </c>
      <c r="Q16" s="73" t="n">
        <v>0</v>
      </c>
      <c r="R16" s="72" t="n">
        <v>0</v>
      </c>
      <c r="S16" s="74" t="n">
        <v>13</v>
      </c>
      <c r="T16" s="75" t="n">
        <v>2.28471001757469</v>
      </c>
      <c r="U16" s="70" t="n">
        <v>72</v>
      </c>
      <c r="V16" s="75" t="n">
        <v>12.6537785588752</v>
      </c>
      <c r="W16" s="70" t="n">
        <v>11</v>
      </c>
      <c r="X16" s="75" t="n">
        <v>1.93321616871705</v>
      </c>
      <c r="Y16" s="70" t="n">
        <v>73</v>
      </c>
      <c r="Z16" s="71" t="n">
        <v>12.829525483304</v>
      </c>
      <c r="AA16" s="76" t="n">
        <v>960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77</v>
      </c>
      <c r="F17" s="81" t="n">
        <v>48.6818980667838</v>
      </c>
      <c r="G17" s="80" t="n">
        <v>0</v>
      </c>
      <c r="H17" s="82" t="n">
        <v>0</v>
      </c>
      <c r="I17" s="83" t="n">
        <v>13</v>
      </c>
      <c r="J17" s="82" t="n">
        <v>2.28471001757469</v>
      </c>
      <c r="K17" s="83" t="n">
        <v>118</v>
      </c>
      <c r="L17" s="82" t="n">
        <v>20.7381370826011</v>
      </c>
      <c r="M17" s="83" t="n">
        <v>39</v>
      </c>
      <c r="N17" s="82" t="n">
        <v>6.85413005272408</v>
      </c>
      <c r="O17" s="83" t="n">
        <v>90</v>
      </c>
      <c r="P17" s="82" t="n">
        <v>15.817223198594</v>
      </c>
      <c r="Q17" s="83" t="n">
        <v>0</v>
      </c>
      <c r="R17" s="82" t="n">
        <v>0</v>
      </c>
      <c r="S17" s="84" t="n">
        <v>17</v>
      </c>
      <c r="T17" s="85" t="n">
        <v>2.98769771528998</v>
      </c>
      <c r="U17" s="80" t="n">
        <v>45</v>
      </c>
      <c r="V17" s="85" t="n">
        <v>7.90861159929701</v>
      </c>
      <c r="W17" s="80" t="n">
        <v>7</v>
      </c>
      <c r="X17" s="85" t="n">
        <v>1.23022847100176</v>
      </c>
      <c r="Y17" s="80" t="n">
        <v>73</v>
      </c>
      <c r="Z17" s="81" t="n">
        <v>12.829525483304</v>
      </c>
      <c r="AA17" s="86" t="n">
        <v>960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569</v>
      </c>
      <c r="F18" s="91" t="n">
        <v>100</v>
      </c>
      <c r="G18" s="90" t="n">
        <v>0</v>
      </c>
      <c r="H18" s="92" t="n">
        <v>0</v>
      </c>
      <c r="I18" s="93" t="n">
        <v>22</v>
      </c>
      <c r="J18" s="92" t="n">
        <v>3.8664323374341</v>
      </c>
      <c r="K18" s="93" t="n">
        <v>228</v>
      </c>
      <c r="L18" s="92" t="n">
        <v>40.0702987697715</v>
      </c>
      <c r="M18" s="93" t="n">
        <v>106</v>
      </c>
      <c r="N18" s="92" t="n">
        <v>18.6291739894552</v>
      </c>
      <c r="O18" s="93" t="n">
        <v>183</v>
      </c>
      <c r="P18" s="92" t="n">
        <v>32.1616871704745</v>
      </c>
      <c r="Q18" s="93" t="n">
        <v>0</v>
      </c>
      <c r="R18" s="92" t="n">
        <v>0</v>
      </c>
      <c r="S18" s="94" t="n">
        <v>30</v>
      </c>
      <c r="T18" s="95" t="n">
        <v>5.27240773286468</v>
      </c>
      <c r="U18" s="90" t="n">
        <v>117</v>
      </c>
      <c r="V18" s="95" t="n">
        <v>20.5623901581722</v>
      </c>
      <c r="W18" s="90" t="n">
        <v>18</v>
      </c>
      <c r="X18" s="95" t="n">
        <v>3.1634446397188</v>
      </c>
      <c r="Y18" s="90" t="n">
        <v>146</v>
      </c>
      <c r="Z18" s="91" t="n">
        <v>25.6590509666081</v>
      </c>
      <c r="AA18" s="96" t="n">
        <v>960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232</v>
      </c>
      <c r="F19" s="40" t="n">
        <v>60.2597402597403</v>
      </c>
      <c r="G19" s="41" t="s">
        <v>23</v>
      </c>
      <c r="H19" s="42" t="n">
        <v>0.519480519480519</v>
      </c>
      <c r="I19" s="43" t="n">
        <v>11</v>
      </c>
      <c r="J19" s="42" t="n">
        <v>2.85714285714286</v>
      </c>
      <c r="K19" s="43" t="n">
        <v>108</v>
      </c>
      <c r="L19" s="42" t="n">
        <v>28.0519480519481</v>
      </c>
      <c r="M19" s="43" t="n">
        <v>45</v>
      </c>
      <c r="N19" s="42" t="n">
        <v>11.6883116883117</v>
      </c>
      <c r="O19" s="43" t="n">
        <v>52</v>
      </c>
      <c r="P19" s="42" t="n">
        <v>13.5064935064935</v>
      </c>
      <c r="Q19" s="43" t="s">
        <v>23</v>
      </c>
      <c r="R19" s="42" t="n">
        <v>0.519480519480519</v>
      </c>
      <c r="S19" s="44" t="n">
        <v>12</v>
      </c>
      <c r="T19" s="45" t="n">
        <v>3.11688311688312</v>
      </c>
      <c r="U19" s="41" t="n">
        <v>49</v>
      </c>
      <c r="V19" s="45" t="n">
        <v>12.7272727272727</v>
      </c>
      <c r="W19" s="41" t="n">
        <v>13</v>
      </c>
      <c r="X19" s="45" t="n">
        <v>3.37662337662338</v>
      </c>
      <c r="Y19" s="41" t="n">
        <v>56</v>
      </c>
      <c r="Z19" s="40" t="n">
        <v>14.5454545454545</v>
      </c>
      <c r="AA19" s="46" t="n">
        <v>946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153</v>
      </c>
      <c r="F20" s="52" t="n">
        <v>39.7402597402597</v>
      </c>
      <c r="G20" s="51" t="n">
        <v>0</v>
      </c>
      <c r="H20" s="53" t="n">
        <v>0</v>
      </c>
      <c r="I20" s="54" t="n">
        <v>6</v>
      </c>
      <c r="J20" s="53" t="n">
        <v>1.55844155844156</v>
      </c>
      <c r="K20" s="54" t="n">
        <v>66</v>
      </c>
      <c r="L20" s="53" t="n">
        <v>17.1428571428571</v>
      </c>
      <c r="M20" s="54" t="n">
        <v>31</v>
      </c>
      <c r="N20" s="53" t="n">
        <v>8.05194805194805</v>
      </c>
      <c r="O20" s="54" t="n">
        <v>43</v>
      </c>
      <c r="P20" s="53" t="n">
        <v>11.1688311688312</v>
      </c>
      <c r="Q20" s="54" t="n">
        <v>0</v>
      </c>
      <c r="R20" s="53" t="n">
        <v>0</v>
      </c>
      <c r="S20" s="55" t="n">
        <v>7</v>
      </c>
      <c r="T20" s="56" t="n">
        <v>1.81818181818182</v>
      </c>
      <c r="U20" s="51" t="n">
        <v>22</v>
      </c>
      <c r="V20" s="56" t="n">
        <v>5.71428571428571</v>
      </c>
      <c r="W20" s="51" t="n">
        <v>7</v>
      </c>
      <c r="X20" s="56" t="n">
        <v>1.81818181818182</v>
      </c>
      <c r="Y20" s="51" t="n">
        <v>30</v>
      </c>
      <c r="Z20" s="52" t="n">
        <v>7.79220779220779</v>
      </c>
      <c r="AA20" s="57" t="n">
        <v>946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385</v>
      </c>
      <c r="F21" s="62" t="n">
        <v>100</v>
      </c>
      <c r="G21" s="61" t="s">
        <v>23</v>
      </c>
      <c r="H21" s="63" t="n">
        <v>0.519480519480519</v>
      </c>
      <c r="I21" s="64" t="n">
        <v>17</v>
      </c>
      <c r="J21" s="63" t="n">
        <v>4.41558441558442</v>
      </c>
      <c r="K21" s="64" t="n">
        <v>174</v>
      </c>
      <c r="L21" s="63" t="n">
        <v>45.1948051948052</v>
      </c>
      <c r="M21" s="64" t="n">
        <v>76</v>
      </c>
      <c r="N21" s="63" t="n">
        <v>19.7402597402597</v>
      </c>
      <c r="O21" s="64" t="n">
        <v>95</v>
      </c>
      <c r="P21" s="63" t="n">
        <v>24.6753246753247</v>
      </c>
      <c r="Q21" s="64" t="s">
        <v>23</v>
      </c>
      <c r="R21" s="63" t="n">
        <v>0.519480519480519</v>
      </c>
      <c r="S21" s="65" t="n">
        <v>19</v>
      </c>
      <c r="T21" s="66" t="n">
        <v>4.93506493506494</v>
      </c>
      <c r="U21" s="61" t="n">
        <v>71</v>
      </c>
      <c r="V21" s="66" t="n">
        <v>18.4415584415584</v>
      </c>
      <c r="W21" s="61" t="n">
        <v>20</v>
      </c>
      <c r="X21" s="66" t="n">
        <v>5.19480519480519</v>
      </c>
      <c r="Y21" s="61" t="n">
        <v>86</v>
      </c>
      <c r="Z21" s="62" t="n">
        <v>22.3376623376623</v>
      </c>
      <c r="AA21" s="67" t="n">
        <v>946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242</v>
      </c>
      <c r="F22" s="71" t="n">
        <v>56.5420560747664</v>
      </c>
      <c r="G22" s="70" t="n">
        <v>0</v>
      </c>
      <c r="H22" s="72" t="n">
        <v>0</v>
      </c>
      <c r="I22" s="73" t="n">
        <v>11</v>
      </c>
      <c r="J22" s="72" t="n">
        <v>2.57009345794393</v>
      </c>
      <c r="K22" s="73" t="n">
        <v>87</v>
      </c>
      <c r="L22" s="72" t="n">
        <v>20.3271028037383</v>
      </c>
      <c r="M22" s="73" t="n">
        <v>58</v>
      </c>
      <c r="N22" s="72" t="n">
        <v>13.5514018691589</v>
      </c>
      <c r="O22" s="73" t="n">
        <v>84</v>
      </c>
      <c r="P22" s="72" t="n">
        <v>19.6261682242991</v>
      </c>
      <c r="Q22" s="73" t="n">
        <v>0</v>
      </c>
      <c r="R22" s="72" t="n">
        <v>0</v>
      </c>
      <c r="S22" s="74" t="s">
        <v>23</v>
      </c>
      <c r="T22" s="75" t="n">
        <v>0.467289719626168</v>
      </c>
      <c r="U22" s="70" t="n">
        <v>55</v>
      </c>
      <c r="V22" s="75" t="n">
        <v>12.8504672897196</v>
      </c>
      <c r="W22" s="70" t="n">
        <v>13</v>
      </c>
      <c r="X22" s="75" t="n">
        <v>3.03738317757009</v>
      </c>
      <c r="Y22" s="70" t="n">
        <v>48</v>
      </c>
      <c r="Z22" s="71" t="n">
        <v>11.214953271028</v>
      </c>
      <c r="AA22" s="76" t="n">
        <v>882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86</v>
      </c>
      <c r="F23" s="81" t="n">
        <v>43.4579439252336</v>
      </c>
      <c r="G23" s="80" t="n">
        <v>0</v>
      </c>
      <c r="H23" s="82" t="n">
        <v>0</v>
      </c>
      <c r="I23" s="83" t="n">
        <v>9</v>
      </c>
      <c r="J23" s="82" t="n">
        <v>2.10280373831776</v>
      </c>
      <c r="K23" s="83" t="n">
        <v>77</v>
      </c>
      <c r="L23" s="82" t="n">
        <v>17.9906542056075</v>
      </c>
      <c r="M23" s="83" t="n">
        <v>46</v>
      </c>
      <c r="N23" s="82" t="n">
        <v>10.7476635514019</v>
      </c>
      <c r="O23" s="83" t="n">
        <v>44</v>
      </c>
      <c r="P23" s="82" t="n">
        <v>10.2803738317757</v>
      </c>
      <c r="Q23" s="83" t="n">
        <v>0</v>
      </c>
      <c r="R23" s="82" t="n">
        <v>0</v>
      </c>
      <c r="S23" s="84" t="n">
        <v>10</v>
      </c>
      <c r="T23" s="85" t="n">
        <v>2.33644859813084</v>
      </c>
      <c r="U23" s="80" t="n">
        <v>36</v>
      </c>
      <c r="V23" s="85" t="n">
        <v>8.41121495327103</v>
      </c>
      <c r="W23" s="80" t="n">
        <v>7</v>
      </c>
      <c r="X23" s="85" t="n">
        <v>1.63551401869159</v>
      </c>
      <c r="Y23" s="80" t="n">
        <v>45</v>
      </c>
      <c r="Z23" s="81" t="n">
        <v>10.5140186915888</v>
      </c>
      <c r="AA23" s="86" t="n">
        <v>882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428</v>
      </c>
      <c r="F24" s="91" t="n">
        <v>100</v>
      </c>
      <c r="G24" s="90" t="n">
        <v>0</v>
      </c>
      <c r="H24" s="92" t="n">
        <v>0</v>
      </c>
      <c r="I24" s="93" t="n">
        <v>20</v>
      </c>
      <c r="J24" s="92" t="n">
        <v>4.67289719626168</v>
      </c>
      <c r="K24" s="93" t="n">
        <v>164</v>
      </c>
      <c r="L24" s="92" t="n">
        <v>38.3177570093458</v>
      </c>
      <c r="M24" s="93" t="n">
        <v>104</v>
      </c>
      <c r="N24" s="92" t="n">
        <v>24.2990654205607</v>
      </c>
      <c r="O24" s="93" t="n">
        <v>128</v>
      </c>
      <c r="P24" s="92" t="n">
        <v>29.9065420560748</v>
      </c>
      <c r="Q24" s="93" t="n">
        <v>0</v>
      </c>
      <c r="R24" s="92" t="n">
        <v>0</v>
      </c>
      <c r="S24" s="94" t="n">
        <v>12</v>
      </c>
      <c r="T24" s="95" t="n">
        <v>2.80373831775701</v>
      </c>
      <c r="U24" s="90" t="n">
        <v>91</v>
      </c>
      <c r="V24" s="95" t="n">
        <v>21.2616822429907</v>
      </c>
      <c r="W24" s="90" t="n">
        <v>20</v>
      </c>
      <c r="X24" s="95" t="n">
        <v>4.67289719626168</v>
      </c>
      <c r="Y24" s="90" t="n">
        <v>93</v>
      </c>
      <c r="Z24" s="91" t="n">
        <v>21.7289719626168</v>
      </c>
      <c r="AA24" s="96" t="n">
        <v>882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355</v>
      </c>
      <c r="F25" s="40" t="n">
        <v>66.9811320754717</v>
      </c>
      <c r="G25" s="41" t="n">
        <v>0</v>
      </c>
      <c r="H25" s="42" t="n">
        <v>0</v>
      </c>
      <c r="I25" s="43" t="n">
        <v>17</v>
      </c>
      <c r="J25" s="42" t="n">
        <v>3.20754716981132</v>
      </c>
      <c r="K25" s="43" t="n">
        <v>127</v>
      </c>
      <c r="L25" s="42" t="n">
        <v>23.9622641509434</v>
      </c>
      <c r="M25" s="43" t="n">
        <v>92</v>
      </c>
      <c r="N25" s="42" t="n">
        <v>17.3584905660377</v>
      </c>
      <c r="O25" s="43" t="n">
        <v>104</v>
      </c>
      <c r="P25" s="42" t="n">
        <v>19.622641509434</v>
      </c>
      <c r="Q25" s="43" t="n">
        <v>0</v>
      </c>
      <c r="R25" s="42" t="n">
        <v>0</v>
      </c>
      <c r="S25" s="44" t="n">
        <v>15</v>
      </c>
      <c r="T25" s="45" t="n">
        <v>2.83018867924528</v>
      </c>
      <c r="U25" s="41" t="n">
        <v>101</v>
      </c>
      <c r="V25" s="45" t="n">
        <v>19.0566037735849</v>
      </c>
      <c r="W25" s="41" t="n">
        <v>13</v>
      </c>
      <c r="X25" s="45" t="n">
        <v>2.45283018867925</v>
      </c>
      <c r="Y25" s="41" t="n">
        <v>60</v>
      </c>
      <c r="Z25" s="40" t="n">
        <v>11.3207547169811</v>
      </c>
      <c r="AA25" s="46" t="n">
        <v>575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175</v>
      </c>
      <c r="F26" s="52" t="n">
        <v>33.0188679245283</v>
      </c>
      <c r="G26" s="51" t="s">
        <v>23</v>
      </c>
      <c r="H26" s="53" t="n">
        <v>0.377358490566038</v>
      </c>
      <c r="I26" s="54" t="n">
        <v>10</v>
      </c>
      <c r="J26" s="53" t="n">
        <v>1.88679245283019</v>
      </c>
      <c r="K26" s="54" t="n">
        <v>52</v>
      </c>
      <c r="L26" s="53" t="n">
        <v>9.81132075471698</v>
      </c>
      <c r="M26" s="54" t="n">
        <v>44</v>
      </c>
      <c r="N26" s="53" t="n">
        <v>8.30188679245283</v>
      </c>
      <c r="O26" s="54" t="n">
        <v>56</v>
      </c>
      <c r="P26" s="53" t="n">
        <v>10.5660377358491</v>
      </c>
      <c r="Q26" s="54" t="n">
        <v>0</v>
      </c>
      <c r="R26" s="53" t="n">
        <v>0</v>
      </c>
      <c r="S26" s="55" t="n">
        <v>11</v>
      </c>
      <c r="T26" s="56" t="n">
        <v>2.07547169811321</v>
      </c>
      <c r="U26" s="51" t="n">
        <v>41</v>
      </c>
      <c r="V26" s="56" t="n">
        <v>7.73584905660377</v>
      </c>
      <c r="W26" s="51" t="n">
        <v>7</v>
      </c>
      <c r="X26" s="56" t="n">
        <v>1.32075471698113</v>
      </c>
      <c r="Y26" s="51" t="n">
        <v>26</v>
      </c>
      <c r="Z26" s="52" t="n">
        <v>4.90566037735849</v>
      </c>
      <c r="AA26" s="57" t="n">
        <v>575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530</v>
      </c>
      <c r="F27" s="62" t="n">
        <v>100</v>
      </c>
      <c r="G27" s="61" t="s">
        <v>23</v>
      </c>
      <c r="H27" s="63" t="n">
        <v>0.377358490566038</v>
      </c>
      <c r="I27" s="64" t="n">
        <v>27</v>
      </c>
      <c r="J27" s="63" t="n">
        <v>5.09433962264151</v>
      </c>
      <c r="K27" s="64" t="n">
        <v>179</v>
      </c>
      <c r="L27" s="63" t="n">
        <v>33.7735849056604</v>
      </c>
      <c r="M27" s="64" t="n">
        <v>136</v>
      </c>
      <c r="N27" s="63" t="n">
        <v>25.6603773584906</v>
      </c>
      <c r="O27" s="64" t="n">
        <v>160</v>
      </c>
      <c r="P27" s="63" t="n">
        <v>30.188679245283</v>
      </c>
      <c r="Q27" s="64" t="n">
        <v>0</v>
      </c>
      <c r="R27" s="63" t="n">
        <v>0</v>
      </c>
      <c r="S27" s="65" t="n">
        <v>26</v>
      </c>
      <c r="T27" s="66" t="n">
        <v>4.90566037735849</v>
      </c>
      <c r="U27" s="61" t="n">
        <v>142</v>
      </c>
      <c r="V27" s="66" t="n">
        <v>26.7924528301887</v>
      </c>
      <c r="W27" s="61" t="n">
        <v>20</v>
      </c>
      <c r="X27" s="66" t="n">
        <v>3.77358490566038</v>
      </c>
      <c r="Y27" s="61" t="n">
        <v>86</v>
      </c>
      <c r="Z27" s="62" t="n">
        <v>16.2264150943396</v>
      </c>
      <c r="AA27" s="67" t="n">
        <v>575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480</v>
      </c>
      <c r="F28" s="71" t="n">
        <v>66.1157024793388</v>
      </c>
      <c r="G28" s="70" t="s">
        <v>23</v>
      </c>
      <c r="H28" s="72" t="n">
        <v>0.275482093663912</v>
      </c>
      <c r="I28" s="73" t="n">
        <v>21</v>
      </c>
      <c r="J28" s="72" t="n">
        <v>2.89256198347107</v>
      </c>
      <c r="K28" s="73" t="n">
        <v>147</v>
      </c>
      <c r="L28" s="72" t="n">
        <v>20.2479338842975</v>
      </c>
      <c r="M28" s="73" t="n">
        <v>139</v>
      </c>
      <c r="N28" s="72" t="n">
        <v>19.1460055096419</v>
      </c>
      <c r="O28" s="73" t="n">
        <v>148</v>
      </c>
      <c r="P28" s="72" t="n">
        <v>20.3856749311295</v>
      </c>
      <c r="Q28" s="73" t="s">
        <v>23</v>
      </c>
      <c r="R28" s="72" t="n">
        <v>0.275482093663912</v>
      </c>
      <c r="S28" s="74" t="n">
        <v>21</v>
      </c>
      <c r="T28" s="75" t="n">
        <v>2.89256198347107</v>
      </c>
      <c r="U28" s="70" t="n">
        <v>120</v>
      </c>
      <c r="V28" s="75" t="n">
        <v>16.5289256198347</v>
      </c>
      <c r="W28" s="70" t="n">
        <v>21</v>
      </c>
      <c r="X28" s="75" t="n">
        <v>2.89256198347107</v>
      </c>
      <c r="Y28" s="70" t="n">
        <v>77</v>
      </c>
      <c r="Z28" s="71" t="n">
        <v>10.6060606060606</v>
      </c>
      <c r="AA28" s="76" t="n">
        <v>489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246</v>
      </c>
      <c r="F29" s="81" t="n">
        <v>33.8842975206612</v>
      </c>
      <c r="G29" s="80" t="s">
        <v>23</v>
      </c>
      <c r="H29" s="82" t="n">
        <v>0.275482093663912</v>
      </c>
      <c r="I29" s="83" t="n">
        <v>10</v>
      </c>
      <c r="J29" s="82" t="n">
        <v>1.37741046831956</v>
      </c>
      <c r="K29" s="83" t="n">
        <v>89</v>
      </c>
      <c r="L29" s="82" t="n">
        <v>12.2589531680441</v>
      </c>
      <c r="M29" s="83" t="n">
        <v>64</v>
      </c>
      <c r="N29" s="82" t="n">
        <v>8.81542699724518</v>
      </c>
      <c r="O29" s="83" t="n">
        <v>72</v>
      </c>
      <c r="P29" s="82" t="n">
        <v>9.91735537190083</v>
      </c>
      <c r="Q29" s="83" t="n">
        <v>0</v>
      </c>
      <c r="R29" s="82" t="n">
        <v>0</v>
      </c>
      <c r="S29" s="84" t="n">
        <v>9</v>
      </c>
      <c r="T29" s="85" t="n">
        <v>1.2396694214876</v>
      </c>
      <c r="U29" s="80" t="n">
        <v>61</v>
      </c>
      <c r="V29" s="85" t="n">
        <v>8.40220385674931</v>
      </c>
      <c r="W29" s="80" t="n">
        <v>7</v>
      </c>
      <c r="X29" s="85" t="n">
        <v>0.964187327823691</v>
      </c>
      <c r="Y29" s="80" t="n">
        <v>34</v>
      </c>
      <c r="Z29" s="81" t="n">
        <v>4.6831955922865</v>
      </c>
      <c r="AA29" s="86" t="n">
        <v>489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726</v>
      </c>
      <c r="F30" s="91" t="n">
        <v>100</v>
      </c>
      <c r="G30" s="90" t="n">
        <v>4</v>
      </c>
      <c r="H30" s="92" t="n">
        <v>0.550964187327824</v>
      </c>
      <c r="I30" s="93" t="n">
        <v>31</v>
      </c>
      <c r="J30" s="92" t="n">
        <v>4.26997245179063</v>
      </c>
      <c r="K30" s="93" t="n">
        <v>236</v>
      </c>
      <c r="L30" s="92" t="n">
        <v>32.5068870523416</v>
      </c>
      <c r="M30" s="93" t="n">
        <v>203</v>
      </c>
      <c r="N30" s="92" t="n">
        <v>27.9614325068871</v>
      </c>
      <c r="O30" s="93" t="n">
        <v>220</v>
      </c>
      <c r="P30" s="92" t="n">
        <v>30.3030303030303</v>
      </c>
      <c r="Q30" s="93" t="s">
        <v>23</v>
      </c>
      <c r="R30" s="92" t="n">
        <v>0.275482093663912</v>
      </c>
      <c r="S30" s="94" t="n">
        <v>30</v>
      </c>
      <c r="T30" s="95" t="n">
        <v>4.13223140495868</v>
      </c>
      <c r="U30" s="90" t="n">
        <v>181</v>
      </c>
      <c r="V30" s="95" t="n">
        <v>24.931129476584</v>
      </c>
      <c r="W30" s="90" t="n">
        <v>28</v>
      </c>
      <c r="X30" s="95" t="n">
        <v>3.85674931129477</v>
      </c>
      <c r="Y30" s="90" t="n">
        <v>111</v>
      </c>
      <c r="Z30" s="91" t="n">
        <v>15.2892561983471</v>
      </c>
      <c r="AA30" s="96" t="n">
        <v>489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352</v>
      </c>
      <c r="F31" s="40" t="n">
        <v>62.5222024866785</v>
      </c>
      <c r="G31" s="41" t="s">
        <v>23</v>
      </c>
      <c r="H31" s="42" t="n">
        <v>0.355239786856128</v>
      </c>
      <c r="I31" s="43" t="n">
        <v>11</v>
      </c>
      <c r="J31" s="42" t="n">
        <v>1.9538188277087</v>
      </c>
      <c r="K31" s="43" t="n">
        <v>89</v>
      </c>
      <c r="L31" s="42" t="n">
        <v>15.8081705150977</v>
      </c>
      <c r="M31" s="43" t="n">
        <v>75</v>
      </c>
      <c r="N31" s="42" t="n">
        <v>13.3214920071048</v>
      </c>
      <c r="O31" s="43" t="n">
        <v>154</v>
      </c>
      <c r="P31" s="42" t="n">
        <v>27.3534635879218</v>
      </c>
      <c r="Q31" s="43" t="n">
        <v>0</v>
      </c>
      <c r="R31" s="42" t="n">
        <v>0</v>
      </c>
      <c r="S31" s="44" t="n">
        <v>21</v>
      </c>
      <c r="T31" s="45" t="n">
        <v>3.73001776198934</v>
      </c>
      <c r="U31" s="41" t="n">
        <v>106</v>
      </c>
      <c r="V31" s="45" t="n">
        <v>18.8277087033748</v>
      </c>
      <c r="W31" s="41" t="n">
        <v>13</v>
      </c>
      <c r="X31" s="45" t="n">
        <v>2.30905861456483</v>
      </c>
      <c r="Y31" s="41" t="n">
        <v>37</v>
      </c>
      <c r="Z31" s="40" t="n">
        <v>6.57193605683837</v>
      </c>
      <c r="AA31" s="46" t="n">
        <v>486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211</v>
      </c>
      <c r="F32" s="52" t="n">
        <v>37.4777975133215</v>
      </c>
      <c r="G32" s="51" t="n">
        <v>0</v>
      </c>
      <c r="H32" s="53" t="n">
        <v>0</v>
      </c>
      <c r="I32" s="54" t="n">
        <v>16</v>
      </c>
      <c r="J32" s="53" t="n">
        <v>2.84191829484902</v>
      </c>
      <c r="K32" s="54" t="n">
        <v>69</v>
      </c>
      <c r="L32" s="53" t="n">
        <v>12.2557726465364</v>
      </c>
      <c r="M32" s="54" t="n">
        <v>36</v>
      </c>
      <c r="N32" s="53" t="n">
        <v>6.3943161634103</v>
      </c>
      <c r="O32" s="54" t="n">
        <v>80</v>
      </c>
      <c r="P32" s="53" t="n">
        <v>14.2095914742451</v>
      </c>
      <c r="Q32" s="54" t="n">
        <v>0</v>
      </c>
      <c r="R32" s="53" t="n">
        <v>0</v>
      </c>
      <c r="S32" s="55" t="n">
        <v>10</v>
      </c>
      <c r="T32" s="56" t="n">
        <v>1.77619893428064</v>
      </c>
      <c r="U32" s="51" t="n">
        <v>49</v>
      </c>
      <c r="V32" s="56" t="n">
        <v>8.70337477797513</v>
      </c>
      <c r="W32" s="51" t="n">
        <v>5</v>
      </c>
      <c r="X32" s="56" t="n">
        <v>0.88809946714032</v>
      </c>
      <c r="Y32" s="51" t="n">
        <v>34</v>
      </c>
      <c r="Z32" s="52" t="n">
        <v>6.03907637655417</v>
      </c>
      <c r="AA32" s="57" t="n">
        <v>486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563</v>
      </c>
      <c r="F33" s="62" t="n">
        <v>100</v>
      </c>
      <c r="G33" s="61" t="s">
        <v>23</v>
      </c>
      <c r="H33" s="63" t="n">
        <v>0.355239786856128</v>
      </c>
      <c r="I33" s="64" t="n">
        <v>27</v>
      </c>
      <c r="J33" s="63" t="n">
        <v>4.79573712255773</v>
      </c>
      <c r="K33" s="64" t="n">
        <v>158</v>
      </c>
      <c r="L33" s="63" t="n">
        <v>28.0639431616341</v>
      </c>
      <c r="M33" s="64" t="n">
        <v>111</v>
      </c>
      <c r="N33" s="63" t="n">
        <v>19.7158081705151</v>
      </c>
      <c r="O33" s="64" t="n">
        <v>234</v>
      </c>
      <c r="P33" s="63" t="n">
        <v>41.563055062167</v>
      </c>
      <c r="Q33" s="64" t="n">
        <v>0</v>
      </c>
      <c r="R33" s="63" t="n">
        <v>0</v>
      </c>
      <c r="S33" s="65" t="n">
        <v>31</v>
      </c>
      <c r="T33" s="66" t="n">
        <v>5.50621669626998</v>
      </c>
      <c r="U33" s="61" t="n">
        <v>155</v>
      </c>
      <c r="V33" s="66" t="n">
        <v>27.5310834813499</v>
      </c>
      <c r="W33" s="61" t="n">
        <v>18</v>
      </c>
      <c r="X33" s="66" t="n">
        <v>3.19715808170515</v>
      </c>
      <c r="Y33" s="61" t="n">
        <v>71</v>
      </c>
      <c r="Z33" s="62" t="n">
        <v>12.6110124333925</v>
      </c>
      <c r="AA33" s="67" t="n">
        <v>486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2764</v>
      </c>
      <c r="F34" s="71" t="n">
        <v>62.689952370152</v>
      </c>
      <c r="G34" s="70" t="n">
        <v>8</v>
      </c>
      <c r="H34" s="72" t="n">
        <v>0.181447040145158</v>
      </c>
      <c r="I34" s="73" t="n">
        <v>77</v>
      </c>
      <c r="J34" s="72" t="n">
        <v>1.74642776139714</v>
      </c>
      <c r="K34" s="73" t="n">
        <v>1042</v>
      </c>
      <c r="L34" s="72" t="n">
        <v>23.6334769789068</v>
      </c>
      <c r="M34" s="73" t="n">
        <v>482</v>
      </c>
      <c r="N34" s="72" t="n">
        <v>10.9321841687457</v>
      </c>
      <c r="O34" s="73" t="n">
        <v>1046</v>
      </c>
      <c r="P34" s="72" t="n">
        <v>23.7242004989794</v>
      </c>
      <c r="Q34" s="73" t="s">
        <v>23</v>
      </c>
      <c r="R34" s="72" t="n">
        <v>0.0453617600362894</v>
      </c>
      <c r="S34" s="74" t="n">
        <v>107</v>
      </c>
      <c r="T34" s="75" t="n">
        <v>2.42685416194148</v>
      </c>
      <c r="U34" s="70" t="n">
        <v>806</v>
      </c>
      <c r="V34" s="75" t="n">
        <v>18.2807892946246</v>
      </c>
      <c r="W34" s="70" t="n">
        <v>92</v>
      </c>
      <c r="X34" s="75" t="n">
        <v>2.08664096166931</v>
      </c>
      <c r="Y34" s="70" t="n">
        <v>404</v>
      </c>
      <c r="Z34" s="71" t="n">
        <v>9.16307552733046</v>
      </c>
      <c r="AA34" s="76" t="n">
        <v>379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645</v>
      </c>
      <c r="F35" s="81" t="n">
        <v>37.310047629848</v>
      </c>
      <c r="G35" s="80" t="n">
        <v>10</v>
      </c>
      <c r="H35" s="82" t="n">
        <v>0.226808800181447</v>
      </c>
      <c r="I35" s="83" t="n">
        <v>36</v>
      </c>
      <c r="J35" s="82" t="n">
        <v>0.816511680653209</v>
      </c>
      <c r="K35" s="83" t="n">
        <v>645</v>
      </c>
      <c r="L35" s="82" t="n">
        <v>14.6291676117033</v>
      </c>
      <c r="M35" s="83" t="n">
        <v>281</v>
      </c>
      <c r="N35" s="82" t="n">
        <v>6.37332728509866</v>
      </c>
      <c r="O35" s="83" t="n">
        <v>613</v>
      </c>
      <c r="P35" s="82" t="n">
        <v>13.9033794511227</v>
      </c>
      <c r="Q35" s="83" t="s">
        <v>23</v>
      </c>
      <c r="R35" s="82" t="n">
        <v>0.0453617600362894</v>
      </c>
      <c r="S35" s="84" t="n">
        <v>58</v>
      </c>
      <c r="T35" s="85" t="n">
        <v>1.31549104105239</v>
      </c>
      <c r="U35" s="80" t="n">
        <v>383</v>
      </c>
      <c r="V35" s="85" t="n">
        <v>8.68677704694942</v>
      </c>
      <c r="W35" s="80" t="n">
        <v>43</v>
      </c>
      <c r="X35" s="85" t="n">
        <v>0.975277840780222</v>
      </c>
      <c r="Y35" s="80" t="n">
        <v>259</v>
      </c>
      <c r="Z35" s="81" t="n">
        <v>5.87434792469948</v>
      </c>
      <c r="AA35" s="86" t="n">
        <v>379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4409</v>
      </c>
      <c r="F36" s="91" t="n">
        <v>100</v>
      </c>
      <c r="G36" s="90" t="n">
        <v>18</v>
      </c>
      <c r="H36" s="92" t="n">
        <v>0.408255840326605</v>
      </c>
      <c r="I36" s="93" t="n">
        <v>113</v>
      </c>
      <c r="J36" s="92" t="n">
        <v>2.56293944205035</v>
      </c>
      <c r="K36" s="93" t="n">
        <v>1687</v>
      </c>
      <c r="L36" s="92" t="n">
        <v>38.2626445906101</v>
      </c>
      <c r="M36" s="93" t="n">
        <v>763</v>
      </c>
      <c r="N36" s="92" t="n">
        <v>17.3055114538444</v>
      </c>
      <c r="O36" s="93" t="n">
        <v>1659</v>
      </c>
      <c r="P36" s="92" t="n">
        <v>37.6275799501021</v>
      </c>
      <c r="Q36" s="93" t="n">
        <v>4</v>
      </c>
      <c r="R36" s="92" t="n">
        <v>0.0907235200725788</v>
      </c>
      <c r="S36" s="94" t="n">
        <v>165</v>
      </c>
      <c r="T36" s="95" t="n">
        <v>3.74234520299388</v>
      </c>
      <c r="U36" s="90" t="n">
        <v>1189</v>
      </c>
      <c r="V36" s="95" t="n">
        <v>26.9675663415741</v>
      </c>
      <c r="W36" s="90" t="n">
        <v>135</v>
      </c>
      <c r="X36" s="95" t="n">
        <v>3.06191880244954</v>
      </c>
      <c r="Y36" s="90" t="n">
        <v>663</v>
      </c>
      <c r="Z36" s="91" t="n">
        <v>15.0374234520299</v>
      </c>
      <c r="AA36" s="96" t="n">
        <v>379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431</v>
      </c>
      <c r="F37" s="40" t="n">
        <v>61.3899613899614</v>
      </c>
      <c r="G37" s="41" t="n">
        <v>8</v>
      </c>
      <c r="H37" s="42" t="n">
        <v>0.343200343200343</v>
      </c>
      <c r="I37" s="43" t="n">
        <v>45</v>
      </c>
      <c r="J37" s="42" t="n">
        <v>1.93050193050193</v>
      </c>
      <c r="K37" s="43" t="n">
        <v>435</v>
      </c>
      <c r="L37" s="42" t="n">
        <v>18.6615186615187</v>
      </c>
      <c r="M37" s="43" t="n">
        <v>257</v>
      </c>
      <c r="N37" s="42" t="n">
        <v>11.025311025311</v>
      </c>
      <c r="O37" s="43" t="n">
        <v>624</v>
      </c>
      <c r="P37" s="42" t="n">
        <v>26.7696267696268</v>
      </c>
      <c r="Q37" s="43" t="s">
        <v>23</v>
      </c>
      <c r="R37" s="42" t="n">
        <v>0.0858000858000858</v>
      </c>
      <c r="S37" s="44" t="n">
        <v>60</v>
      </c>
      <c r="T37" s="45" t="n">
        <v>2.57400257400257</v>
      </c>
      <c r="U37" s="41" t="n">
        <v>423</v>
      </c>
      <c r="V37" s="45" t="n">
        <v>18.1467181467181</v>
      </c>
      <c r="W37" s="41" t="n">
        <v>56</v>
      </c>
      <c r="X37" s="45" t="n">
        <v>2.4024024024024</v>
      </c>
      <c r="Y37" s="41" t="n">
        <v>149</v>
      </c>
      <c r="Z37" s="40" t="n">
        <v>6.39210639210639</v>
      </c>
      <c r="AA37" s="46" t="n">
        <v>378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900</v>
      </c>
      <c r="F38" s="52" t="n">
        <v>38.6100386100386</v>
      </c>
      <c r="G38" s="51" t="n">
        <v>11</v>
      </c>
      <c r="H38" s="53" t="n">
        <v>0.471900471900472</v>
      </c>
      <c r="I38" s="54" t="n">
        <v>24</v>
      </c>
      <c r="J38" s="53" t="n">
        <v>1.02960102960103</v>
      </c>
      <c r="K38" s="54" t="n">
        <v>288</v>
      </c>
      <c r="L38" s="53" t="n">
        <v>12.3552123552124</v>
      </c>
      <c r="M38" s="54" t="n">
        <v>131</v>
      </c>
      <c r="N38" s="53" t="n">
        <v>5.61990561990562</v>
      </c>
      <c r="O38" s="54" t="n">
        <v>412</v>
      </c>
      <c r="P38" s="53" t="n">
        <v>17.6748176748177</v>
      </c>
      <c r="Q38" s="54" t="n">
        <v>0</v>
      </c>
      <c r="R38" s="53" t="n">
        <v>0</v>
      </c>
      <c r="S38" s="55" t="n">
        <v>34</v>
      </c>
      <c r="T38" s="56" t="n">
        <v>1.45860145860146</v>
      </c>
      <c r="U38" s="51" t="n">
        <v>217</v>
      </c>
      <c r="V38" s="56" t="n">
        <v>9.30930930930931</v>
      </c>
      <c r="W38" s="51" t="n">
        <v>40</v>
      </c>
      <c r="X38" s="56" t="n">
        <v>1.71600171600172</v>
      </c>
      <c r="Y38" s="51" t="n">
        <v>90</v>
      </c>
      <c r="Z38" s="52" t="n">
        <v>3.86100386100386</v>
      </c>
      <c r="AA38" s="57" t="n">
        <v>378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2331</v>
      </c>
      <c r="F39" s="62" t="n">
        <v>100</v>
      </c>
      <c r="G39" s="61" t="n">
        <v>19</v>
      </c>
      <c r="H39" s="63" t="n">
        <v>0.815100815100815</v>
      </c>
      <c r="I39" s="64" t="n">
        <v>69</v>
      </c>
      <c r="J39" s="63" t="n">
        <v>2.96010296010296</v>
      </c>
      <c r="K39" s="64" t="n">
        <v>723</v>
      </c>
      <c r="L39" s="63" t="n">
        <v>31.016731016731</v>
      </c>
      <c r="M39" s="64" t="n">
        <v>388</v>
      </c>
      <c r="N39" s="63" t="n">
        <v>16.6452166452166</v>
      </c>
      <c r="O39" s="64" t="n">
        <v>1036</v>
      </c>
      <c r="P39" s="63" t="n">
        <v>44.4444444444444</v>
      </c>
      <c r="Q39" s="64" t="s">
        <v>23</v>
      </c>
      <c r="R39" s="63" t="n">
        <v>0.0858000858000858</v>
      </c>
      <c r="S39" s="65" t="n">
        <v>94</v>
      </c>
      <c r="T39" s="66" t="n">
        <v>4.03260403260403</v>
      </c>
      <c r="U39" s="61" t="n">
        <v>640</v>
      </c>
      <c r="V39" s="66" t="n">
        <v>27.4560274560275</v>
      </c>
      <c r="W39" s="61" t="n">
        <v>96</v>
      </c>
      <c r="X39" s="66" t="n">
        <v>4.11840411840412</v>
      </c>
      <c r="Y39" s="61" t="n">
        <v>239</v>
      </c>
      <c r="Z39" s="62" t="n">
        <v>10.2531102531103</v>
      </c>
      <c r="AA39" s="67" t="n">
        <v>378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112</v>
      </c>
      <c r="F40" s="71" t="n">
        <v>61.3348041919471</v>
      </c>
      <c r="G40" s="70" t="s">
        <v>23</v>
      </c>
      <c r="H40" s="72" t="n">
        <v>0.110314396028682</v>
      </c>
      <c r="I40" s="73" t="n">
        <v>43</v>
      </c>
      <c r="J40" s="72" t="n">
        <v>2.37175951461666</v>
      </c>
      <c r="K40" s="73" t="n">
        <v>299</v>
      </c>
      <c r="L40" s="72" t="n">
        <v>16.4920022062879</v>
      </c>
      <c r="M40" s="73" t="n">
        <v>209</v>
      </c>
      <c r="N40" s="72" t="n">
        <v>11.5278543849972</v>
      </c>
      <c r="O40" s="73" t="n">
        <v>517</v>
      </c>
      <c r="P40" s="72" t="n">
        <v>28.5162713734142</v>
      </c>
      <c r="Q40" s="73" t="n">
        <v>4</v>
      </c>
      <c r="R40" s="72" t="n">
        <v>0.220628792057363</v>
      </c>
      <c r="S40" s="74" t="n">
        <v>38</v>
      </c>
      <c r="T40" s="75" t="n">
        <v>2.09597352454495</v>
      </c>
      <c r="U40" s="70" t="n">
        <v>304</v>
      </c>
      <c r="V40" s="75" t="n">
        <v>16.7677881963596</v>
      </c>
      <c r="W40" s="70" t="n">
        <v>38</v>
      </c>
      <c r="X40" s="75" t="n">
        <v>2.09597352454495</v>
      </c>
      <c r="Y40" s="70" t="n">
        <v>124</v>
      </c>
      <c r="Z40" s="71" t="n">
        <v>6.83949255377827</v>
      </c>
      <c r="AA40" s="76" t="n">
        <v>381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701</v>
      </c>
      <c r="F41" s="81" t="n">
        <v>38.665195808053</v>
      </c>
      <c r="G41" s="80" t="s">
        <v>23</v>
      </c>
      <c r="H41" s="82" t="n">
        <v>0.110314396028682</v>
      </c>
      <c r="I41" s="83" t="n">
        <v>33</v>
      </c>
      <c r="J41" s="82" t="n">
        <v>1.82018753447325</v>
      </c>
      <c r="K41" s="83" t="n">
        <v>217</v>
      </c>
      <c r="L41" s="82" t="n">
        <v>11.969111969112</v>
      </c>
      <c r="M41" s="83" t="n">
        <v>121</v>
      </c>
      <c r="N41" s="82" t="n">
        <v>6.67402095973525</v>
      </c>
      <c r="O41" s="83" t="n">
        <v>297</v>
      </c>
      <c r="P41" s="82" t="n">
        <v>16.3816878102592</v>
      </c>
      <c r="Q41" s="83" t="s">
        <v>23</v>
      </c>
      <c r="R41" s="82" t="n">
        <v>0.110314396028682</v>
      </c>
      <c r="S41" s="84" t="n">
        <v>29</v>
      </c>
      <c r="T41" s="85" t="n">
        <v>1.59955874241589</v>
      </c>
      <c r="U41" s="80" t="n">
        <v>161</v>
      </c>
      <c r="V41" s="85" t="n">
        <v>8.88030888030888</v>
      </c>
      <c r="W41" s="80" t="n">
        <v>24</v>
      </c>
      <c r="X41" s="85" t="n">
        <v>1.32377275234418</v>
      </c>
      <c r="Y41" s="80" t="n">
        <v>88</v>
      </c>
      <c r="Z41" s="81" t="n">
        <v>4.853833425262</v>
      </c>
      <c r="AA41" s="86" t="n">
        <v>381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813</v>
      </c>
      <c r="F42" s="91" t="n">
        <v>100</v>
      </c>
      <c r="G42" s="90" t="n">
        <v>4</v>
      </c>
      <c r="H42" s="92" t="n">
        <v>0.220628792057363</v>
      </c>
      <c r="I42" s="93" t="n">
        <v>76</v>
      </c>
      <c r="J42" s="92" t="n">
        <v>4.19194704908991</v>
      </c>
      <c r="K42" s="93" t="n">
        <v>516</v>
      </c>
      <c r="L42" s="92" t="n">
        <v>28.4611141753999</v>
      </c>
      <c r="M42" s="93" t="n">
        <v>330</v>
      </c>
      <c r="N42" s="92" t="n">
        <v>18.2018753447325</v>
      </c>
      <c r="O42" s="93" t="n">
        <v>814</v>
      </c>
      <c r="P42" s="92" t="n">
        <v>44.8979591836735</v>
      </c>
      <c r="Q42" s="93" t="n">
        <v>6</v>
      </c>
      <c r="R42" s="92" t="n">
        <v>0.330943188086045</v>
      </c>
      <c r="S42" s="94" t="n">
        <v>67</v>
      </c>
      <c r="T42" s="95" t="n">
        <v>3.69553226696084</v>
      </c>
      <c r="U42" s="90" t="n">
        <v>465</v>
      </c>
      <c r="V42" s="95" t="n">
        <v>25.6480970766685</v>
      </c>
      <c r="W42" s="90" t="n">
        <v>62</v>
      </c>
      <c r="X42" s="95" t="n">
        <v>3.41974627688913</v>
      </c>
      <c r="Y42" s="90" t="n">
        <v>212</v>
      </c>
      <c r="Z42" s="91" t="n">
        <v>11.6933259790403</v>
      </c>
      <c r="AA42" s="96" t="n">
        <v>381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417</v>
      </c>
      <c r="F43" s="40" t="n">
        <v>58.457095709571</v>
      </c>
      <c r="G43" s="41" t="n">
        <v>6</v>
      </c>
      <c r="H43" s="42" t="n">
        <v>0.247524752475248</v>
      </c>
      <c r="I43" s="43" t="n">
        <v>88</v>
      </c>
      <c r="J43" s="42" t="n">
        <v>3.63036303630363</v>
      </c>
      <c r="K43" s="43" t="n">
        <v>421</v>
      </c>
      <c r="L43" s="42" t="n">
        <v>17.3679867986799</v>
      </c>
      <c r="M43" s="43" t="n">
        <v>339</v>
      </c>
      <c r="N43" s="42" t="n">
        <v>13.9851485148515</v>
      </c>
      <c r="O43" s="43" t="n">
        <v>535</v>
      </c>
      <c r="P43" s="42" t="n">
        <v>22.0709570957096</v>
      </c>
      <c r="Q43" s="43" t="s">
        <v>23</v>
      </c>
      <c r="R43" s="42" t="n">
        <v>0.0825082508250825</v>
      </c>
      <c r="S43" s="44" t="n">
        <v>26</v>
      </c>
      <c r="T43" s="45" t="n">
        <v>1.07260726072607</v>
      </c>
      <c r="U43" s="41" t="n">
        <v>505</v>
      </c>
      <c r="V43" s="45" t="n">
        <v>20.8333333333333</v>
      </c>
      <c r="W43" s="41" t="n">
        <v>32</v>
      </c>
      <c r="X43" s="45" t="n">
        <v>1.32013201320132</v>
      </c>
      <c r="Y43" s="41" t="n">
        <v>155</v>
      </c>
      <c r="Z43" s="40" t="n">
        <v>6.39438943894389</v>
      </c>
      <c r="AA43" s="46" t="n">
        <v>381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1007</v>
      </c>
      <c r="F44" s="52" t="n">
        <v>41.542904290429</v>
      </c>
      <c r="G44" s="51" t="n">
        <v>5</v>
      </c>
      <c r="H44" s="53" t="n">
        <v>0.206270627062706</v>
      </c>
      <c r="I44" s="54" t="n">
        <v>85</v>
      </c>
      <c r="J44" s="53" t="n">
        <v>3.50660066006601</v>
      </c>
      <c r="K44" s="54" t="n">
        <v>346</v>
      </c>
      <c r="L44" s="53" t="n">
        <v>14.2739273927393</v>
      </c>
      <c r="M44" s="54" t="n">
        <v>247</v>
      </c>
      <c r="N44" s="53" t="n">
        <v>10.1897689768977</v>
      </c>
      <c r="O44" s="54" t="n">
        <v>299</v>
      </c>
      <c r="P44" s="53" t="n">
        <v>12.3349834983498</v>
      </c>
      <c r="Q44" s="54" t="n">
        <v>0</v>
      </c>
      <c r="R44" s="53" t="n">
        <v>0</v>
      </c>
      <c r="S44" s="55" t="n">
        <v>25</v>
      </c>
      <c r="T44" s="56" t="n">
        <v>1.03135313531353</v>
      </c>
      <c r="U44" s="51" t="n">
        <v>293</v>
      </c>
      <c r="V44" s="56" t="n">
        <v>12.0874587458746</v>
      </c>
      <c r="W44" s="51" t="n">
        <v>27</v>
      </c>
      <c r="X44" s="56" t="n">
        <v>1.11386138613861</v>
      </c>
      <c r="Y44" s="51" t="n">
        <v>118</v>
      </c>
      <c r="Z44" s="52" t="n">
        <v>4.86798679867987</v>
      </c>
      <c r="AA44" s="57" t="n">
        <v>381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2424</v>
      </c>
      <c r="F45" s="103" t="n">
        <v>100</v>
      </c>
      <c r="G45" s="102" t="n">
        <v>11</v>
      </c>
      <c r="H45" s="104" t="n">
        <v>0.453795379537954</v>
      </c>
      <c r="I45" s="105" t="n">
        <v>173</v>
      </c>
      <c r="J45" s="104" t="n">
        <v>7.13696369636964</v>
      </c>
      <c r="K45" s="105" t="n">
        <v>767</v>
      </c>
      <c r="L45" s="104" t="n">
        <v>31.6419141914191</v>
      </c>
      <c r="M45" s="105" t="n">
        <v>586</v>
      </c>
      <c r="N45" s="104" t="n">
        <v>24.1749174917492</v>
      </c>
      <c r="O45" s="105" t="n">
        <v>834</v>
      </c>
      <c r="P45" s="104" t="n">
        <v>34.4059405940594</v>
      </c>
      <c r="Q45" s="105" t="s">
        <v>23</v>
      </c>
      <c r="R45" s="104" t="n">
        <v>0.0825082508250825</v>
      </c>
      <c r="S45" s="106" t="n">
        <v>51</v>
      </c>
      <c r="T45" s="107" t="n">
        <v>2.1039603960396</v>
      </c>
      <c r="U45" s="102" t="n">
        <v>798</v>
      </c>
      <c r="V45" s="107" t="n">
        <v>32.9207920792079</v>
      </c>
      <c r="W45" s="102" t="n">
        <v>59</v>
      </c>
      <c r="X45" s="107" t="n">
        <v>2.43399339933993</v>
      </c>
      <c r="Y45" s="102" t="n">
        <v>273</v>
      </c>
      <c r="Z45" s="103" t="n">
        <v>11.2623762376238</v>
      </c>
      <c r="AA45" s="108" t="n">
        <v>381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633 public school students retained in kindergarten, 4 (0.2%) were American Indian or Alaska Native, 430 (26.3%) were students with disabilities served under the Individuals with Disabilities Education Act (IDEA), and 39 (2.4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2Z</dcterms:created>
  <dc:creator>VBM</dc:creator>
  <dc:description/>
  <dc:language>en-US</dc:language>
  <cp:lastModifiedBy>VBM</cp:lastModifiedBy>
  <dcterms:modified xsi:type="dcterms:W3CDTF">2015-11-15T20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