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Louisiana</t>
  </si>
  <si>
    <t xml:space="preserve">Male</t>
  </si>
  <si>
    <t xml:space="preserve">Kindergarten</t>
  </si>
  <si>
    <t xml:space="preserve">Female</t>
  </si>
  <si>
    <t xml:space="preserve">1-3 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227</v>
      </c>
      <c r="F7" s="40" t="n">
        <v>63.6741048261546</v>
      </c>
      <c r="G7" s="41" t="n">
        <v>5</v>
      </c>
      <c r="H7" s="42" t="n">
        <v>0.259470679813181</v>
      </c>
      <c r="I7" s="43" t="n">
        <v>4</v>
      </c>
      <c r="J7" s="42" t="n">
        <v>0.207576543850545</v>
      </c>
      <c r="K7" s="43" t="n">
        <v>41</v>
      </c>
      <c r="L7" s="42" t="n">
        <v>2.12765957446809</v>
      </c>
      <c r="M7" s="43" t="n">
        <v>648</v>
      </c>
      <c r="N7" s="42" t="n">
        <v>33.6274001037883</v>
      </c>
      <c r="O7" s="43" t="n">
        <v>512</v>
      </c>
      <c r="P7" s="42" t="n">
        <v>26.5697976128697</v>
      </c>
      <c r="Q7" s="43" t="n">
        <v>0</v>
      </c>
      <c r="R7" s="42" t="n">
        <v>0</v>
      </c>
      <c r="S7" s="44" t="n">
        <v>17</v>
      </c>
      <c r="T7" s="45" t="n">
        <v>0.882200311364816</v>
      </c>
      <c r="U7" s="39" t="n">
        <v>283</v>
      </c>
      <c r="V7" s="45" t="n">
        <v>14.6860404774261</v>
      </c>
      <c r="W7" s="39" t="n">
        <v>9</v>
      </c>
      <c r="X7" s="45" t="n">
        <v>0.467047223663726</v>
      </c>
      <c r="Y7" s="39" t="n">
        <v>25</v>
      </c>
      <c r="Z7" s="40" t="n">
        <v>1.29735339906591</v>
      </c>
      <c r="AA7" s="46" t="n">
        <v>761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3</v>
      </c>
      <c r="D8" s="50" t="s">
        <v>24</v>
      </c>
      <c r="E8" s="51" t="n">
        <v>700</v>
      </c>
      <c r="F8" s="52" t="n">
        <v>36.3258951738454</v>
      </c>
      <c r="G8" s="51" t="s">
        <v>25</v>
      </c>
      <c r="H8" s="53" t="n">
        <v>0.103788271925272</v>
      </c>
      <c r="I8" s="54" t="n">
        <v>5</v>
      </c>
      <c r="J8" s="53" t="n">
        <v>0.259470679813181</v>
      </c>
      <c r="K8" s="54" t="n">
        <v>20</v>
      </c>
      <c r="L8" s="53" t="n">
        <v>1.03788271925272</v>
      </c>
      <c r="M8" s="54" t="n">
        <v>392</v>
      </c>
      <c r="N8" s="53" t="n">
        <v>20.3425012973534</v>
      </c>
      <c r="O8" s="54" t="n">
        <v>270</v>
      </c>
      <c r="P8" s="53" t="n">
        <v>14.0114167099118</v>
      </c>
      <c r="Q8" s="54" t="n">
        <v>0</v>
      </c>
      <c r="R8" s="53" t="n">
        <v>0</v>
      </c>
      <c r="S8" s="55" t="n">
        <v>11</v>
      </c>
      <c r="T8" s="56" t="n">
        <v>0.570835495588998</v>
      </c>
      <c r="U8" s="51" t="n">
        <v>133</v>
      </c>
      <c r="V8" s="56" t="n">
        <v>6.90192008303062</v>
      </c>
      <c r="W8" s="51" t="s">
        <v>25</v>
      </c>
      <c r="X8" s="56" t="n">
        <v>0.103788271925272</v>
      </c>
      <c r="Y8" s="51" t="n">
        <v>14</v>
      </c>
      <c r="Z8" s="52" t="n">
        <v>0.726517903476907</v>
      </c>
      <c r="AA8" s="57" t="n">
        <v>761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1927</v>
      </c>
      <c r="F9" s="62" t="n">
        <v>100</v>
      </c>
      <c r="G9" s="61" t="n">
        <v>7</v>
      </c>
      <c r="H9" s="63" t="n">
        <v>0.363258951738454</v>
      </c>
      <c r="I9" s="64" t="n">
        <v>9</v>
      </c>
      <c r="J9" s="63" t="n">
        <v>0.467047223663726</v>
      </c>
      <c r="K9" s="64" t="n">
        <v>61</v>
      </c>
      <c r="L9" s="63" t="n">
        <v>3.16554229372081</v>
      </c>
      <c r="M9" s="64" t="n">
        <v>1040</v>
      </c>
      <c r="N9" s="63" t="n">
        <v>53.9699014011417</v>
      </c>
      <c r="O9" s="64" t="n">
        <v>782</v>
      </c>
      <c r="P9" s="63" t="n">
        <v>40.5812143227815</v>
      </c>
      <c r="Q9" s="64" t="n">
        <v>0</v>
      </c>
      <c r="R9" s="63" t="n">
        <v>0</v>
      </c>
      <c r="S9" s="65" t="n">
        <v>28</v>
      </c>
      <c r="T9" s="66" t="n">
        <v>1.45303580695381</v>
      </c>
      <c r="U9" s="61" t="n">
        <v>416</v>
      </c>
      <c r="V9" s="66" t="n">
        <v>21.5879605604567</v>
      </c>
      <c r="W9" s="61" t="n">
        <v>11</v>
      </c>
      <c r="X9" s="66" t="n">
        <v>0.570835495588998</v>
      </c>
      <c r="Y9" s="61" t="n">
        <v>39</v>
      </c>
      <c r="Z9" s="62" t="n">
        <v>2.02387130254281</v>
      </c>
      <c r="AA9" s="67" t="n">
        <v>761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865</v>
      </c>
      <c r="F10" s="71" t="n">
        <v>60.2779573367809</v>
      </c>
      <c r="G10" s="70" t="n">
        <v>18</v>
      </c>
      <c r="H10" s="72" t="n">
        <v>0.581771170006464</v>
      </c>
      <c r="I10" s="73" t="n">
        <v>10</v>
      </c>
      <c r="J10" s="72" t="n">
        <v>0.323206205559147</v>
      </c>
      <c r="K10" s="73" t="n">
        <v>70</v>
      </c>
      <c r="L10" s="72" t="n">
        <v>2.26244343891403</v>
      </c>
      <c r="M10" s="73" t="n">
        <v>943</v>
      </c>
      <c r="N10" s="72" t="n">
        <v>30.4783451842275</v>
      </c>
      <c r="O10" s="73" t="n">
        <v>790</v>
      </c>
      <c r="P10" s="72" t="n">
        <v>25.5332902391726</v>
      </c>
      <c r="Q10" s="73" t="n">
        <v>0</v>
      </c>
      <c r="R10" s="72" t="n">
        <v>0</v>
      </c>
      <c r="S10" s="74" t="n">
        <v>34</v>
      </c>
      <c r="T10" s="75" t="n">
        <v>1.0989010989011</v>
      </c>
      <c r="U10" s="70" t="n">
        <v>370</v>
      </c>
      <c r="V10" s="75" t="n">
        <v>11.9586296056884</v>
      </c>
      <c r="W10" s="70" t="n">
        <v>52</v>
      </c>
      <c r="X10" s="75" t="n">
        <v>1.68067226890756</v>
      </c>
      <c r="Y10" s="70" t="n">
        <v>33</v>
      </c>
      <c r="Z10" s="71" t="n">
        <v>1.06658047834518</v>
      </c>
      <c r="AA10" s="76" t="n">
        <v>776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4</v>
      </c>
      <c r="E11" s="80" t="n">
        <v>1229</v>
      </c>
      <c r="F11" s="81" t="n">
        <v>39.7220426632191</v>
      </c>
      <c r="G11" s="80" t="n">
        <v>14</v>
      </c>
      <c r="H11" s="82" t="n">
        <v>0.452488687782805</v>
      </c>
      <c r="I11" s="83" t="n">
        <v>4</v>
      </c>
      <c r="J11" s="82" t="n">
        <v>0.129282482223659</v>
      </c>
      <c r="K11" s="83" t="n">
        <v>42</v>
      </c>
      <c r="L11" s="82" t="n">
        <v>1.35746606334842</v>
      </c>
      <c r="M11" s="83" t="n">
        <v>629</v>
      </c>
      <c r="N11" s="82" t="n">
        <v>20.3296703296703</v>
      </c>
      <c r="O11" s="83" t="n">
        <v>518</v>
      </c>
      <c r="P11" s="82" t="n">
        <v>16.7420814479638</v>
      </c>
      <c r="Q11" s="83" t="s">
        <v>25</v>
      </c>
      <c r="R11" s="82" t="n">
        <v>0.0646412411118294</v>
      </c>
      <c r="S11" s="84" t="n">
        <v>20</v>
      </c>
      <c r="T11" s="85" t="n">
        <v>0.646412411118294</v>
      </c>
      <c r="U11" s="80" t="n">
        <v>141</v>
      </c>
      <c r="V11" s="85" t="n">
        <v>4.55720749838397</v>
      </c>
      <c r="W11" s="80" t="n">
        <v>25</v>
      </c>
      <c r="X11" s="85" t="n">
        <v>0.808015513897867</v>
      </c>
      <c r="Y11" s="80" t="n">
        <v>15</v>
      </c>
      <c r="Z11" s="81" t="n">
        <v>0.48480930833872</v>
      </c>
      <c r="AA11" s="86" t="n">
        <v>776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3094</v>
      </c>
      <c r="F12" s="91" t="n">
        <v>100</v>
      </c>
      <c r="G12" s="90" t="n">
        <v>32</v>
      </c>
      <c r="H12" s="92" t="n">
        <v>1.03425985778927</v>
      </c>
      <c r="I12" s="93" t="n">
        <v>14</v>
      </c>
      <c r="J12" s="92" t="n">
        <v>0.452488687782805</v>
      </c>
      <c r="K12" s="93" t="n">
        <v>112</v>
      </c>
      <c r="L12" s="92" t="n">
        <v>3.61990950226244</v>
      </c>
      <c r="M12" s="93" t="n">
        <v>1572</v>
      </c>
      <c r="N12" s="92" t="n">
        <v>50.8080155138979</v>
      </c>
      <c r="O12" s="93" t="n">
        <v>1308</v>
      </c>
      <c r="P12" s="92" t="n">
        <v>42.2753716871364</v>
      </c>
      <c r="Q12" s="93" t="s">
        <v>25</v>
      </c>
      <c r="R12" s="92" t="n">
        <v>0.0646412411118294</v>
      </c>
      <c r="S12" s="94" t="n">
        <v>54</v>
      </c>
      <c r="T12" s="95" t="n">
        <v>1.74531351001939</v>
      </c>
      <c r="U12" s="90" t="n">
        <v>511</v>
      </c>
      <c r="V12" s="95" t="n">
        <v>16.5158371040724</v>
      </c>
      <c r="W12" s="90" t="n">
        <v>77</v>
      </c>
      <c r="X12" s="95" t="n">
        <v>2.48868778280543</v>
      </c>
      <c r="Y12" s="90" t="n">
        <v>48</v>
      </c>
      <c r="Z12" s="91" t="n">
        <v>1.5513897866839</v>
      </c>
      <c r="AA12" s="96" t="n">
        <v>776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922</v>
      </c>
      <c r="F13" s="40" t="n">
        <v>59.6377749029754</v>
      </c>
      <c r="G13" s="41" t="n">
        <v>8</v>
      </c>
      <c r="H13" s="42" t="n">
        <v>0.517464424320828</v>
      </c>
      <c r="I13" s="43" t="s">
        <v>25</v>
      </c>
      <c r="J13" s="42" t="n">
        <v>0.129366106080207</v>
      </c>
      <c r="K13" s="43" t="n">
        <v>26</v>
      </c>
      <c r="L13" s="42" t="n">
        <v>1.68175937904269</v>
      </c>
      <c r="M13" s="43" t="n">
        <v>600</v>
      </c>
      <c r="N13" s="42" t="n">
        <v>38.8098318240621</v>
      </c>
      <c r="O13" s="43" t="n">
        <v>273</v>
      </c>
      <c r="P13" s="42" t="n">
        <v>17.6584734799483</v>
      </c>
      <c r="Q13" s="43" t="s">
        <v>25</v>
      </c>
      <c r="R13" s="42" t="n">
        <v>0.129366106080207</v>
      </c>
      <c r="S13" s="44" t="n">
        <v>11</v>
      </c>
      <c r="T13" s="45" t="n">
        <v>0.711513583441138</v>
      </c>
      <c r="U13" s="41" t="n">
        <v>124</v>
      </c>
      <c r="V13" s="45" t="n">
        <v>8.02069857697283</v>
      </c>
      <c r="W13" s="41" t="n">
        <v>65</v>
      </c>
      <c r="X13" s="45" t="n">
        <v>4.20439844760673</v>
      </c>
      <c r="Y13" s="41" t="n">
        <v>23</v>
      </c>
      <c r="Z13" s="40" t="n">
        <v>1.48771021992238</v>
      </c>
      <c r="AA13" s="46" t="n">
        <v>776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4</v>
      </c>
      <c r="E14" s="51" t="n">
        <v>624</v>
      </c>
      <c r="F14" s="52" t="n">
        <v>40.3622250970246</v>
      </c>
      <c r="G14" s="51" t="n">
        <v>4</v>
      </c>
      <c r="H14" s="53" t="n">
        <v>0.258732212160414</v>
      </c>
      <c r="I14" s="54" t="s">
        <v>25</v>
      </c>
      <c r="J14" s="53" t="n">
        <v>0.129366106080207</v>
      </c>
      <c r="K14" s="54" t="n">
        <v>24</v>
      </c>
      <c r="L14" s="53" t="n">
        <v>1.55239327296248</v>
      </c>
      <c r="M14" s="54" t="n">
        <v>375</v>
      </c>
      <c r="N14" s="53" t="n">
        <v>24.2561448900388</v>
      </c>
      <c r="O14" s="54" t="n">
        <v>211</v>
      </c>
      <c r="P14" s="53" t="n">
        <v>13.6481241914618</v>
      </c>
      <c r="Q14" s="54" t="s">
        <v>25</v>
      </c>
      <c r="R14" s="53" t="n">
        <v>0.129366106080207</v>
      </c>
      <c r="S14" s="55" t="n">
        <v>6</v>
      </c>
      <c r="T14" s="56" t="n">
        <v>0.388098318240621</v>
      </c>
      <c r="U14" s="51" t="n">
        <v>73</v>
      </c>
      <c r="V14" s="56" t="n">
        <v>4.72186287192755</v>
      </c>
      <c r="W14" s="51" t="n">
        <v>29</v>
      </c>
      <c r="X14" s="56" t="n">
        <v>1.875808538163</v>
      </c>
      <c r="Y14" s="51" t="n">
        <v>13</v>
      </c>
      <c r="Z14" s="52" t="n">
        <v>0.840879689521345</v>
      </c>
      <c r="AA14" s="57" t="n">
        <v>776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1546</v>
      </c>
      <c r="F15" s="62" t="n">
        <v>100</v>
      </c>
      <c r="G15" s="61" t="n">
        <v>12</v>
      </c>
      <c r="H15" s="63" t="n">
        <v>0.776196636481242</v>
      </c>
      <c r="I15" s="64" t="n">
        <v>4</v>
      </c>
      <c r="J15" s="63" t="n">
        <v>0.258732212160414</v>
      </c>
      <c r="K15" s="64" t="n">
        <v>50</v>
      </c>
      <c r="L15" s="63" t="n">
        <v>3.23415265200517</v>
      </c>
      <c r="M15" s="64" t="n">
        <v>975</v>
      </c>
      <c r="N15" s="63" t="n">
        <v>63.0659767141009</v>
      </c>
      <c r="O15" s="64" t="n">
        <v>484</v>
      </c>
      <c r="P15" s="63" t="n">
        <v>31.3065976714101</v>
      </c>
      <c r="Q15" s="64" t="n">
        <v>4</v>
      </c>
      <c r="R15" s="63" t="n">
        <v>0.258732212160414</v>
      </c>
      <c r="S15" s="65" t="n">
        <v>17</v>
      </c>
      <c r="T15" s="66" t="n">
        <v>1.09961190168176</v>
      </c>
      <c r="U15" s="61" t="n">
        <v>197</v>
      </c>
      <c r="V15" s="66" t="n">
        <v>12.7425614489004</v>
      </c>
      <c r="W15" s="61" t="n">
        <v>94</v>
      </c>
      <c r="X15" s="66" t="n">
        <v>6.08020698576973</v>
      </c>
      <c r="Y15" s="61" t="n">
        <v>36</v>
      </c>
      <c r="Z15" s="62" t="n">
        <v>2.32858990944373</v>
      </c>
      <c r="AA15" s="67" t="n">
        <v>776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634</v>
      </c>
      <c r="F16" s="71" t="n">
        <v>57.1171171171171</v>
      </c>
      <c r="G16" s="70" t="s">
        <v>25</v>
      </c>
      <c r="H16" s="72" t="n">
        <v>0.18018018018018</v>
      </c>
      <c r="I16" s="73" t="n">
        <v>6</v>
      </c>
      <c r="J16" s="72" t="n">
        <v>0.540540540540541</v>
      </c>
      <c r="K16" s="73" t="n">
        <v>19</v>
      </c>
      <c r="L16" s="72" t="n">
        <v>1.71171171171171</v>
      </c>
      <c r="M16" s="73" t="n">
        <v>430</v>
      </c>
      <c r="N16" s="72" t="n">
        <v>38.7387387387387</v>
      </c>
      <c r="O16" s="73" t="n">
        <v>166</v>
      </c>
      <c r="P16" s="72" t="n">
        <v>14.954954954955</v>
      </c>
      <c r="Q16" s="73" t="s">
        <v>25</v>
      </c>
      <c r="R16" s="72" t="n">
        <v>0.18018018018018</v>
      </c>
      <c r="S16" s="74" t="n">
        <v>9</v>
      </c>
      <c r="T16" s="75" t="n">
        <v>0.810810810810811</v>
      </c>
      <c r="U16" s="70" t="n">
        <v>90</v>
      </c>
      <c r="V16" s="75" t="n">
        <v>8.10810810810811</v>
      </c>
      <c r="W16" s="70" t="n">
        <v>57</v>
      </c>
      <c r="X16" s="75" t="n">
        <v>5.13513513513514</v>
      </c>
      <c r="Y16" s="70" t="n">
        <v>16</v>
      </c>
      <c r="Z16" s="71" t="n">
        <v>1.44144144144144</v>
      </c>
      <c r="AA16" s="76" t="n">
        <v>781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4</v>
      </c>
      <c r="E17" s="80" t="n">
        <v>476</v>
      </c>
      <c r="F17" s="81" t="n">
        <v>42.8828828828829</v>
      </c>
      <c r="G17" s="80" t="s">
        <v>25</v>
      </c>
      <c r="H17" s="82" t="n">
        <v>0.18018018018018</v>
      </c>
      <c r="I17" s="83" t="s">
        <v>25</v>
      </c>
      <c r="J17" s="82" t="n">
        <v>0.18018018018018</v>
      </c>
      <c r="K17" s="83" t="n">
        <v>26</v>
      </c>
      <c r="L17" s="82" t="n">
        <v>2.34234234234234</v>
      </c>
      <c r="M17" s="83" t="n">
        <v>302</v>
      </c>
      <c r="N17" s="82" t="n">
        <v>27.2072072072072</v>
      </c>
      <c r="O17" s="83" t="n">
        <v>138</v>
      </c>
      <c r="P17" s="82" t="n">
        <v>12.4324324324324</v>
      </c>
      <c r="Q17" s="83" t="n">
        <v>0</v>
      </c>
      <c r="R17" s="82" t="n">
        <v>0</v>
      </c>
      <c r="S17" s="84" t="n">
        <v>6</v>
      </c>
      <c r="T17" s="85" t="n">
        <v>0.540540540540541</v>
      </c>
      <c r="U17" s="80" t="n">
        <v>36</v>
      </c>
      <c r="V17" s="85" t="n">
        <v>3.24324324324324</v>
      </c>
      <c r="W17" s="80" t="n">
        <v>40</v>
      </c>
      <c r="X17" s="85" t="n">
        <v>3.6036036036036</v>
      </c>
      <c r="Y17" s="80" t="n">
        <v>17</v>
      </c>
      <c r="Z17" s="81" t="n">
        <v>1.53153153153153</v>
      </c>
      <c r="AA17" s="86" t="n">
        <v>781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1110</v>
      </c>
      <c r="F18" s="91" t="n">
        <v>100</v>
      </c>
      <c r="G18" s="90" t="n">
        <v>4</v>
      </c>
      <c r="H18" s="92" t="n">
        <v>0.36036036036036</v>
      </c>
      <c r="I18" s="93" t="n">
        <v>8</v>
      </c>
      <c r="J18" s="92" t="n">
        <v>0.720720720720721</v>
      </c>
      <c r="K18" s="93" t="n">
        <v>45</v>
      </c>
      <c r="L18" s="92" t="n">
        <v>4.05405405405405</v>
      </c>
      <c r="M18" s="93" t="n">
        <v>732</v>
      </c>
      <c r="N18" s="92" t="n">
        <v>65.945945945946</v>
      </c>
      <c r="O18" s="93" t="n">
        <v>304</v>
      </c>
      <c r="P18" s="92" t="n">
        <v>27.3873873873874</v>
      </c>
      <c r="Q18" s="93" t="s">
        <v>25</v>
      </c>
      <c r="R18" s="92" t="n">
        <v>0.18018018018018</v>
      </c>
      <c r="S18" s="94" t="n">
        <v>15</v>
      </c>
      <c r="T18" s="95" t="n">
        <v>1.35135135135135</v>
      </c>
      <c r="U18" s="90" t="n">
        <v>126</v>
      </c>
      <c r="V18" s="95" t="n">
        <v>11.3513513513514</v>
      </c>
      <c r="W18" s="90" t="n">
        <v>97</v>
      </c>
      <c r="X18" s="95" t="n">
        <v>8.73873873873874</v>
      </c>
      <c r="Y18" s="90" t="n">
        <v>33</v>
      </c>
      <c r="Z18" s="91" t="n">
        <v>2.97297297297297</v>
      </c>
      <c r="AA18" s="96" t="n">
        <v>781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3528</v>
      </c>
      <c r="F19" s="40" t="n">
        <v>55.8051249604556</v>
      </c>
      <c r="G19" s="41" t="n">
        <v>24</v>
      </c>
      <c r="H19" s="42" t="n">
        <v>0.379626700411262</v>
      </c>
      <c r="I19" s="43" t="n">
        <v>12</v>
      </c>
      <c r="J19" s="42" t="n">
        <v>0.189813350205631</v>
      </c>
      <c r="K19" s="43" t="n">
        <v>81</v>
      </c>
      <c r="L19" s="42" t="n">
        <v>1.28124011388801</v>
      </c>
      <c r="M19" s="43" t="n">
        <v>2517</v>
      </c>
      <c r="N19" s="42" t="n">
        <v>39.8133502056311</v>
      </c>
      <c r="O19" s="43" t="n">
        <v>866</v>
      </c>
      <c r="P19" s="42" t="n">
        <v>13.698196773173</v>
      </c>
      <c r="Q19" s="43" t="n">
        <v>0</v>
      </c>
      <c r="R19" s="42" t="n">
        <v>0</v>
      </c>
      <c r="S19" s="44" t="n">
        <v>28</v>
      </c>
      <c r="T19" s="45" t="n">
        <v>0.442897817146473</v>
      </c>
      <c r="U19" s="41" t="n">
        <v>741</v>
      </c>
      <c r="V19" s="45" t="n">
        <v>11.7209743751977</v>
      </c>
      <c r="W19" s="41" t="n">
        <v>379</v>
      </c>
      <c r="X19" s="45" t="n">
        <v>5.99493831066118</v>
      </c>
      <c r="Y19" s="41" t="n">
        <v>58</v>
      </c>
      <c r="Z19" s="40" t="n">
        <v>0.917431192660551</v>
      </c>
      <c r="AA19" s="46" t="n">
        <v>819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4</v>
      </c>
      <c r="E20" s="51" t="n">
        <v>2794</v>
      </c>
      <c r="F20" s="52" t="n">
        <v>44.1948750395444</v>
      </c>
      <c r="G20" s="51" t="n">
        <v>29</v>
      </c>
      <c r="H20" s="53" t="n">
        <v>0.458715596330275</v>
      </c>
      <c r="I20" s="54" t="n">
        <v>11</v>
      </c>
      <c r="J20" s="53" t="n">
        <v>0.173995571021829</v>
      </c>
      <c r="K20" s="54" t="n">
        <v>64</v>
      </c>
      <c r="L20" s="53" t="n">
        <v>1.01233786776337</v>
      </c>
      <c r="M20" s="54" t="n">
        <v>1995</v>
      </c>
      <c r="N20" s="53" t="n">
        <v>31.5564694716862</v>
      </c>
      <c r="O20" s="54" t="n">
        <v>667</v>
      </c>
      <c r="P20" s="53" t="n">
        <v>10.5504587155963</v>
      </c>
      <c r="Q20" s="54" t="n">
        <v>0</v>
      </c>
      <c r="R20" s="53" t="n">
        <v>0</v>
      </c>
      <c r="S20" s="55" t="n">
        <v>28</v>
      </c>
      <c r="T20" s="56" t="n">
        <v>0.442897817146473</v>
      </c>
      <c r="U20" s="51" t="n">
        <v>429</v>
      </c>
      <c r="V20" s="56" t="n">
        <v>6.78582726985131</v>
      </c>
      <c r="W20" s="51" t="n">
        <v>227</v>
      </c>
      <c r="X20" s="56" t="n">
        <v>3.59063587472319</v>
      </c>
      <c r="Y20" s="51" t="n">
        <v>45</v>
      </c>
      <c r="Z20" s="52" t="n">
        <v>0.711800063271117</v>
      </c>
      <c r="AA20" s="57" t="n">
        <v>819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6322</v>
      </c>
      <c r="F21" s="62" t="n">
        <v>100</v>
      </c>
      <c r="G21" s="61" t="n">
        <v>53</v>
      </c>
      <c r="H21" s="63" t="n">
        <v>0.838342296741537</v>
      </c>
      <c r="I21" s="64" t="n">
        <v>23</v>
      </c>
      <c r="J21" s="63" t="n">
        <v>0.36380892122746</v>
      </c>
      <c r="K21" s="64" t="n">
        <v>145</v>
      </c>
      <c r="L21" s="63" t="n">
        <v>2.29357798165138</v>
      </c>
      <c r="M21" s="64" t="n">
        <v>4512</v>
      </c>
      <c r="N21" s="63" t="n">
        <v>71.3698196773173</v>
      </c>
      <c r="O21" s="64" t="n">
        <v>1533</v>
      </c>
      <c r="P21" s="63" t="n">
        <v>24.2486554887694</v>
      </c>
      <c r="Q21" s="64" t="n">
        <v>0</v>
      </c>
      <c r="R21" s="63" t="n">
        <v>0</v>
      </c>
      <c r="S21" s="65" t="n">
        <v>56</v>
      </c>
      <c r="T21" s="66" t="n">
        <v>0.885795634292945</v>
      </c>
      <c r="U21" s="61" t="n">
        <v>1170</v>
      </c>
      <c r="V21" s="66" t="n">
        <v>18.506801645049</v>
      </c>
      <c r="W21" s="61" t="n">
        <v>606</v>
      </c>
      <c r="X21" s="66" t="n">
        <v>9.58557418538437</v>
      </c>
      <c r="Y21" s="61" t="n">
        <v>103</v>
      </c>
      <c r="Z21" s="62" t="n">
        <v>1.62923125593167</v>
      </c>
      <c r="AA21" s="67" t="n">
        <v>819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463</v>
      </c>
      <c r="F22" s="71" t="n">
        <v>66.4275466284075</v>
      </c>
      <c r="G22" s="70" t="n">
        <v>8</v>
      </c>
      <c r="H22" s="72" t="n">
        <v>1.14777618364419</v>
      </c>
      <c r="I22" s="73" t="n">
        <v>0</v>
      </c>
      <c r="J22" s="72" t="n">
        <v>0</v>
      </c>
      <c r="K22" s="73" t="n">
        <v>21</v>
      </c>
      <c r="L22" s="72" t="n">
        <v>3.012912482066</v>
      </c>
      <c r="M22" s="73" t="n">
        <v>260</v>
      </c>
      <c r="N22" s="72" t="n">
        <v>37.3027259684362</v>
      </c>
      <c r="O22" s="73" t="n">
        <v>172</v>
      </c>
      <c r="P22" s="72" t="n">
        <v>24.6771879483501</v>
      </c>
      <c r="Q22" s="73" t="n">
        <v>0</v>
      </c>
      <c r="R22" s="72" t="n">
        <v>0</v>
      </c>
      <c r="S22" s="74" t="s">
        <v>25</v>
      </c>
      <c r="T22" s="75" t="n">
        <v>0.286944045911047</v>
      </c>
      <c r="U22" s="70" t="n">
        <v>76</v>
      </c>
      <c r="V22" s="75" t="n">
        <v>10.9038737446198</v>
      </c>
      <c r="W22" s="70" t="n">
        <v>44</v>
      </c>
      <c r="X22" s="75" t="n">
        <v>6.31276901004304</v>
      </c>
      <c r="Y22" s="70" t="n">
        <v>14</v>
      </c>
      <c r="Z22" s="71" t="n">
        <v>2.00860832137733</v>
      </c>
      <c r="AA22" s="76" t="n">
        <v>799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4</v>
      </c>
      <c r="E23" s="80" t="n">
        <v>234</v>
      </c>
      <c r="F23" s="81" t="n">
        <v>33.5724533715925</v>
      </c>
      <c r="G23" s="80" t="n">
        <v>0</v>
      </c>
      <c r="H23" s="82" t="n">
        <v>0</v>
      </c>
      <c r="I23" s="83" t="s">
        <v>25</v>
      </c>
      <c r="J23" s="82" t="n">
        <v>0.286944045911047</v>
      </c>
      <c r="K23" s="83" t="n">
        <v>9</v>
      </c>
      <c r="L23" s="82" t="n">
        <v>1.29124820659971</v>
      </c>
      <c r="M23" s="83" t="n">
        <v>128</v>
      </c>
      <c r="N23" s="82" t="n">
        <v>18.364418938307</v>
      </c>
      <c r="O23" s="83" t="n">
        <v>93</v>
      </c>
      <c r="P23" s="82" t="n">
        <v>13.3428981348637</v>
      </c>
      <c r="Q23" s="83" t="n">
        <v>0</v>
      </c>
      <c r="R23" s="82" t="n">
        <v>0</v>
      </c>
      <c r="S23" s="84" t="s">
        <v>25</v>
      </c>
      <c r="T23" s="85" t="n">
        <v>0.286944045911047</v>
      </c>
      <c r="U23" s="80" t="n">
        <v>26</v>
      </c>
      <c r="V23" s="85" t="n">
        <v>3.73027259684362</v>
      </c>
      <c r="W23" s="80" t="n">
        <v>19</v>
      </c>
      <c r="X23" s="85" t="n">
        <v>2.72596843615495</v>
      </c>
      <c r="Y23" s="80" t="n">
        <v>5</v>
      </c>
      <c r="Z23" s="81" t="n">
        <v>0.717360114777618</v>
      </c>
      <c r="AA23" s="86" t="n">
        <v>799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697</v>
      </c>
      <c r="F24" s="91" t="n">
        <v>100</v>
      </c>
      <c r="G24" s="90" t="n">
        <v>8</v>
      </c>
      <c r="H24" s="92" t="n">
        <v>1.14777618364419</v>
      </c>
      <c r="I24" s="93" t="s">
        <v>25</v>
      </c>
      <c r="J24" s="92" t="n">
        <v>0.286944045911047</v>
      </c>
      <c r="K24" s="93" t="n">
        <v>30</v>
      </c>
      <c r="L24" s="92" t="n">
        <v>4.30416068866571</v>
      </c>
      <c r="M24" s="93" t="n">
        <v>388</v>
      </c>
      <c r="N24" s="92" t="n">
        <v>55.6671449067432</v>
      </c>
      <c r="O24" s="93" t="n">
        <v>265</v>
      </c>
      <c r="P24" s="92" t="n">
        <v>38.0200860832138</v>
      </c>
      <c r="Q24" s="93" t="n">
        <v>0</v>
      </c>
      <c r="R24" s="92" t="n">
        <v>0</v>
      </c>
      <c r="S24" s="94" t="n">
        <v>4</v>
      </c>
      <c r="T24" s="95" t="n">
        <v>0.573888091822095</v>
      </c>
      <c r="U24" s="90" t="n">
        <v>102</v>
      </c>
      <c r="V24" s="95" t="n">
        <v>14.6341463414634</v>
      </c>
      <c r="W24" s="90" t="n">
        <v>63</v>
      </c>
      <c r="X24" s="95" t="n">
        <v>9.03873744619799</v>
      </c>
      <c r="Y24" s="90" t="n">
        <v>19</v>
      </c>
      <c r="Z24" s="91" t="n">
        <v>2.72596843615495</v>
      </c>
      <c r="AA24" s="96" t="n">
        <v>799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1136</v>
      </c>
      <c r="F25" s="40" t="n">
        <v>69.480122324159</v>
      </c>
      <c r="G25" s="41" t="n">
        <v>8</v>
      </c>
      <c r="H25" s="42" t="n">
        <v>0.489296636085627</v>
      </c>
      <c r="I25" s="43" t="n">
        <v>7</v>
      </c>
      <c r="J25" s="42" t="n">
        <v>0.428134556574924</v>
      </c>
      <c r="K25" s="43" t="n">
        <v>42</v>
      </c>
      <c r="L25" s="42" t="n">
        <v>2.56880733944954</v>
      </c>
      <c r="M25" s="43" t="n">
        <v>671</v>
      </c>
      <c r="N25" s="42" t="n">
        <v>41.039755351682</v>
      </c>
      <c r="O25" s="43" t="n">
        <v>397</v>
      </c>
      <c r="P25" s="42" t="n">
        <v>24.2813455657492</v>
      </c>
      <c r="Q25" s="43" t="n">
        <v>0</v>
      </c>
      <c r="R25" s="42" t="n">
        <v>0</v>
      </c>
      <c r="S25" s="44" t="n">
        <v>11</v>
      </c>
      <c r="T25" s="45" t="n">
        <v>0.672782874617737</v>
      </c>
      <c r="U25" s="41" t="n">
        <v>166</v>
      </c>
      <c r="V25" s="45" t="n">
        <v>10.1529051987768</v>
      </c>
      <c r="W25" s="41" t="n">
        <v>113</v>
      </c>
      <c r="X25" s="45" t="n">
        <v>6.91131498470948</v>
      </c>
      <c r="Y25" s="41" t="n">
        <v>33</v>
      </c>
      <c r="Z25" s="40" t="n">
        <v>2.01834862385321</v>
      </c>
      <c r="AA25" s="46" t="n">
        <v>591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4</v>
      </c>
      <c r="E26" s="51" t="n">
        <v>499</v>
      </c>
      <c r="F26" s="52" t="n">
        <v>30.519877675841</v>
      </c>
      <c r="G26" s="51" t="s">
        <v>25</v>
      </c>
      <c r="H26" s="53" t="n">
        <v>0.122324159021407</v>
      </c>
      <c r="I26" s="54" t="s">
        <v>25</v>
      </c>
      <c r="J26" s="53" t="n">
        <v>0.122324159021407</v>
      </c>
      <c r="K26" s="54" t="n">
        <v>25</v>
      </c>
      <c r="L26" s="53" t="n">
        <v>1.52905198776758</v>
      </c>
      <c r="M26" s="54" t="n">
        <v>319</v>
      </c>
      <c r="N26" s="53" t="n">
        <v>19.5107033639144</v>
      </c>
      <c r="O26" s="54" t="n">
        <v>149</v>
      </c>
      <c r="P26" s="53" t="n">
        <v>9.1131498470948</v>
      </c>
      <c r="Q26" s="54" t="n">
        <v>0</v>
      </c>
      <c r="R26" s="53" t="n">
        <v>0</v>
      </c>
      <c r="S26" s="55" t="s">
        <v>25</v>
      </c>
      <c r="T26" s="56" t="n">
        <v>0.122324159021407</v>
      </c>
      <c r="U26" s="51" t="n">
        <v>38</v>
      </c>
      <c r="V26" s="56" t="n">
        <v>2.32415902140673</v>
      </c>
      <c r="W26" s="51" t="n">
        <v>50</v>
      </c>
      <c r="X26" s="56" t="n">
        <v>3.05810397553517</v>
      </c>
      <c r="Y26" s="51" t="n">
        <v>12</v>
      </c>
      <c r="Z26" s="52" t="n">
        <v>0.73394495412844</v>
      </c>
      <c r="AA26" s="57" t="n">
        <v>591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1635</v>
      </c>
      <c r="F27" s="62" t="n">
        <v>100</v>
      </c>
      <c r="G27" s="61" t="n">
        <v>10</v>
      </c>
      <c r="H27" s="63" t="n">
        <v>0.611620795107034</v>
      </c>
      <c r="I27" s="64" t="n">
        <v>9</v>
      </c>
      <c r="J27" s="63" t="n">
        <v>0.55045871559633</v>
      </c>
      <c r="K27" s="64" t="n">
        <v>67</v>
      </c>
      <c r="L27" s="63" t="n">
        <v>4.09785932721713</v>
      </c>
      <c r="M27" s="64" t="n">
        <v>990</v>
      </c>
      <c r="N27" s="63" t="n">
        <v>60.5504587155963</v>
      </c>
      <c r="O27" s="64" t="n">
        <v>546</v>
      </c>
      <c r="P27" s="63" t="n">
        <v>33.394495412844</v>
      </c>
      <c r="Q27" s="64" t="n">
        <v>0</v>
      </c>
      <c r="R27" s="63" t="n">
        <v>0</v>
      </c>
      <c r="S27" s="65" t="n">
        <v>13</v>
      </c>
      <c r="T27" s="66" t="n">
        <v>0.795107033639144</v>
      </c>
      <c r="U27" s="61" t="n">
        <v>204</v>
      </c>
      <c r="V27" s="66" t="n">
        <v>12.4770642201835</v>
      </c>
      <c r="W27" s="61" t="n">
        <v>163</v>
      </c>
      <c r="X27" s="66" t="n">
        <v>9.96941896024465</v>
      </c>
      <c r="Y27" s="61" t="n">
        <v>45</v>
      </c>
      <c r="Z27" s="62" t="n">
        <v>2.75229357798165</v>
      </c>
      <c r="AA27" s="67" t="n">
        <v>591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1363</v>
      </c>
      <c r="F28" s="71" t="n">
        <v>68.9079878665319</v>
      </c>
      <c r="G28" s="70" t="n">
        <v>7</v>
      </c>
      <c r="H28" s="72" t="n">
        <v>0.353892821031345</v>
      </c>
      <c r="I28" s="73" t="s">
        <v>25</v>
      </c>
      <c r="J28" s="72" t="n">
        <v>0.101112234580384</v>
      </c>
      <c r="K28" s="73" t="n">
        <v>57</v>
      </c>
      <c r="L28" s="72" t="n">
        <v>2.88169868554095</v>
      </c>
      <c r="M28" s="73" t="n">
        <v>715</v>
      </c>
      <c r="N28" s="72" t="n">
        <v>36.1476238624874</v>
      </c>
      <c r="O28" s="73" t="n">
        <v>570</v>
      </c>
      <c r="P28" s="72" t="n">
        <v>28.8169868554095</v>
      </c>
      <c r="Q28" s="73" t="s">
        <v>25</v>
      </c>
      <c r="R28" s="72" t="n">
        <v>0.101112234580384</v>
      </c>
      <c r="S28" s="74" t="n">
        <v>10</v>
      </c>
      <c r="T28" s="75" t="n">
        <v>0.505561172901921</v>
      </c>
      <c r="U28" s="70" t="n">
        <v>188</v>
      </c>
      <c r="V28" s="75" t="n">
        <v>9.50455005055612</v>
      </c>
      <c r="W28" s="70" t="n">
        <v>101</v>
      </c>
      <c r="X28" s="75" t="n">
        <v>5.1061678463094</v>
      </c>
      <c r="Y28" s="70" t="n">
        <v>22</v>
      </c>
      <c r="Z28" s="71" t="n">
        <v>1.11223458038423</v>
      </c>
      <c r="AA28" s="76" t="n">
        <v>520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4</v>
      </c>
      <c r="E29" s="80" t="n">
        <v>615</v>
      </c>
      <c r="F29" s="81" t="n">
        <v>31.0920121334681</v>
      </c>
      <c r="G29" s="80" t="s">
        <v>25</v>
      </c>
      <c r="H29" s="82" t="n">
        <v>0.101112234580384</v>
      </c>
      <c r="I29" s="83" t="n">
        <v>0</v>
      </c>
      <c r="J29" s="82" t="n">
        <v>0</v>
      </c>
      <c r="K29" s="83" t="n">
        <v>26</v>
      </c>
      <c r="L29" s="82" t="n">
        <v>1.314459049545</v>
      </c>
      <c r="M29" s="83" t="n">
        <v>370</v>
      </c>
      <c r="N29" s="82" t="n">
        <v>18.7057633973711</v>
      </c>
      <c r="O29" s="83" t="n">
        <v>215</v>
      </c>
      <c r="P29" s="82" t="n">
        <v>10.8695652173913</v>
      </c>
      <c r="Q29" s="83" t="n">
        <v>0</v>
      </c>
      <c r="R29" s="82" t="n">
        <v>0</v>
      </c>
      <c r="S29" s="84" t="s">
        <v>25</v>
      </c>
      <c r="T29" s="85" t="n">
        <v>0.101112234580384</v>
      </c>
      <c r="U29" s="80" t="n">
        <v>62</v>
      </c>
      <c r="V29" s="85" t="n">
        <v>3.13447927199191</v>
      </c>
      <c r="W29" s="80" t="n">
        <v>42</v>
      </c>
      <c r="X29" s="85" t="n">
        <v>2.12335692618807</v>
      </c>
      <c r="Y29" s="80" t="n">
        <v>9</v>
      </c>
      <c r="Z29" s="81" t="n">
        <v>0.455005055611729</v>
      </c>
      <c r="AA29" s="86" t="n">
        <v>520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1978</v>
      </c>
      <c r="F30" s="91" t="n">
        <v>100</v>
      </c>
      <c r="G30" s="90" t="n">
        <v>9</v>
      </c>
      <c r="H30" s="92" t="n">
        <v>0.455005055611729</v>
      </c>
      <c r="I30" s="93" t="s">
        <v>25</v>
      </c>
      <c r="J30" s="92" t="n">
        <v>0.101112234580384</v>
      </c>
      <c r="K30" s="93" t="n">
        <v>83</v>
      </c>
      <c r="L30" s="92" t="n">
        <v>4.19615773508595</v>
      </c>
      <c r="M30" s="93" t="n">
        <v>1085</v>
      </c>
      <c r="N30" s="92" t="n">
        <v>54.8533872598584</v>
      </c>
      <c r="O30" s="93" t="n">
        <v>785</v>
      </c>
      <c r="P30" s="92" t="n">
        <v>39.6865520728008</v>
      </c>
      <c r="Q30" s="93" t="s">
        <v>25</v>
      </c>
      <c r="R30" s="92" t="n">
        <v>0.101112234580384</v>
      </c>
      <c r="S30" s="94" t="n">
        <v>12</v>
      </c>
      <c r="T30" s="95" t="n">
        <v>0.606673407482305</v>
      </c>
      <c r="U30" s="90" t="n">
        <v>250</v>
      </c>
      <c r="V30" s="95" t="n">
        <v>12.639029322548</v>
      </c>
      <c r="W30" s="90" t="n">
        <v>143</v>
      </c>
      <c r="X30" s="95" t="n">
        <v>7.22952477249747</v>
      </c>
      <c r="Y30" s="90" t="n">
        <v>31</v>
      </c>
      <c r="Z30" s="91" t="n">
        <v>1.56723963599596</v>
      </c>
      <c r="AA30" s="96" t="n">
        <v>520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3391</v>
      </c>
      <c r="F31" s="40" t="n">
        <v>53.3679571923198</v>
      </c>
      <c r="G31" s="41" t="n">
        <v>34</v>
      </c>
      <c r="H31" s="42" t="n">
        <v>0.535096002518099</v>
      </c>
      <c r="I31" s="43" t="n">
        <v>11</v>
      </c>
      <c r="J31" s="42" t="n">
        <v>0.173119294932326</v>
      </c>
      <c r="K31" s="43" t="n">
        <v>80</v>
      </c>
      <c r="L31" s="42" t="n">
        <v>1.25904941768964</v>
      </c>
      <c r="M31" s="43" t="n">
        <v>2058</v>
      </c>
      <c r="N31" s="42" t="n">
        <v>32.3890462700661</v>
      </c>
      <c r="O31" s="43" t="n">
        <v>1190</v>
      </c>
      <c r="P31" s="42" t="n">
        <v>18.7283600881335</v>
      </c>
      <c r="Q31" s="43" t="s">
        <v>25</v>
      </c>
      <c r="R31" s="42" t="n">
        <v>0.0314762354422411</v>
      </c>
      <c r="S31" s="44" t="n">
        <v>16</v>
      </c>
      <c r="T31" s="45" t="n">
        <v>0.251809883537929</v>
      </c>
      <c r="U31" s="41" t="n">
        <v>684</v>
      </c>
      <c r="V31" s="45" t="n">
        <v>10.7648725212465</v>
      </c>
      <c r="W31" s="41" t="n">
        <v>273</v>
      </c>
      <c r="X31" s="45" t="n">
        <v>4.29650613786591</v>
      </c>
      <c r="Y31" s="41" t="n">
        <v>53</v>
      </c>
      <c r="Z31" s="40" t="n">
        <v>0.834120239219389</v>
      </c>
      <c r="AA31" s="46" t="n">
        <v>579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4</v>
      </c>
      <c r="E32" s="51" t="n">
        <v>2963</v>
      </c>
      <c r="F32" s="52" t="n">
        <v>46.6320428076802</v>
      </c>
      <c r="G32" s="51" t="n">
        <v>24</v>
      </c>
      <c r="H32" s="53" t="n">
        <v>0.377714825306893</v>
      </c>
      <c r="I32" s="54" t="n">
        <v>8</v>
      </c>
      <c r="J32" s="53" t="n">
        <v>0.125904941768964</v>
      </c>
      <c r="K32" s="54" t="n">
        <v>71</v>
      </c>
      <c r="L32" s="53" t="n">
        <v>1.11740635819956</v>
      </c>
      <c r="M32" s="54" t="n">
        <v>1922</v>
      </c>
      <c r="N32" s="53" t="n">
        <v>30.2486622599937</v>
      </c>
      <c r="O32" s="54" t="n">
        <v>919</v>
      </c>
      <c r="P32" s="53" t="n">
        <v>14.4633301857098</v>
      </c>
      <c r="Q32" s="54" t="s">
        <v>25</v>
      </c>
      <c r="R32" s="53" t="n">
        <v>0.0314762354422411</v>
      </c>
      <c r="S32" s="55" t="n">
        <v>17</v>
      </c>
      <c r="T32" s="56" t="n">
        <v>0.267548001259049</v>
      </c>
      <c r="U32" s="51" t="n">
        <v>352</v>
      </c>
      <c r="V32" s="56" t="n">
        <v>5.53981743783443</v>
      </c>
      <c r="W32" s="51" t="n">
        <v>176</v>
      </c>
      <c r="X32" s="56" t="n">
        <v>2.76990871891722</v>
      </c>
      <c r="Y32" s="51" t="n">
        <v>35</v>
      </c>
      <c r="Z32" s="52" t="n">
        <v>0.550834120239219</v>
      </c>
      <c r="AA32" s="57" t="n">
        <v>579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6354</v>
      </c>
      <c r="F33" s="62" t="n">
        <v>100</v>
      </c>
      <c r="G33" s="61" t="n">
        <v>58</v>
      </c>
      <c r="H33" s="63" t="n">
        <v>0.912810827824992</v>
      </c>
      <c r="I33" s="64" t="n">
        <v>19</v>
      </c>
      <c r="J33" s="63" t="n">
        <v>0.299024236701291</v>
      </c>
      <c r="K33" s="64" t="n">
        <v>151</v>
      </c>
      <c r="L33" s="63" t="n">
        <v>2.3764557758892</v>
      </c>
      <c r="M33" s="64" t="n">
        <v>3980</v>
      </c>
      <c r="N33" s="63" t="n">
        <v>62.6377085300598</v>
      </c>
      <c r="O33" s="64" t="n">
        <v>2109</v>
      </c>
      <c r="P33" s="63" t="n">
        <v>33.1916902738433</v>
      </c>
      <c r="Q33" s="64" t="n">
        <v>4</v>
      </c>
      <c r="R33" s="63" t="n">
        <v>0.0629524708844822</v>
      </c>
      <c r="S33" s="65" t="n">
        <v>33</v>
      </c>
      <c r="T33" s="66" t="n">
        <v>0.519357884796978</v>
      </c>
      <c r="U33" s="61" t="n">
        <v>1036</v>
      </c>
      <c r="V33" s="66" t="n">
        <v>16.3046899590809</v>
      </c>
      <c r="W33" s="61" t="n">
        <v>449</v>
      </c>
      <c r="X33" s="66" t="n">
        <v>7.06641485678313</v>
      </c>
      <c r="Y33" s="61" t="n">
        <v>88</v>
      </c>
      <c r="Z33" s="62" t="n">
        <v>1.38495435945861</v>
      </c>
      <c r="AA33" s="67" t="n">
        <v>579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2722</v>
      </c>
      <c r="F34" s="71" t="n">
        <v>64.9952244508118</v>
      </c>
      <c r="G34" s="70" t="n">
        <v>30</v>
      </c>
      <c r="H34" s="72" t="n">
        <v>0.716332378223496</v>
      </c>
      <c r="I34" s="73" t="n">
        <v>15</v>
      </c>
      <c r="J34" s="72" t="n">
        <v>0.358166189111748</v>
      </c>
      <c r="K34" s="73" t="n">
        <v>126</v>
      </c>
      <c r="L34" s="72" t="n">
        <v>3.00859598853868</v>
      </c>
      <c r="M34" s="73" t="n">
        <v>1526</v>
      </c>
      <c r="N34" s="72" t="n">
        <v>36.4374403056352</v>
      </c>
      <c r="O34" s="73" t="n">
        <v>997</v>
      </c>
      <c r="P34" s="72" t="n">
        <v>23.8061127029608</v>
      </c>
      <c r="Q34" s="73" t="s">
        <v>25</v>
      </c>
      <c r="R34" s="72" t="n">
        <v>0.0477554918815664</v>
      </c>
      <c r="S34" s="74" t="n">
        <v>26</v>
      </c>
      <c r="T34" s="75" t="n">
        <v>0.620821394460363</v>
      </c>
      <c r="U34" s="70" t="n">
        <v>546</v>
      </c>
      <c r="V34" s="75" t="n">
        <v>13.0372492836676</v>
      </c>
      <c r="W34" s="70" t="n">
        <v>162</v>
      </c>
      <c r="X34" s="75" t="n">
        <v>3.86819484240688</v>
      </c>
      <c r="Y34" s="70" t="n">
        <v>73</v>
      </c>
      <c r="Z34" s="71" t="n">
        <v>1.74307545367717</v>
      </c>
      <c r="AA34" s="76" t="n">
        <v>388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4</v>
      </c>
      <c r="E35" s="80" t="n">
        <v>1466</v>
      </c>
      <c r="F35" s="81" t="n">
        <v>35.0047755491882</v>
      </c>
      <c r="G35" s="80" t="n">
        <v>15</v>
      </c>
      <c r="H35" s="82" t="n">
        <v>0.358166189111748</v>
      </c>
      <c r="I35" s="83" t="n">
        <v>6</v>
      </c>
      <c r="J35" s="82" t="n">
        <v>0.143266475644699</v>
      </c>
      <c r="K35" s="83" t="n">
        <v>69</v>
      </c>
      <c r="L35" s="82" t="n">
        <v>1.64756446991404</v>
      </c>
      <c r="M35" s="83" t="n">
        <v>890</v>
      </c>
      <c r="N35" s="82" t="n">
        <v>21.251193887297</v>
      </c>
      <c r="O35" s="83" t="n">
        <v>477</v>
      </c>
      <c r="P35" s="82" t="n">
        <v>11.3896848137536</v>
      </c>
      <c r="Q35" s="83" t="n">
        <v>0</v>
      </c>
      <c r="R35" s="82" t="n">
        <v>0</v>
      </c>
      <c r="S35" s="84" t="n">
        <v>9</v>
      </c>
      <c r="T35" s="85" t="n">
        <v>0.214899713467049</v>
      </c>
      <c r="U35" s="80" t="n">
        <v>185</v>
      </c>
      <c r="V35" s="85" t="n">
        <v>4.41738299904489</v>
      </c>
      <c r="W35" s="80" t="n">
        <v>52</v>
      </c>
      <c r="X35" s="85" t="n">
        <v>1.24164278892073</v>
      </c>
      <c r="Y35" s="80" t="n">
        <v>40</v>
      </c>
      <c r="Z35" s="81" t="n">
        <v>0.955109837631328</v>
      </c>
      <c r="AA35" s="86" t="n">
        <v>388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4188</v>
      </c>
      <c r="F36" s="91" t="n">
        <v>100</v>
      </c>
      <c r="G36" s="90" t="n">
        <v>45</v>
      </c>
      <c r="H36" s="92" t="n">
        <v>1.07449856733524</v>
      </c>
      <c r="I36" s="93" t="n">
        <v>21</v>
      </c>
      <c r="J36" s="92" t="n">
        <v>0.501432664756447</v>
      </c>
      <c r="K36" s="93" t="n">
        <v>195</v>
      </c>
      <c r="L36" s="92" t="n">
        <v>4.65616045845272</v>
      </c>
      <c r="M36" s="93" t="n">
        <v>2416</v>
      </c>
      <c r="N36" s="92" t="n">
        <v>57.6886341929322</v>
      </c>
      <c r="O36" s="93" t="n">
        <v>1474</v>
      </c>
      <c r="P36" s="92" t="n">
        <v>35.1957975167144</v>
      </c>
      <c r="Q36" s="93" t="s">
        <v>25</v>
      </c>
      <c r="R36" s="92" t="n">
        <v>0.0477554918815664</v>
      </c>
      <c r="S36" s="94" t="n">
        <v>35</v>
      </c>
      <c r="T36" s="95" t="n">
        <v>0.835721107927412</v>
      </c>
      <c r="U36" s="90" t="n">
        <v>731</v>
      </c>
      <c r="V36" s="95" t="n">
        <v>17.4546322827125</v>
      </c>
      <c r="W36" s="90" t="n">
        <v>214</v>
      </c>
      <c r="X36" s="95" t="n">
        <v>5.1098376313276</v>
      </c>
      <c r="Y36" s="90" t="n">
        <v>113</v>
      </c>
      <c r="Z36" s="91" t="n">
        <v>2.6981852913085</v>
      </c>
      <c r="AA36" s="96" t="n">
        <v>388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1463</v>
      </c>
      <c r="F37" s="40" t="n">
        <v>63.1965442764579</v>
      </c>
      <c r="G37" s="41" t="n">
        <v>12</v>
      </c>
      <c r="H37" s="42" t="n">
        <v>0.518358531317495</v>
      </c>
      <c r="I37" s="43" t="n">
        <v>12</v>
      </c>
      <c r="J37" s="42" t="n">
        <v>0.518358531317495</v>
      </c>
      <c r="K37" s="43" t="n">
        <v>39</v>
      </c>
      <c r="L37" s="42" t="n">
        <v>1.68466522678186</v>
      </c>
      <c r="M37" s="43" t="n">
        <v>836</v>
      </c>
      <c r="N37" s="42" t="n">
        <v>36.1123110151188</v>
      </c>
      <c r="O37" s="43" t="n">
        <v>555</v>
      </c>
      <c r="P37" s="42" t="n">
        <v>23.9740820734341</v>
      </c>
      <c r="Q37" s="43" t="n">
        <v>0</v>
      </c>
      <c r="R37" s="42" t="n">
        <v>0</v>
      </c>
      <c r="S37" s="44" t="n">
        <v>9</v>
      </c>
      <c r="T37" s="45" t="n">
        <v>0.388768898488121</v>
      </c>
      <c r="U37" s="41" t="n">
        <v>240</v>
      </c>
      <c r="V37" s="45" t="n">
        <v>10.3671706263499</v>
      </c>
      <c r="W37" s="41" t="n">
        <v>79</v>
      </c>
      <c r="X37" s="45" t="n">
        <v>3.41252699784017</v>
      </c>
      <c r="Y37" s="41" t="n">
        <v>31</v>
      </c>
      <c r="Z37" s="40" t="n">
        <v>1.33909287257019</v>
      </c>
      <c r="AA37" s="46" t="n">
        <v>381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4</v>
      </c>
      <c r="E38" s="51" t="n">
        <v>852</v>
      </c>
      <c r="F38" s="52" t="n">
        <v>36.8034557235421</v>
      </c>
      <c r="G38" s="51" t="n">
        <v>7</v>
      </c>
      <c r="H38" s="53" t="n">
        <v>0.302375809935205</v>
      </c>
      <c r="I38" s="54" t="n">
        <v>8</v>
      </c>
      <c r="J38" s="53" t="n">
        <v>0.345572354211663</v>
      </c>
      <c r="K38" s="54" t="n">
        <v>26</v>
      </c>
      <c r="L38" s="53" t="n">
        <v>1.1231101511879</v>
      </c>
      <c r="M38" s="54" t="n">
        <v>540</v>
      </c>
      <c r="N38" s="53" t="n">
        <v>23.3261339092873</v>
      </c>
      <c r="O38" s="54" t="n">
        <v>265</v>
      </c>
      <c r="P38" s="53" t="n">
        <v>11.4470842332613</v>
      </c>
      <c r="Q38" s="54" t="n">
        <v>0</v>
      </c>
      <c r="R38" s="53" t="n">
        <v>0</v>
      </c>
      <c r="S38" s="55" t="n">
        <v>6</v>
      </c>
      <c r="T38" s="56" t="n">
        <v>0.259179265658747</v>
      </c>
      <c r="U38" s="51" t="n">
        <v>83</v>
      </c>
      <c r="V38" s="56" t="n">
        <v>3.585313174946</v>
      </c>
      <c r="W38" s="51" t="n">
        <v>34</v>
      </c>
      <c r="X38" s="56" t="n">
        <v>1.46868250539957</v>
      </c>
      <c r="Y38" s="51" t="n">
        <v>20</v>
      </c>
      <c r="Z38" s="52" t="n">
        <v>0.863930885529158</v>
      </c>
      <c r="AA38" s="57" t="n">
        <v>381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2315</v>
      </c>
      <c r="F39" s="62" t="n">
        <v>100</v>
      </c>
      <c r="G39" s="61" t="n">
        <v>19</v>
      </c>
      <c r="H39" s="63" t="n">
        <v>0.8207343412527</v>
      </c>
      <c r="I39" s="64" t="n">
        <v>20</v>
      </c>
      <c r="J39" s="63" t="n">
        <v>0.863930885529158</v>
      </c>
      <c r="K39" s="64" t="n">
        <v>65</v>
      </c>
      <c r="L39" s="63" t="n">
        <v>2.80777537796976</v>
      </c>
      <c r="M39" s="64" t="n">
        <v>1376</v>
      </c>
      <c r="N39" s="63" t="n">
        <v>59.438444924406</v>
      </c>
      <c r="O39" s="64" t="n">
        <v>820</v>
      </c>
      <c r="P39" s="63" t="n">
        <v>35.4211663066955</v>
      </c>
      <c r="Q39" s="64" t="n">
        <v>0</v>
      </c>
      <c r="R39" s="63" t="n">
        <v>0</v>
      </c>
      <c r="S39" s="65" t="n">
        <v>15</v>
      </c>
      <c r="T39" s="66" t="n">
        <v>0.647948164146868</v>
      </c>
      <c r="U39" s="61" t="n">
        <v>323</v>
      </c>
      <c r="V39" s="66" t="n">
        <v>13.9524838012959</v>
      </c>
      <c r="W39" s="61" t="n">
        <v>113</v>
      </c>
      <c r="X39" s="66" t="n">
        <v>4.88120950323974</v>
      </c>
      <c r="Y39" s="61" t="n">
        <v>51</v>
      </c>
      <c r="Z39" s="62" t="n">
        <v>2.20302375809935</v>
      </c>
      <c r="AA39" s="67" t="n">
        <v>381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853</v>
      </c>
      <c r="F40" s="71" t="n">
        <v>60.1551480959097</v>
      </c>
      <c r="G40" s="70" t="n">
        <v>6</v>
      </c>
      <c r="H40" s="72" t="n">
        <v>0.423131170662906</v>
      </c>
      <c r="I40" s="73" t="n">
        <v>15</v>
      </c>
      <c r="J40" s="72" t="n">
        <v>1.05782792665726</v>
      </c>
      <c r="K40" s="73" t="n">
        <v>33</v>
      </c>
      <c r="L40" s="72" t="n">
        <v>2.32722143864598</v>
      </c>
      <c r="M40" s="73" t="n">
        <v>480</v>
      </c>
      <c r="N40" s="72" t="n">
        <v>33.8504936530324</v>
      </c>
      <c r="O40" s="73" t="n">
        <v>315</v>
      </c>
      <c r="P40" s="72" t="n">
        <v>22.2143864598025</v>
      </c>
      <c r="Q40" s="73" t="s">
        <v>25</v>
      </c>
      <c r="R40" s="72" t="n">
        <v>0.141043723554302</v>
      </c>
      <c r="S40" s="74" t="s">
        <v>25</v>
      </c>
      <c r="T40" s="75" t="n">
        <v>0.141043723554302</v>
      </c>
      <c r="U40" s="70" t="n">
        <v>104</v>
      </c>
      <c r="V40" s="75" t="n">
        <v>7.3342736248237</v>
      </c>
      <c r="W40" s="70" t="n">
        <v>43</v>
      </c>
      <c r="X40" s="75" t="n">
        <v>3.03244005641749</v>
      </c>
      <c r="Y40" s="70" t="n">
        <v>23</v>
      </c>
      <c r="Z40" s="71" t="n">
        <v>1.62200282087447</v>
      </c>
      <c r="AA40" s="76" t="n">
        <v>378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4</v>
      </c>
      <c r="E41" s="80" t="n">
        <v>565</v>
      </c>
      <c r="F41" s="81" t="n">
        <v>39.8448519040903</v>
      </c>
      <c r="G41" s="80" t="n">
        <v>10</v>
      </c>
      <c r="H41" s="82" t="n">
        <v>0.705218617771509</v>
      </c>
      <c r="I41" s="83" t="n">
        <v>11</v>
      </c>
      <c r="J41" s="82" t="n">
        <v>0.77574047954866</v>
      </c>
      <c r="K41" s="83" t="n">
        <v>23</v>
      </c>
      <c r="L41" s="82" t="n">
        <v>1.62200282087447</v>
      </c>
      <c r="M41" s="83" t="n">
        <v>335</v>
      </c>
      <c r="N41" s="82" t="n">
        <v>23.6248236953456</v>
      </c>
      <c r="O41" s="83" t="n">
        <v>182</v>
      </c>
      <c r="P41" s="82" t="n">
        <v>12.8349788434415</v>
      </c>
      <c r="Q41" s="83" t="s">
        <v>25</v>
      </c>
      <c r="R41" s="82" t="n">
        <v>0.141043723554302</v>
      </c>
      <c r="S41" s="84" t="s">
        <v>25</v>
      </c>
      <c r="T41" s="85" t="n">
        <v>0.141043723554302</v>
      </c>
      <c r="U41" s="80" t="n">
        <v>46</v>
      </c>
      <c r="V41" s="85" t="n">
        <v>3.24400564174894</v>
      </c>
      <c r="W41" s="80" t="n">
        <v>11</v>
      </c>
      <c r="X41" s="85" t="n">
        <v>0.77574047954866</v>
      </c>
      <c r="Y41" s="80" t="n">
        <v>16</v>
      </c>
      <c r="Z41" s="81" t="n">
        <v>1.12834978843441</v>
      </c>
      <c r="AA41" s="86" t="n">
        <v>378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1418</v>
      </c>
      <c r="F42" s="91" t="n">
        <v>100</v>
      </c>
      <c r="G42" s="90" t="n">
        <v>16</v>
      </c>
      <c r="H42" s="92" t="n">
        <v>1.12834978843441</v>
      </c>
      <c r="I42" s="93" t="n">
        <v>26</v>
      </c>
      <c r="J42" s="92" t="n">
        <v>1.83356840620592</v>
      </c>
      <c r="K42" s="93" t="n">
        <v>56</v>
      </c>
      <c r="L42" s="92" t="n">
        <v>3.94922425952045</v>
      </c>
      <c r="M42" s="93" t="n">
        <v>815</v>
      </c>
      <c r="N42" s="92" t="n">
        <v>57.475317348378</v>
      </c>
      <c r="O42" s="93" t="n">
        <v>497</v>
      </c>
      <c r="P42" s="92" t="n">
        <v>35.049365303244</v>
      </c>
      <c r="Q42" s="93" t="n">
        <v>4</v>
      </c>
      <c r="R42" s="92" t="n">
        <v>0.282087447108604</v>
      </c>
      <c r="S42" s="94" t="n">
        <v>4</v>
      </c>
      <c r="T42" s="95" t="n">
        <v>0.282087447108604</v>
      </c>
      <c r="U42" s="90" t="n">
        <v>150</v>
      </c>
      <c r="V42" s="95" t="n">
        <v>10.5782792665726</v>
      </c>
      <c r="W42" s="90" t="n">
        <v>54</v>
      </c>
      <c r="X42" s="95" t="n">
        <v>3.80818053596615</v>
      </c>
      <c r="Y42" s="90" t="n">
        <v>39</v>
      </c>
      <c r="Z42" s="91" t="n">
        <v>2.75035260930889</v>
      </c>
      <c r="AA42" s="96" t="n">
        <v>378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953</v>
      </c>
      <c r="F43" s="40" t="n">
        <v>56.0918187168923</v>
      </c>
      <c r="G43" s="41" t="s">
        <v>25</v>
      </c>
      <c r="H43" s="42" t="n">
        <v>0.117716303708064</v>
      </c>
      <c r="I43" s="43" t="n">
        <v>10</v>
      </c>
      <c r="J43" s="42" t="n">
        <v>0.588581518540318</v>
      </c>
      <c r="K43" s="43" t="n">
        <v>38</v>
      </c>
      <c r="L43" s="42" t="n">
        <v>2.23660977045321</v>
      </c>
      <c r="M43" s="43" t="n">
        <v>545</v>
      </c>
      <c r="N43" s="42" t="n">
        <v>32.0776927604473</v>
      </c>
      <c r="O43" s="43" t="n">
        <v>352</v>
      </c>
      <c r="P43" s="42" t="n">
        <v>20.7180694526192</v>
      </c>
      <c r="Q43" s="43" t="n">
        <v>0</v>
      </c>
      <c r="R43" s="42" t="n">
        <v>0</v>
      </c>
      <c r="S43" s="44" t="n">
        <v>6</v>
      </c>
      <c r="T43" s="45" t="n">
        <v>0.353148911124191</v>
      </c>
      <c r="U43" s="41" t="n">
        <v>261</v>
      </c>
      <c r="V43" s="45" t="n">
        <v>15.3619776339023</v>
      </c>
      <c r="W43" s="41" t="n">
        <v>31</v>
      </c>
      <c r="X43" s="45" t="n">
        <v>1.82460270747499</v>
      </c>
      <c r="Y43" s="41" t="n">
        <v>17</v>
      </c>
      <c r="Z43" s="40" t="n">
        <v>1.00058858151854</v>
      </c>
      <c r="AA43" s="46" t="n">
        <v>389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4</v>
      </c>
      <c r="E44" s="51" t="n">
        <v>746</v>
      </c>
      <c r="F44" s="52" t="n">
        <v>43.9081812831077</v>
      </c>
      <c r="G44" s="51" t="n">
        <v>4</v>
      </c>
      <c r="H44" s="53" t="n">
        <v>0.235432607416127</v>
      </c>
      <c r="I44" s="54" t="n">
        <v>6</v>
      </c>
      <c r="J44" s="53" t="n">
        <v>0.353148911124191</v>
      </c>
      <c r="K44" s="54" t="n">
        <v>37</v>
      </c>
      <c r="L44" s="53" t="n">
        <v>2.17775161859918</v>
      </c>
      <c r="M44" s="54" t="n">
        <v>469</v>
      </c>
      <c r="N44" s="53" t="n">
        <v>27.6044732195409</v>
      </c>
      <c r="O44" s="54" t="n">
        <v>226</v>
      </c>
      <c r="P44" s="53" t="n">
        <v>13.3019423190112</v>
      </c>
      <c r="Q44" s="54" t="n">
        <v>0</v>
      </c>
      <c r="R44" s="53" t="n">
        <v>0</v>
      </c>
      <c r="S44" s="55" t="n">
        <v>4</v>
      </c>
      <c r="T44" s="56" t="n">
        <v>0.235432607416127</v>
      </c>
      <c r="U44" s="51" t="n">
        <v>155</v>
      </c>
      <c r="V44" s="56" t="n">
        <v>9.12301353737493</v>
      </c>
      <c r="W44" s="51" t="n">
        <v>15</v>
      </c>
      <c r="X44" s="56" t="n">
        <v>0.882872277810477</v>
      </c>
      <c r="Y44" s="51" t="n">
        <v>29</v>
      </c>
      <c r="Z44" s="52" t="n">
        <v>1.70688640376692</v>
      </c>
      <c r="AA44" s="57" t="n">
        <v>389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1699</v>
      </c>
      <c r="F45" s="103" t="n">
        <v>100</v>
      </c>
      <c r="G45" s="102" t="n">
        <v>6</v>
      </c>
      <c r="H45" s="104" t="n">
        <v>0.353148911124191</v>
      </c>
      <c r="I45" s="105" t="n">
        <v>16</v>
      </c>
      <c r="J45" s="104" t="n">
        <v>0.941730429664508</v>
      </c>
      <c r="K45" s="105" t="n">
        <v>75</v>
      </c>
      <c r="L45" s="104" t="n">
        <v>4.41436138905238</v>
      </c>
      <c r="M45" s="105" t="n">
        <v>1014</v>
      </c>
      <c r="N45" s="104" t="n">
        <v>59.6821659799882</v>
      </c>
      <c r="O45" s="105" t="n">
        <v>578</v>
      </c>
      <c r="P45" s="104" t="n">
        <v>34.0200117716304</v>
      </c>
      <c r="Q45" s="105" t="n">
        <v>0</v>
      </c>
      <c r="R45" s="104" t="n">
        <v>0</v>
      </c>
      <c r="S45" s="106" t="n">
        <v>10</v>
      </c>
      <c r="T45" s="107" t="n">
        <v>0.588581518540318</v>
      </c>
      <c r="U45" s="102" t="n">
        <v>416</v>
      </c>
      <c r="V45" s="107" t="n">
        <v>24.4849911712772</v>
      </c>
      <c r="W45" s="102" t="n">
        <v>46</v>
      </c>
      <c r="X45" s="107" t="n">
        <v>2.70747498528546</v>
      </c>
      <c r="Y45" s="102" t="n">
        <v>46</v>
      </c>
      <c r="Z45" s="103" t="n">
        <v>2.70747498528546</v>
      </c>
      <c r="AA45" s="108" t="n">
        <v>389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1,927 public school students retained in kindergarten, 7 (0.4%) were American Indian or Alaska Native, 416 (21.6%) were students with disabilities served under the Individuals with Disabilities Education Act (IDEA), and 11 (0.6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01Z</dcterms:created>
  <dc:creator>VBM</dc:creator>
  <dc:description/>
  <dc:language>en-US</dc:language>
  <cp:lastModifiedBy>VBM</cp:lastModifiedBy>
  <dcterms:modified xsi:type="dcterms:W3CDTF">2015-11-15T20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