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Connecticut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923</v>
      </c>
      <c r="F7" s="40" t="n">
        <v>61.2475116124751</v>
      </c>
      <c r="G7" s="41" t="n">
        <v>5</v>
      </c>
      <c r="H7" s="42" t="n">
        <v>0.33178500331785</v>
      </c>
      <c r="I7" s="43" t="n">
        <v>24</v>
      </c>
      <c r="J7" s="42" t="n">
        <v>1.59256801592568</v>
      </c>
      <c r="K7" s="43" t="n">
        <v>332</v>
      </c>
      <c r="L7" s="42" t="n">
        <v>22.0305242203052</v>
      </c>
      <c r="M7" s="43" t="n">
        <v>179</v>
      </c>
      <c r="N7" s="42" t="n">
        <v>11.877903118779</v>
      </c>
      <c r="O7" s="43" t="n">
        <v>341</v>
      </c>
      <c r="P7" s="42" t="n">
        <v>22.6277372262774</v>
      </c>
      <c r="Q7" s="43" t="s">
        <v>23</v>
      </c>
      <c r="R7" s="42" t="n">
        <v>0.13271400132714</v>
      </c>
      <c r="S7" s="44" t="n">
        <v>40</v>
      </c>
      <c r="T7" s="45" t="n">
        <v>2.6542800265428</v>
      </c>
      <c r="U7" s="39" t="n">
        <v>132</v>
      </c>
      <c r="V7" s="45" t="n">
        <v>8.75912408759124</v>
      </c>
      <c r="W7" s="39" t="n">
        <v>5</v>
      </c>
      <c r="X7" s="45" t="n">
        <v>0.33178500331785</v>
      </c>
      <c r="Y7" s="39" t="n">
        <v>120</v>
      </c>
      <c r="Z7" s="40" t="n">
        <v>7.9628400796284</v>
      </c>
      <c r="AA7" s="46" t="n">
        <v>579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584</v>
      </c>
      <c r="F8" s="52" t="n">
        <v>38.7524883875249</v>
      </c>
      <c r="G8" s="51" t="s">
        <v>23</v>
      </c>
      <c r="H8" s="53" t="n">
        <v>0.13271400132714</v>
      </c>
      <c r="I8" s="54" t="n">
        <v>8</v>
      </c>
      <c r="J8" s="53" t="n">
        <v>0.53085600530856</v>
      </c>
      <c r="K8" s="54" t="n">
        <v>233</v>
      </c>
      <c r="L8" s="53" t="n">
        <v>15.4611811546118</v>
      </c>
      <c r="M8" s="54" t="n">
        <v>127</v>
      </c>
      <c r="N8" s="53" t="n">
        <v>8.42733908427339</v>
      </c>
      <c r="O8" s="54" t="n">
        <v>190</v>
      </c>
      <c r="P8" s="53" t="n">
        <v>12.6078301260783</v>
      </c>
      <c r="Q8" s="54" t="s">
        <v>23</v>
      </c>
      <c r="R8" s="53" t="n">
        <v>0.13271400132714</v>
      </c>
      <c r="S8" s="55" t="n">
        <v>22</v>
      </c>
      <c r="T8" s="56" t="n">
        <v>1.45985401459854</v>
      </c>
      <c r="U8" s="51" t="n">
        <v>72</v>
      </c>
      <c r="V8" s="56" t="n">
        <v>4.77770404777704</v>
      </c>
      <c r="W8" s="51" t="s">
        <v>23</v>
      </c>
      <c r="X8" s="56" t="n">
        <v>0.13271400132714</v>
      </c>
      <c r="Y8" s="51" t="n">
        <v>94</v>
      </c>
      <c r="Z8" s="52" t="n">
        <v>6.23755806237558</v>
      </c>
      <c r="AA8" s="57" t="n">
        <v>579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507</v>
      </c>
      <c r="F9" s="62" t="n">
        <v>100</v>
      </c>
      <c r="G9" s="61" t="n">
        <v>7</v>
      </c>
      <c r="H9" s="63" t="n">
        <v>0.46449900464499</v>
      </c>
      <c r="I9" s="64" t="n">
        <v>32</v>
      </c>
      <c r="J9" s="63" t="n">
        <v>2.12342402123424</v>
      </c>
      <c r="K9" s="64" t="n">
        <v>565</v>
      </c>
      <c r="L9" s="63" t="n">
        <v>37.4917053749171</v>
      </c>
      <c r="M9" s="64" t="n">
        <v>306</v>
      </c>
      <c r="N9" s="63" t="n">
        <v>20.3052422030524</v>
      </c>
      <c r="O9" s="64" t="n">
        <v>531</v>
      </c>
      <c r="P9" s="63" t="n">
        <v>35.2355673523557</v>
      </c>
      <c r="Q9" s="64" t="n">
        <v>4</v>
      </c>
      <c r="R9" s="63" t="n">
        <v>0.26542800265428</v>
      </c>
      <c r="S9" s="65" t="n">
        <v>62</v>
      </c>
      <c r="T9" s="66" t="n">
        <v>4.11413404114134</v>
      </c>
      <c r="U9" s="61" t="n">
        <v>204</v>
      </c>
      <c r="V9" s="66" t="n">
        <v>13.5368281353683</v>
      </c>
      <c r="W9" s="61" t="n">
        <v>7</v>
      </c>
      <c r="X9" s="66" t="n">
        <v>0.46449900464499</v>
      </c>
      <c r="Y9" s="61" t="n">
        <v>214</v>
      </c>
      <c r="Z9" s="62" t="n">
        <v>14.200398142004</v>
      </c>
      <c r="AA9" s="67" t="n">
        <v>579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607</v>
      </c>
      <c r="F10" s="71" t="n">
        <v>57.4810606060606</v>
      </c>
      <c r="G10" s="70" t="s">
        <v>23</v>
      </c>
      <c r="H10" s="72" t="n">
        <v>0.189393939393939</v>
      </c>
      <c r="I10" s="73" t="n">
        <v>15</v>
      </c>
      <c r="J10" s="72" t="n">
        <v>1.42045454545455</v>
      </c>
      <c r="K10" s="73" t="n">
        <v>231</v>
      </c>
      <c r="L10" s="72" t="n">
        <v>21.875</v>
      </c>
      <c r="M10" s="73" t="n">
        <v>150</v>
      </c>
      <c r="N10" s="72" t="n">
        <v>14.2045454545455</v>
      </c>
      <c r="O10" s="73" t="n">
        <v>196</v>
      </c>
      <c r="P10" s="72" t="n">
        <v>18.5606060606061</v>
      </c>
      <c r="Q10" s="73" t="n">
        <v>0</v>
      </c>
      <c r="R10" s="72" t="n">
        <v>0</v>
      </c>
      <c r="S10" s="74" t="n">
        <v>13</v>
      </c>
      <c r="T10" s="75" t="n">
        <v>1.23106060606061</v>
      </c>
      <c r="U10" s="70" t="n">
        <v>81</v>
      </c>
      <c r="V10" s="75" t="n">
        <v>7.67045454545455</v>
      </c>
      <c r="W10" s="70" t="s">
        <v>23</v>
      </c>
      <c r="X10" s="75" t="n">
        <v>0.189393939393939</v>
      </c>
      <c r="Y10" s="70" t="n">
        <v>96</v>
      </c>
      <c r="Z10" s="71" t="n">
        <v>9.09090909090909</v>
      </c>
      <c r="AA10" s="76" t="n">
        <v>589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449</v>
      </c>
      <c r="F11" s="81" t="n">
        <v>42.5189393939394</v>
      </c>
      <c r="G11" s="80" t="s">
        <v>23</v>
      </c>
      <c r="H11" s="82" t="n">
        <v>0.189393939393939</v>
      </c>
      <c r="I11" s="83" t="n">
        <v>8</v>
      </c>
      <c r="J11" s="82" t="n">
        <v>0.757575757575758</v>
      </c>
      <c r="K11" s="83" t="n">
        <v>197</v>
      </c>
      <c r="L11" s="82" t="n">
        <v>18.655303030303</v>
      </c>
      <c r="M11" s="83" t="n">
        <v>91</v>
      </c>
      <c r="N11" s="82" t="n">
        <v>8.61742424242424</v>
      </c>
      <c r="O11" s="83" t="n">
        <v>143</v>
      </c>
      <c r="P11" s="82" t="n">
        <v>13.5416666666667</v>
      </c>
      <c r="Q11" s="83" t="s">
        <v>23</v>
      </c>
      <c r="R11" s="82" t="n">
        <v>0.189393939393939</v>
      </c>
      <c r="S11" s="84" t="n">
        <v>6</v>
      </c>
      <c r="T11" s="85" t="n">
        <v>0.568181818181818</v>
      </c>
      <c r="U11" s="80" t="n">
        <v>26</v>
      </c>
      <c r="V11" s="85" t="n">
        <v>2.46212121212121</v>
      </c>
      <c r="W11" s="80" t="n">
        <v>4</v>
      </c>
      <c r="X11" s="85" t="n">
        <v>0.378787878787879</v>
      </c>
      <c r="Y11" s="80" t="n">
        <v>83</v>
      </c>
      <c r="Z11" s="81" t="n">
        <v>7.85984848484848</v>
      </c>
      <c r="AA11" s="86" t="n">
        <v>589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056</v>
      </c>
      <c r="F12" s="91" t="n">
        <v>100</v>
      </c>
      <c r="G12" s="90" t="n">
        <v>4</v>
      </c>
      <c r="H12" s="92" t="n">
        <v>0.378787878787879</v>
      </c>
      <c r="I12" s="93" t="n">
        <v>23</v>
      </c>
      <c r="J12" s="92" t="n">
        <v>2.1780303030303</v>
      </c>
      <c r="K12" s="93" t="n">
        <v>428</v>
      </c>
      <c r="L12" s="92" t="n">
        <v>40.530303030303</v>
      </c>
      <c r="M12" s="93" t="n">
        <v>241</v>
      </c>
      <c r="N12" s="92" t="n">
        <v>22.8219696969697</v>
      </c>
      <c r="O12" s="93" t="n">
        <v>339</v>
      </c>
      <c r="P12" s="92" t="n">
        <v>32.1022727272727</v>
      </c>
      <c r="Q12" s="93" t="s">
        <v>23</v>
      </c>
      <c r="R12" s="92" t="n">
        <v>0.189393939393939</v>
      </c>
      <c r="S12" s="94" t="n">
        <v>19</v>
      </c>
      <c r="T12" s="95" t="n">
        <v>1.79924242424242</v>
      </c>
      <c r="U12" s="90" t="n">
        <v>107</v>
      </c>
      <c r="V12" s="95" t="n">
        <v>10.1325757575758</v>
      </c>
      <c r="W12" s="90" t="n">
        <v>6</v>
      </c>
      <c r="X12" s="95" t="n">
        <v>0.568181818181818</v>
      </c>
      <c r="Y12" s="90" t="n">
        <v>179</v>
      </c>
      <c r="Z12" s="91" t="n">
        <v>16.9507575757576</v>
      </c>
      <c r="AA12" s="96" t="n">
        <v>589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59</v>
      </c>
      <c r="F13" s="40" t="n">
        <v>54.5263157894737</v>
      </c>
      <c r="G13" s="41" t="s">
        <v>23</v>
      </c>
      <c r="H13" s="42" t="n">
        <v>0.421052631578947</v>
      </c>
      <c r="I13" s="43" t="n">
        <v>11</v>
      </c>
      <c r="J13" s="42" t="n">
        <v>2.31578947368421</v>
      </c>
      <c r="K13" s="43" t="n">
        <v>96</v>
      </c>
      <c r="L13" s="42" t="n">
        <v>20.2105263157895</v>
      </c>
      <c r="M13" s="43" t="n">
        <v>68</v>
      </c>
      <c r="N13" s="42" t="n">
        <v>14.3157894736842</v>
      </c>
      <c r="O13" s="43" t="n">
        <v>77</v>
      </c>
      <c r="P13" s="42" t="n">
        <v>16.2105263157895</v>
      </c>
      <c r="Q13" s="43" t="n">
        <v>0</v>
      </c>
      <c r="R13" s="42" t="n">
        <v>0</v>
      </c>
      <c r="S13" s="44" t="n">
        <v>5</v>
      </c>
      <c r="T13" s="45" t="n">
        <v>1.05263157894737</v>
      </c>
      <c r="U13" s="41" t="n">
        <v>34</v>
      </c>
      <c r="V13" s="45" t="n">
        <v>7.15789473684211</v>
      </c>
      <c r="W13" s="41" t="n">
        <v>5</v>
      </c>
      <c r="X13" s="45" t="n">
        <v>1.05263157894737</v>
      </c>
      <c r="Y13" s="41" t="n">
        <v>36</v>
      </c>
      <c r="Z13" s="40" t="n">
        <v>7.57894736842105</v>
      </c>
      <c r="AA13" s="46" t="n">
        <v>58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16</v>
      </c>
      <c r="F14" s="52" t="n">
        <v>45.4736842105263</v>
      </c>
      <c r="G14" s="51" t="s">
        <v>23</v>
      </c>
      <c r="H14" s="53" t="n">
        <v>0.421052631578947</v>
      </c>
      <c r="I14" s="54" t="s">
        <v>23</v>
      </c>
      <c r="J14" s="53" t="n">
        <v>0.421052631578947</v>
      </c>
      <c r="K14" s="54" t="n">
        <v>90</v>
      </c>
      <c r="L14" s="53" t="n">
        <v>18.9473684210526</v>
      </c>
      <c r="M14" s="54" t="n">
        <v>53</v>
      </c>
      <c r="N14" s="53" t="n">
        <v>11.1578947368421</v>
      </c>
      <c r="O14" s="54" t="n">
        <v>67</v>
      </c>
      <c r="P14" s="53" t="n">
        <v>14.1052631578947</v>
      </c>
      <c r="Q14" s="54" t="n">
        <v>0</v>
      </c>
      <c r="R14" s="53" t="n">
        <v>0</v>
      </c>
      <c r="S14" s="55" t="s">
        <v>23</v>
      </c>
      <c r="T14" s="56" t="n">
        <v>0.421052631578947</v>
      </c>
      <c r="U14" s="51" t="n">
        <v>24</v>
      </c>
      <c r="V14" s="56" t="n">
        <v>5.05263157894737</v>
      </c>
      <c r="W14" s="51" t="s">
        <v>23</v>
      </c>
      <c r="X14" s="56" t="n">
        <v>0.421052631578947</v>
      </c>
      <c r="Y14" s="51" t="n">
        <v>36</v>
      </c>
      <c r="Z14" s="52" t="n">
        <v>7.57894736842105</v>
      </c>
      <c r="AA14" s="57" t="n">
        <v>58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75</v>
      </c>
      <c r="F15" s="62" t="n">
        <v>100</v>
      </c>
      <c r="G15" s="61" t="n">
        <v>4</v>
      </c>
      <c r="H15" s="63" t="n">
        <v>0.842105263157895</v>
      </c>
      <c r="I15" s="64" t="n">
        <v>13</v>
      </c>
      <c r="J15" s="63" t="n">
        <v>2.73684210526316</v>
      </c>
      <c r="K15" s="64" t="n">
        <v>186</v>
      </c>
      <c r="L15" s="63" t="n">
        <v>39.1578947368421</v>
      </c>
      <c r="M15" s="64" t="n">
        <v>121</v>
      </c>
      <c r="N15" s="63" t="n">
        <v>25.4736842105263</v>
      </c>
      <c r="O15" s="64" t="n">
        <v>144</v>
      </c>
      <c r="P15" s="63" t="n">
        <v>30.3157894736842</v>
      </c>
      <c r="Q15" s="64" t="n">
        <v>0</v>
      </c>
      <c r="R15" s="63" t="n">
        <v>0</v>
      </c>
      <c r="S15" s="65" t="n">
        <v>7</v>
      </c>
      <c r="T15" s="66" t="n">
        <v>1.47368421052632</v>
      </c>
      <c r="U15" s="61" t="n">
        <v>58</v>
      </c>
      <c r="V15" s="66" t="n">
        <v>12.2105263157895</v>
      </c>
      <c r="W15" s="61" t="n">
        <v>7</v>
      </c>
      <c r="X15" s="66" t="n">
        <v>1.47368421052632</v>
      </c>
      <c r="Y15" s="61" t="n">
        <v>72</v>
      </c>
      <c r="Z15" s="62" t="n">
        <v>15.1578947368421</v>
      </c>
      <c r="AA15" s="67" t="n">
        <v>58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34</v>
      </c>
      <c r="F16" s="71" t="n">
        <v>50.9505703422053</v>
      </c>
      <c r="G16" s="70" t="n">
        <v>0</v>
      </c>
      <c r="H16" s="72" t="n">
        <v>0</v>
      </c>
      <c r="I16" s="73" t="s">
        <v>23</v>
      </c>
      <c r="J16" s="72" t="n">
        <v>0.760456273764259</v>
      </c>
      <c r="K16" s="73" t="n">
        <v>55</v>
      </c>
      <c r="L16" s="72" t="n">
        <v>20.9125475285171</v>
      </c>
      <c r="M16" s="73" t="n">
        <v>42</v>
      </c>
      <c r="N16" s="72" t="n">
        <v>15.9695817490494</v>
      </c>
      <c r="O16" s="73" t="n">
        <v>30</v>
      </c>
      <c r="P16" s="72" t="n">
        <v>11.4068441064639</v>
      </c>
      <c r="Q16" s="73" t="n">
        <v>0</v>
      </c>
      <c r="R16" s="72" t="n">
        <v>0</v>
      </c>
      <c r="S16" s="74" t="n">
        <v>5</v>
      </c>
      <c r="T16" s="75" t="n">
        <v>1.90114068441065</v>
      </c>
      <c r="U16" s="70" t="n">
        <v>13</v>
      </c>
      <c r="V16" s="75" t="n">
        <v>4.94296577946768</v>
      </c>
      <c r="W16" s="70" t="s">
        <v>23</v>
      </c>
      <c r="X16" s="75" t="n">
        <v>0.760456273764259</v>
      </c>
      <c r="Y16" s="70" t="n">
        <v>28</v>
      </c>
      <c r="Z16" s="71" t="n">
        <v>10.6463878326996</v>
      </c>
      <c r="AA16" s="76" t="n">
        <v>589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29</v>
      </c>
      <c r="F17" s="81" t="n">
        <v>49.0494296577947</v>
      </c>
      <c r="G17" s="80" t="n">
        <v>0</v>
      </c>
      <c r="H17" s="82" t="n">
        <v>0</v>
      </c>
      <c r="I17" s="83" t="s">
        <v>23</v>
      </c>
      <c r="J17" s="82" t="n">
        <v>0.760456273764259</v>
      </c>
      <c r="K17" s="83" t="n">
        <v>56</v>
      </c>
      <c r="L17" s="82" t="n">
        <v>21.2927756653992</v>
      </c>
      <c r="M17" s="83" t="n">
        <v>45</v>
      </c>
      <c r="N17" s="82" t="n">
        <v>17.1102661596958</v>
      </c>
      <c r="O17" s="83" t="n">
        <v>22</v>
      </c>
      <c r="P17" s="82" t="n">
        <v>8.36501901140684</v>
      </c>
      <c r="Q17" s="83" t="n">
        <v>0</v>
      </c>
      <c r="R17" s="82" t="n">
        <v>0</v>
      </c>
      <c r="S17" s="84" t="n">
        <v>4</v>
      </c>
      <c r="T17" s="85" t="n">
        <v>1.52091254752852</v>
      </c>
      <c r="U17" s="80" t="n">
        <v>6</v>
      </c>
      <c r="V17" s="85" t="n">
        <v>2.28136882129278</v>
      </c>
      <c r="W17" s="80" t="s">
        <v>23</v>
      </c>
      <c r="X17" s="85" t="n">
        <v>0.760456273764259</v>
      </c>
      <c r="Y17" s="80" t="n">
        <v>27</v>
      </c>
      <c r="Z17" s="81" t="n">
        <v>10.2661596958175</v>
      </c>
      <c r="AA17" s="86" t="n">
        <v>589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63</v>
      </c>
      <c r="F18" s="91" t="n">
        <v>100</v>
      </c>
      <c r="G18" s="90" t="n">
        <v>0</v>
      </c>
      <c r="H18" s="92" t="n">
        <v>0</v>
      </c>
      <c r="I18" s="93" t="n">
        <v>4</v>
      </c>
      <c r="J18" s="92" t="n">
        <v>1.52091254752852</v>
      </c>
      <c r="K18" s="93" t="n">
        <v>111</v>
      </c>
      <c r="L18" s="92" t="n">
        <v>42.2053231939164</v>
      </c>
      <c r="M18" s="93" t="n">
        <v>87</v>
      </c>
      <c r="N18" s="92" t="n">
        <v>33.0798479087453</v>
      </c>
      <c r="O18" s="93" t="n">
        <v>52</v>
      </c>
      <c r="P18" s="92" t="n">
        <v>19.7718631178707</v>
      </c>
      <c r="Q18" s="93" t="n">
        <v>0</v>
      </c>
      <c r="R18" s="92" t="n">
        <v>0</v>
      </c>
      <c r="S18" s="94" t="n">
        <v>9</v>
      </c>
      <c r="T18" s="95" t="n">
        <v>3.42205323193916</v>
      </c>
      <c r="U18" s="90" t="n">
        <v>19</v>
      </c>
      <c r="V18" s="95" t="n">
        <v>7.22433460076046</v>
      </c>
      <c r="W18" s="90" t="n">
        <v>4</v>
      </c>
      <c r="X18" s="95" t="n">
        <v>1.52091254752852</v>
      </c>
      <c r="Y18" s="90" t="n">
        <v>55</v>
      </c>
      <c r="Z18" s="91" t="n">
        <v>20.9125475285171</v>
      </c>
      <c r="AA18" s="96" t="n">
        <v>589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43</v>
      </c>
      <c r="F19" s="40" t="n">
        <v>48.8636363636364</v>
      </c>
      <c r="G19" s="41" t="n">
        <v>0</v>
      </c>
      <c r="H19" s="42" t="n">
        <v>0</v>
      </c>
      <c r="I19" s="43" t="s">
        <v>23</v>
      </c>
      <c r="J19" s="42" t="n">
        <v>2.27272727272727</v>
      </c>
      <c r="K19" s="43" t="n">
        <v>17</v>
      </c>
      <c r="L19" s="42" t="n">
        <v>19.3181818181818</v>
      </c>
      <c r="M19" s="43" t="n">
        <v>13</v>
      </c>
      <c r="N19" s="42" t="n">
        <v>14.7727272727273</v>
      </c>
      <c r="O19" s="43" t="n">
        <v>11</v>
      </c>
      <c r="P19" s="42" t="n">
        <v>12.5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7</v>
      </c>
      <c r="V19" s="45" t="n">
        <v>7.95454545454545</v>
      </c>
      <c r="W19" s="41" t="s">
        <v>23</v>
      </c>
      <c r="X19" s="45" t="n">
        <v>2.27272727272727</v>
      </c>
      <c r="Y19" s="41" t="n">
        <v>8</v>
      </c>
      <c r="Z19" s="40" t="n">
        <v>9.09090909090909</v>
      </c>
      <c r="AA19" s="46" t="n">
        <v>583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45</v>
      </c>
      <c r="F20" s="52" t="n">
        <v>51.1363636363636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18</v>
      </c>
      <c r="L20" s="53" t="n">
        <v>20.4545454545455</v>
      </c>
      <c r="M20" s="54" t="n">
        <v>17</v>
      </c>
      <c r="N20" s="53" t="n">
        <v>19.3181818181818</v>
      </c>
      <c r="O20" s="54" t="n">
        <v>10</v>
      </c>
      <c r="P20" s="53" t="n">
        <v>11.3636363636364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7</v>
      </c>
      <c r="V20" s="56" t="n">
        <v>7.95454545454545</v>
      </c>
      <c r="W20" s="51" t="n">
        <v>0</v>
      </c>
      <c r="X20" s="56" t="n">
        <v>0</v>
      </c>
      <c r="Y20" s="51" t="n">
        <v>5</v>
      </c>
      <c r="Z20" s="52" t="n">
        <v>5.68181818181818</v>
      </c>
      <c r="AA20" s="57" t="n">
        <v>583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88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2.27272727272727</v>
      </c>
      <c r="K21" s="64" t="n">
        <v>35</v>
      </c>
      <c r="L21" s="63" t="n">
        <v>39.7727272727273</v>
      </c>
      <c r="M21" s="64" t="n">
        <v>30</v>
      </c>
      <c r="N21" s="63" t="n">
        <v>34.0909090909091</v>
      </c>
      <c r="O21" s="64" t="n">
        <v>21</v>
      </c>
      <c r="P21" s="63" t="n">
        <v>23.8636363636364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14</v>
      </c>
      <c r="V21" s="66" t="n">
        <v>15.9090909090909</v>
      </c>
      <c r="W21" s="61" t="s">
        <v>23</v>
      </c>
      <c r="X21" s="66" t="n">
        <v>2.27272727272727</v>
      </c>
      <c r="Y21" s="61" t="n">
        <v>13</v>
      </c>
      <c r="Z21" s="62" t="n">
        <v>14.7727272727273</v>
      </c>
      <c r="AA21" s="67" t="n">
        <v>583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6</v>
      </c>
      <c r="F22" s="71" t="n">
        <v>65.1162790697674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23</v>
      </c>
      <c r="L22" s="72" t="n">
        <v>26.7441860465116</v>
      </c>
      <c r="M22" s="73" t="n">
        <v>19</v>
      </c>
      <c r="N22" s="72" t="n">
        <v>22.093023255814</v>
      </c>
      <c r="O22" s="73" t="n">
        <v>14</v>
      </c>
      <c r="P22" s="72" t="n">
        <v>16.2790697674419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9</v>
      </c>
      <c r="V22" s="75" t="n">
        <v>10.4651162790698</v>
      </c>
      <c r="W22" s="70" t="s">
        <v>23</v>
      </c>
      <c r="X22" s="75" t="n">
        <v>2.32558139534884</v>
      </c>
      <c r="Y22" s="70" t="n">
        <v>11</v>
      </c>
      <c r="Z22" s="71" t="n">
        <v>12.7906976744186</v>
      </c>
      <c r="AA22" s="76" t="n">
        <v>539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0</v>
      </c>
      <c r="F23" s="81" t="n">
        <v>34.8837209302326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7</v>
      </c>
      <c r="L23" s="82" t="n">
        <v>8.13953488372093</v>
      </c>
      <c r="M23" s="83" t="n">
        <v>15</v>
      </c>
      <c r="N23" s="82" t="n">
        <v>17.4418604651163</v>
      </c>
      <c r="O23" s="83" t="n">
        <v>8</v>
      </c>
      <c r="P23" s="82" t="n">
        <v>9.30232558139535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5</v>
      </c>
      <c r="V23" s="85" t="n">
        <v>5.81395348837209</v>
      </c>
      <c r="W23" s="80" t="n">
        <v>0</v>
      </c>
      <c r="X23" s="85" t="n">
        <v>0</v>
      </c>
      <c r="Y23" s="80" t="s">
        <v>23</v>
      </c>
      <c r="Z23" s="81" t="n">
        <v>2.32558139534884</v>
      </c>
      <c r="AA23" s="86" t="n">
        <v>539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86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30</v>
      </c>
      <c r="L24" s="92" t="n">
        <v>34.8837209302326</v>
      </c>
      <c r="M24" s="93" t="n">
        <v>34</v>
      </c>
      <c r="N24" s="92" t="n">
        <v>39.5348837209302</v>
      </c>
      <c r="O24" s="93" t="n">
        <v>22</v>
      </c>
      <c r="P24" s="92" t="n">
        <v>25.5813953488372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14</v>
      </c>
      <c r="V24" s="95" t="n">
        <v>16.2790697674419</v>
      </c>
      <c r="W24" s="90" t="s">
        <v>23</v>
      </c>
      <c r="X24" s="95" t="n">
        <v>2.32558139534884</v>
      </c>
      <c r="Y24" s="90" t="n">
        <v>13</v>
      </c>
      <c r="Z24" s="91" t="n">
        <v>15.1162790697674</v>
      </c>
      <c r="AA24" s="96" t="n">
        <v>539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83</v>
      </c>
      <c r="F25" s="40" t="n">
        <v>70.9401709401709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26</v>
      </c>
      <c r="L25" s="42" t="n">
        <v>22.2222222222222</v>
      </c>
      <c r="M25" s="43" t="n">
        <v>33</v>
      </c>
      <c r="N25" s="42" t="n">
        <v>28.2051282051282</v>
      </c>
      <c r="O25" s="43" t="n">
        <v>22</v>
      </c>
      <c r="P25" s="42" t="n">
        <v>18.8034188034188</v>
      </c>
      <c r="Q25" s="43" t="n">
        <v>0</v>
      </c>
      <c r="R25" s="42" t="n">
        <v>0</v>
      </c>
      <c r="S25" s="44" t="s">
        <v>23</v>
      </c>
      <c r="T25" s="45" t="n">
        <v>1.70940170940171</v>
      </c>
      <c r="U25" s="41" t="n">
        <v>11</v>
      </c>
      <c r="V25" s="45" t="n">
        <v>9.4017094017094</v>
      </c>
      <c r="W25" s="41" t="n">
        <v>4</v>
      </c>
      <c r="X25" s="45" t="n">
        <v>3.41880341880342</v>
      </c>
      <c r="Y25" s="41" t="n">
        <v>7</v>
      </c>
      <c r="Z25" s="40" t="n">
        <v>5.98290598290598</v>
      </c>
      <c r="AA25" s="46" t="n">
        <v>372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4</v>
      </c>
      <c r="F26" s="52" t="n">
        <v>29.0598290598291</v>
      </c>
      <c r="G26" s="51" t="s">
        <v>23</v>
      </c>
      <c r="H26" s="53" t="n">
        <v>1.70940170940171</v>
      </c>
      <c r="I26" s="54" t="s">
        <v>23</v>
      </c>
      <c r="J26" s="53" t="n">
        <v>1.70940170940171</v>
      </c>
      <c r="K26" s="54" t="n">
        <v>14</v>
      </c>
      <c r="L26" s="53" t="n">
        <v>11.965811965812</v>
      </c>
      <c r="M26" s="54" t="n">
        <v>12</v>
      </c>
      <c r="N26" s="53" t="n">
        <v>10.2564102564103</v>
      </c>
      <c r="O26" s="54" t="n">
        <v>4</v>
      </c>
      <c r="P26" s="53" t="n">
        <v>3.41880341880342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4</v>
      </c>
      <c r="V26" s="56" t="n">
        <v>3.41880341880342</v>
      </c>
      <c r="W26" s="51" t="n">
        <v>0</v>
      </c>
      <c r="X26" s="56" t="n">
        <v>0</v>
      </c>
      <c r="Y26" s="51" t="s">
        <v>23</v>
      </c>
      <c r="Z26" s="52" t="n">
        <v>1.70940170940171</v>
      </c>
      <c r="AA26" s="57" t="n">
        <v>372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17</v>
      </c>
      <c r="F27" s="62" t="n">
        <v>100</v>
      </c>
      <c r="G27" s="61" t="s">
        <v>23</v>
      </c>
      <c r="H27" s="63" t="n">
        <v>1.70940170940171</v>
      </c>
      <c r="I27" s="64" t="s">
        <v>23</v>
      </c>
      <c r="J27" s="63" t="n">
        <v>1.70940170940171</v>
      </c>
      <c r="K27" s="64" t="n">
        <v>40</v>
      </c>
      <c r="L27" s="63" t="n">
        <v>34.1880341880342</v>
      </c>
      <c r="M27" s="64" t="n">
        <v>45</v>
      </c>
      <c r="N27" s="63" t="n">
        <v>38.4615384615385</v>
      </c>
      <c r="O27" s="64" t="n">
        <v>26</v>
      </c>
      <c r="P27" s="63" t="n">
        <v>22.2222222222222</v>
      </c>
      <c r="Q27" s="64" t="n">
        <v>0</v>
      </c>
      <c r="R27" s="63" t="n">
        <v>0</v>
      </c>
      <c r="S27" s="65" t="s">
        <v>23</v>
      </c>
      <c r="T27" s="66" t="n">
        <v>1.70940170940171</v>
      </c>
      <c r="U27" s="61" t="n">
        <v>15</v>
      </c>
      <c r="V27" s="66" t="n">
        <v>12.8205128205128</v>
      </c>
      <c r="W27" s="61" t="n">
        <v>4</v>
      </c>
      <c r="X27" s="66" t="n">
        <v>3.41880341880342</v>
      </c>
      <c r="Y27" s="61" t="n">
        <v>9</v>
      </c>
      <c r="Z27" s="62" t="n">
        <v>7.69230769230769</v>
      </c>
      <c r="AA27" s="67" t="n">
        <v>372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34</v>
      </c>
      <c r="F28" s="71" t="n">
        <v>69.0721649484536</v>
      </c>
      <c r="G28" s="70" t="n">
        <v>0</v>
      </c>
      <c r="H28" s="72" t="n">
        <v>0</v>
      </c>
      <c r="I28" s="73" t="n">
        <v>4</v>
      </c>
      <c r="J28" s="72" t="n">
        <v>2.06185567010309</v>
      </c>
      <c r="K28" s="73" t="n">
        <v>40</v>
      </c>
      <c r="L28" s="72" t="n">
        <v>20.6185567010309</v>
      </c>
      <c r="M28" s="73" t="n">
        <v>43</v>
      </c>
      <c r="N28" s="72" t="n">
        <v>22.1649484536082</v>
      </c>
      <c r="O28" s="73" t="n">
        <v>45</v>
      </c>
      <c r="P28" s="72" t="n">
        <v>23.1958762886598</v>
      </c>
      <c r="Q28" s="73" t="n">
        <v>0</v>
      </c>
      <c r="R28" s="72" t="n">
        <v>0</v>
      </c>
      <c r="S28" s="74" t="s">
        <v>23</v>
      </c>
      <c r="T28" s="75" t="n">
        <v>1.03092783505155</v>
      </c>
      <c r="U28" s="70" t="n">
        <v>25</v>
      </c>
      <c r="V28" s="75" t="n">
        <v>12.8865979381443</v>
      </c>
      <c r="W28" s="70" t="s">
        <v>23</v>
      </c>
      <c r="X28" s="75" t="n">
        <v>1.03092783505155</v>
      </c>
      <c r="Y28" s="70" t="n">
        <v>7</v>
      </c>
      <c r="Z28" s="71" t="n">
        <v>3.60824742268041</v>
      </c>
      <c r="AA28" s="76" t="n">
        <v>321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60</v>
      </c>
      <c r="F29" s="81" t="n">
        <v>30.9278350515464</v>
      </c>
      <c r="G29" s="80" t="n">
        <v>0</v>
      </c>
      <c r="H29" s="82" t="n">
        <v>0</v>
      </c>
      <c r="I29" s="83" t="s">
        <v>23</v>
      </c>
      <c r="J29" s="82" t="n">
        <v>1.03092783505155</v>
      </c>
      <c r="K29" s="83" t="n">
        <v>19</v>
      </c>
      <c r="L29" s="82" t="n">
        <v>9.79381443298969</v>
      </c>
      <c r="M29" s="83" t="n">
        <v>24</v>
      </c>
      <c r="N29" s="82" t="n">
        <v>12.3711340206186</v>
      </c>
      <c r="O29" s="83" t="n">
        <v>15</v>
      </c>
      <c r="P29" s="82" t="n">
        <v>7.7319587628866</v>
      </c>
      <c r="Q29" s="83" t="n">
        <v>0</v>
      </c>
      <c r="R29" s="82" t="n">
        <v>0</v>
      </c>
      <c r="S29" s="84" t="n">
        <v>0</v>
      </c>
      <c r="T29" s="85" t="n">
        <v>0</v>
      </c>
      <c r="U29" s="80" t="n">
        <v>10</v>
      </c>
      <c r="V29" s="85" t="n">
        <v>5.15463917525773</v>
      </c>
      <c r="W29" s="80" t="s">
        <v>23</v>
      </c>
      <c r="X29" s="85" t="n">
        <v>1.03092783505155</v>
      </c>
      <c r="Y29" s="80" t="n">
        <v>7</v>
      </c>
      <c r="Z29" s="81" t="n">
        <v>3.60824742268041</v>
      </c>
      <c r="AA29" s="86" t="n">
        <v>321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94</v>
      </c>
      <c r="F30" s="91" t="n">
        <v>100</v>
      </c>
      <c r="G30" s="90" t="n">
        <v>0</v>
      </c>
      <c r="H30" s="92" t="n">
        <v>0</v>
      </c>
      <c r="I30" s="93" t="n">
        <v>6</v>
      </c>
      <c r="J30" s="92" t="n">
        <v>3.09278350515464</v>
      </c>
      <c r="K30" s="93" t="n">
        <v>59</v>
      </c>
      <c r="L30" s="92" t="n">
        <v>30.4123711340206</v>
      </c>
      <c r="M30" s="93" t="n">
        <v>67</v>
      </c>
      <c r="N30" s="92" t="n">
        <v>34.5360824742268</v>
      </c>
      <c r="O30" s="93" t="n">
        <v>60</v>
      </c>
      <c r="P30" s="92" t="n">
        <v>30.9278350515464</v>
      </c>
      <c r="Q30" s="93" t="n">
        <v>0</v>
      </c>
      <c r="R30" s="92" t="n">
        <v>0</v>
      </c>
      <c r="S30" s="94" t="s">
        <v>23</v>
      </c>
      <c r="T30" s="95" t="n">
        <v>1.03092783505155</v>
      </c>
      <c r="U30" s="90" t="n">
        <v>35</v>
      </c>
      <c r="V30" s="95" t="n">
        <v>18.0412371134021</v>
      </c>
      <c r="W30" s="90" t="n">
        <v>4</v>
      </c>
      <c r="X30" s="95" t="n">
        <v>2.06185567010309</v>
      </c>
      <c r="Y30" s="90" t="n">
        <v>14</v>
      </c>
      <c r="Z30" s="91" t="n">
        <v>7.21649484536082</v>
      </c>
      <c r="AA30" s="96" t="n">
        <v>321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02</v>
      </c>
      <c r="F31" s="40" t="n">
        <v>65.3846153846154</v>
      </c>
      <c r="G31" s="41" t="n">
        <v>0</v>
      </c>
      <c r="H31" s="42" t="n">
        <v>0</v>
      </c>
      <c r="I31" s="43" t="s">
        <v>23</v>
      </c>
      <c r="J31" s="42" t="n">
        <v>1.28205128205128</v>
      </c>
      <c r="K31" s="43" t="n">
        <v>20</v>
      </c>
      <c r="L31" s="42" t="n">
        <v>12.8205128205128</v>
      </c>
      <c r="M31" s="43" t="n">
        <v>43</v>
      </c>
      <c r="N31" s="42" t="n">
        <v>27.5641025641026</v>
      </c>
      <c r="O31" s="43" t="n">
        <v>37</v>
      </c>
      <c r="P31" s="42" t="n">
        <v>23.7179487179487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23</v>
      </c>
      <c r="V31" s="45" t="n">
        <v>14.7435897435897</v>
      </c>
      <c r="W31" s="41" t="n">
        <v>6</v>
      </c>
      <c r="X31" s="45" t="n">
        <v>3.84615384615385</v>
      </c>
      <c r="Y31" s="41" t="n">
        <v>4</v>
      </c>
      <c r="Z31" s="40" t="n">
        <v>2.56410256410256</v>
      </c>
      <c r="AA31" s="46" t="n">
        <v>317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54</v>
      </c>
      <c r="F32" s="52" t="n">
        <v>34.6153846153846</v>
      </c>
      <c r="G32" s="51" t="n">
        <v>0</v>
      </c>
      <c r="H32" s="53" t="n">
        <v>0</v>
      </c>
      <c r="I32" s="54" t="s">
        <v>23</v>
      </c>
      <c r="J32" s="53" t="n">
        <v>1.28205128205128</v>
      </c>
      <c r="K32" s="54" t="n">
        <v>19</v>
      </c>
      <c r="L32" s="53" t="n">
        <v>12.1794871794872</v>
      </c>
      <c r="M32" s="54" t="n">
        <v>18</v>
      </c>
      <c r="N32" s="53" t="n">
        <v>11.5384615384615</v>
      </c>
      <c r="O32" s="54" t="n">
        <v>13</v>
      </c>
      <c r="P32" s="53" t="n">
        <v>8.33333333333333</v>
      </c>
      <c r="Q32" s="54" t="n">
        <v>0</v>
      </c>
      <c r="R32" s="53" t="n">
        <v>0</v>
      </c>
      <c r="S32" s="55" t="s">
        <v>23</v>
      </c>
      <c r="T32" s="56" t="n">
        <v>1.28205128205128</v>
      </c>
      <c r="U32" s="51" t="n">
        <v>10</v>
      </c>
      <c r="V32" s="56" t="n">
        <v>6.41025641025641</v>
      </c>
      <c r="W32" s="51" t="s">
        <v>23</v>
      </c>
      <c r="X32" s="56" t="n">
        <v>1.28205128205128</v>
      </c>
      <c r="Y32" s="51" t="s">
        <v>23</v>
      </c>
      <c r="Z32" s="52" t="n">
        <v>1.28205128205128</v>
      </c>
      <c r="AA32" s="57" t="n">
        <v>317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56</v>
      </c>
      <c r="F33" s="62" t="n">
        <v>100</v>
      </c>
      <c r="G33" s="61" t="n">
        <v>0</v>
      </c>
      <c r="H33" s="63" t="n">
        <v>0</v>
      </c>
      <c r="I33" s="64" t="n">
        <v>4</v>
      </c>
      <c r="J33" s="63" t="n">
        <v>2.56410256410256</v>
      </c>
      <c r="K33" s="64" t="n">
        <v>39</v>
      </c>
      <c r="L33" s="63" t="n">
        <v>25</v>
      </c>
      <c r="M33" s="64" t="n">
        <v>61</v>
      </c>
      <c r="N33" s="63" t="n">
        <v>39.1025641025641</v>
      </c>
      <c r="O33" s="64" t="n">
        <v>50</v>
      </c>
      <c r="P33" s="63" t="n">
        <v>32.0512820512821</v>
      </c>
      <c r="Q33" s="64" t="n">
        <v>0</v>
      </c>
      <c r="R33" s="63" t="n">
        <v>0</v>
      </c>
      <c r="S33" s="65" t="s">
        <v>23</v>
      </c>
      <c r="T33" s="66" t="n">
        <v>1.28205128205128</v>
      </c>
      <c r="U33" s="61" t="n">
        <v>33</v>
      </c>
      <c r="V33" s="66" t="n">
        <v>21.1538461538462</v>
      </c>
      <c r="W33" s="61" t="n">
        <v>8</v>
      </c>
      <c r="X33" s="66" t="n">
        <v>5.12820512820513</v>
      </c>
      <c r="Y33" s="61" t="n">
        <v>6</v>
      </c>
      <c r="Z33" s="62" t="n">
        <v>3.84615384615385</v>
      </c>
      <c r="AA33" s="67" t="n">
        <v>317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849</v>
      </c>
      <c r="F34" s="71" t="n">
        <v>59.0546151389333</v>
      </c>
      <c r="G34" s="70" t="n">
        <v>9</v>
      </c>
      <c r="H34" s="72" t="n">
        <v>0.287448099648675</v>
      </c>
      <c r="I34" s="73" t="n">
        <v>18</v>
      </c>
      <c r="J34" s="72" t="n">
        <v>0.574896199297349</v>
      </c>
      <c r="K34" s="73" t="n">
        <v>665</v>
      </c>
      <c r="L34" s="72" t="n">
        <v>21.2392206962632</v>
      </c>
      <c r="M34" s="73" t="n">
        <v>491</v>
      </c>
      <c r="N34" s="72" t="n">
        <v>15.6818907697221</v>
      </c>
      <c r="O34" s="73" t="n">
        <v>637</v>
      </c>
      <c r="P34" s="72" t="n">
        <v>20.3449377195784</v>
      </c>
      <c r="Q34" s="73" t="n">
        <v>0</v>
      </c>
      <c r="R34" s="72" t="n">
        <v>0</v>
      </c>
      <c r="S34" s="74" t="n">
        <v>29</v>
      </c>
      <c r="T34" s="75" t="n">
        <v>0.926221654423507</v>
      </c>
      <c r="U34" s="70" t="n">
        <v>344</v>
      </c>
      <c r="V34" s="75" t="n">
        <v>10.9869051421271</v>
      </c>
      <c r="W34" s="70" t="n">
        <v>56</v>
      </c>
      <c r="X34" s="75" t="n">
        <v>1.78856595336953</v>
      </c>
      <c r="Y34" s="70" t="n">
        <v>215</v>
      </c>
      <c r="Z34" s="71" t="n">
        <v>6.86681571382945</v>
      </c>
      <c r="AA34" s="76" t="n">
        <v>245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282</v>
      </c>
      <c r="F35" s="81" t="n">
        <v>40.9453848610667</v>
      </c>
      <c r="G35" s="80" t="n">
        <v>5</v>
      </c>
      <c r="H35" s="82" t="n">
        <v>0.159693388693708</v>
      </c>
      <c r="I35" s="83" t="n">
        <v>12</v>
      </c>
      <c r="J35" s="82" t="n">
        <v>0.383264132864899</v>
      </c>
      <c r="K35" s="83" t="n">
        <v>496</v>
      </c>
      <c r="L35" s="82" t="n">
        <v>15.8415841584158</v>
      </c>
      <c r="M35" s="83" t="n">
        <v>322</v>
      </c>
      <c r="N35" s="82" t="n">
        <v>10.2842542318748</v>
      </c>
      <c r="O35" s="83" t="n">
        <v>425</v>
      </c>
      <c r="P35" s="82" t="n">
        <v>13.5739380389652</v>
      </c>
      <c r="Q35" s="83" t="s">
        <v>23</v>
      </c>
      <c r="R35" s="82" t="n">
        <v>0.0638773554774832</v>
      </c>
      <c r="S35" s="84" t="n">
        <v>20</v>
      </c>
      <c r="T35" s="85" t="n">
        <v>0.638773554774832</v>
      </c>
      <c r="U35" s="80" t="n">
        <v>187</v>
      </c>
      <c r="V35" s="85" t="n">
        <v>5.97253273714468</v>
      </c>
      <c r="W35" s="80" t="n">
        <v>27</v>
      </c>
      <c r="X35" s="85" t="n">
        <v>0.862344298946024</v>
      </c>
      <c r="Y35" s="80" t="n">
        <v>172</v>
      </c>
      <c r="Z35" s="81" t="n">
        <v>5.49345257106356</v>
      </c>
      <c r="AA35" s="86" t="n">
        <v>245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131</v>
      </c>
      <c r="F36" s="91" t="n">
        <v>100</v>
      </c>
      <c r="G36" s="90" t="n">
        <v>14</v>
      </c>
      <c r="H36" s="92" t="n">
        <v>0.447141488342383</v>
      </c>
      <c r="I36" s="93" t="n">
        <v>30</v>
      </c>
      <c r="J36" s="92" t="n">
        <v>0.958160332162249</v>
      </c>
      <c r="K36" s="93" t="n">
        <v>1161</v>
      </c>
      <c r="L36" s="92" t="n">
        <v>37.080804854679</v>
      </c>
      <c r="M36" s="93" t="n">
        <v>813</v>
      </c>
      <c r="N36" s="92" t="n">
        <v>25.9661450015969</v>
      </c>
      <c r="O36" s="93" t="n">
        <v>1062</v>
      </c>
      <c r="P36" s="92" t="n">
        <v>33.9188757585436</v>
      </c>
      <c r="Q36" s="93" t="s">
        <v>23</v>
      </c>
      <c r="R36" s="92" t="n">
        <v>0.0638773554774832</v>
      </c>
      <c r="S36" s="94" t="n">
        <v>49</v>
      </c>
      <c r="T36" s="95" t="n">
        <v>1.56499520919834</v>
      </c>
      <c r="U36" s="90" t="n">
        <v>531</v>
      </c>
      <c r="V36" s="95" t="n">
        <v>16.9594378792718</v>
      </c>
      <c r="W36" s="90" t="n">
        <v>83</v>
      </c>
      <c r="X36" s="95" t="n">
        <v>2.65091025231555</v>
      </c>
      <c r="Y36" s="90" t="n">
        <v>387</v>
      </c>
      <c r="Z36" s="91" t="n">
        <v>12.360268284893</v>
      </c>
      <c r="AA36" s="96" t="n">
        <v>245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868</v>
      </c>
      <c r="F37" s="40" t="n">
        <v>60.4456824512535</v>
      </c>
      <c r="G37" s="41" t="n">
        <v>4</v>
      </c>
      <c r="H37" s="42" t="n">
        <v>0.278551532033426</v>
      </c>
      <c r="I37" s="43" t="n">
        <v>10</v>
      </c>
      <c r="J37" s="42" t="n">
        <v>0.696378830083565</v>
      </c>
      <c r="K37" s="43" t="n">
        <v>251</v>
      </c>
      <c r="L37" s="42" t="n">
        <v>17.4791086350975</v>
      </c>
      <c r="M37" s="43" t="n">
        <v>210</v>
      </c>
      <c r="N37" s="42" t="n">
        <v>14.6239554317549</v>
      </c>
      <c r="O37" s="43" t="n">
        <v>367</v>
      </c>
      <c r="P37" s="42" t="n">
        <v>25.5571030640669</v>
      </c>
      <c r="Q37" s="43" t="n">
        <v>0</v>
      </c>
      <c r="R37" s="42" t="n">
        <v>0</v>
      </c>
      <c r="S37" s="44" t="n">
        <v>26</v>
      </c>
      <c r="T37" s="45" t="n">
        <v>1.81058495821727</v>
      </c>
      <c r="U37" s="41" t="n">
        <v>187</v>
      </c>
      <c r="V37" s="45" t="n">
        <v>13.0222841225627</v>
      </c>
      <c r="W37" s="41" t="n">
        <v>35</v>
      </c>
      <c r="X37" s="45" t="n">
        <v>2.43732590529248</v>
      </c>
      <c r="Y37" s="41" t="n">
        <v>71</v>
      </c>
      <c r="Z37" s="40" t="n">
        <v>4.94428969359331</v>
      </c>
      <c r="AA37" s="46" t="n">
        <v>24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568</v>
      </c>
      <c r="F38" s="52" t="n">
        <v>39.5543175487465</v>
      </c>
      <c r="G38" s="51" t="n">
        <v>5</v>
      </c>
      <c r="H38" s="53" t="n">
        <v>0.348189415041783</v>
      </c>
      <c r="I38" s="54" t="n">
        <v>7</v>
      </c>
      <c r="J38" s="53" t="n">
        <v>0.487465181058496</v>
      </c>
      <c r="K38" s="54" t="n">
        <v>197</v>
      </c>
      <c r="L38" s="53" t="n">
        <v>13.7186629526462</v>
      </c>
      <c r="M38" s="54" t="n">
        <v>120</v>
      </c>
      <c r="N38" s="53" t="n">
        <v>8.35654596100279</v>
      </c>
      <c r="O38" s="54" t="n">
        <v>222</v>
      </c>
      <c r="P38" s="53" t="n">
        <v>15.4596100278552</v>
      </c>
      <c r="Q38" s="54" t="s">
        <v>23</v>
      </c>
      <c r="R38" s="53" t="n">
        <v>0.139275766016713</v>
      </c>
      <c r="S38" s="55" t="n">
        <v>15</v>
      </c>
      <c r="T38" s="56" t="n">
        <v>1.04456824512535</v>
      </c>
      <c r="U38" s="51" t="n">
        <v>76</v>
      </c>
      <c r="V38" s="56" t="n">
        <v>5.2924791086351</v>
      </c>
      <c r="W38" s="51" t="n">
        <v>18</v>
      </c>
      <c r="X38" s="56" t="n">
        <v>1.25348189415042</v>
      </c>
      <c r="Y38" s="51" t="n">
        <v>55</v>
      </c>
      <c r="Z38" s="52" t="n">
        <v>3.83008356545961</v>
      </c>
      <c r="AA38" s="57" t="n">
        <v>24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436</v>
      </c>
      <c r="F39" s="62" t="n">
        <v>100</v>
      </c>
      <c r="G39" s="61" t="n">
        <v>9</v>
      </c>
      <c r="H39" s="63" t="n">
        <v>0.626740947075209</v>
      </c>
      <c r="I39" s="64" t="n">
        <v>17</v>
      </c>
      <c r="J39" s="63" t="n">
        <v>1.18384401114206</v>
      </c>
      <c r="K39" s="64" t="n">
        <v>448</v>
      </c>
      <c r="L39" s="63" t="n">
        <v>31.1977715877437</v>
      </c>
      <c r="M39" s="64" t="n">
        <v>330</v>
      </c>
      <c r="N39" s="63" t="n">
        <v>22.9805013927577</v>
      </c>
      <c r="O39" s="64" t="n">
        <v>589</v>
      </c>
      <c r="P39" s="63" t="n">
        <v>41.016713091922</v>
      </c>
      <c r="Q39" s="64" t="s">
        <v>23</v>
      </c>
      <c r="R39" s="63" t="n">
        <v>0.139275766016713</v>
      </c>
      <c r="S39" s="65" t="n">
        <v>41</v>
      </c>
      <c r="T39" s="66" t="n">
        <v>2.85515320334262</v>
      </c>
      <c r="U39" s="61" t="n">
        <v>263</v>
      </c>
      <c r="V39" s="66" t="n">
        <v>18.3147632311978</v>
      </c>
      <c r="W39" s="61" t="n">
        <v>53</v>
      </c>
      <c r="X39" s="66" t="n">
        <v>3.6908077994429</v>
      </c>
      <c r="Y39" s="61" t="n">
        <v>126</v>
      </c>
      <c r="Z39" s="62" t="n">
        <v>8.77437325905293</v>
      </c>
      <c r="AA39" s="67" t="n">
        <v>24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820</v>
      </c>
      <c r="F40" s="71" t="n">
        <v>62.8352490421456</v>
      </c>
      <c r="G40" s="70" t="n">
        <v>9</v>
      </c>
      <c r="H40" s="72" t="n">
        <v>0.689655172413793</v>
      </c>
      <c r="I40" s="73" t="n">
        <v>14</v>
      </c>
      <c r="J40" s="72" t="n">
        <v>1.0727969348659</v>
      </c>
      <c r="K40" s="73" t="n">
        <v>217</v>
      </c>
      <c r="L40" s="72" t="n">
        <v>16.6283524904215</v>
      </c>
      <c r="M40" s="73" t="n">
        <v>229</v>
      </c>
      <c r="N40" s="72" t="n">
        <v>17.5478927203065</v>
      </c>
      <c r="O40" s="73" t="n">
        <v>335</v>
      </c>
      <c r="P40" s="72" t="n">
        <v>25.6704980842912</v>
      </c>
      <c r="Q40" s="73" t="n">
        <v>0</v>
      </c>
      <c r="R40" s="72" t="n">
        <v>0</v>
      </c>
      <c r="S40" s="74" t="n">
        <v>16</v>
      </c>
      <c r="T40" s="75" t="n">
        <v>1.22605363984674</v>
      </c>
      <c r="U40" s="70" t="n">
        <v>150</v>
      </c>
      <c r="V40" s="75" t="n">
        <v>11.4942528735632</v>
      </c>
      <c r="W40" s="70" t="n">
        <v>34</v>
      </c>
      <c r="X40" s="75" t="n">
        <v>2.60536398467433</v>
      </c>
      <c r="Y40" s="70" t="n">
        <v>59</v>
      </c>
      <c r="Z40" s="71" t="n">
        <v>4.52107279693487</v>
      </c>
      <c r="AA40" s="76" t="n">
        <v>243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85</v>
      </c>
      <c r="F41" s="81" t="n">
        <v>37.1647509578544</v>
      </c>
      <c r="G41" s="80" t="s">
        <v>23</v>
      </c>
      <c r="H41" s="82" t="n">
        <v>0.153256704980843</v>
      </c>
      <c r="I41" s="83" t="s">
        <v>23</v>
      </c>
      <c r="J41" s="82" t="n">
        <v>0.153256704980843</v>
      </c>
      <c r="K41" s="83" t="n">
        <v>160</v>
      </c>
      <c r="L41" s="82" t="n">
        <v>12.2605363984674</v>
      </c>
      <c r="M41" s="83" t="n">
        <v>120</v>
      </c>
      <c r="N41" s="82" t="n">
        <v>9.19540229885057</v>
      </c>
      <c r="O41" s="83" t="n">
        <v>194</v>
      </c>
      <c r="P41" s="82" t="n">
        <v>14.8659003831418</v>
      </c>
      <c r="Q41" s="83" t="n">
        <v>0</v>
      </c>
      <c r="R41" s="82" t="n">
        <v>0</v>
      </c>
      <c r="S41" s="84" t="n">
        <v>7</v>
      </c>
      <c r="T41" s="85" t="n">
        <v>0.53639846743295</v>
      </c>
      <c r="U41" s="80" t="n">
        <v>45</v>
      </c>
      <c r="V41" s="85" t="n">
        <v>3.44827586206897</v>
      </c>
      <c r="W41" s="80" t="n">
        <v>13</v>
      </c>
      <c r="X41" s="85" t="n">
        <v>0.996168582375479</v>
      </c>
      <c r="Y41" s="80" t="n">
        <v>50</v>
      </c>
      <c r="Z41" s="81" t="n">
        <v>3.83141762452107</v>
      </c>
      <c r="AA41" s="86" t="n">
        <v>243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305</v>
      </c>
      <c r="F42" s="91" t="n">
        <v>100</v>
      </c>
      <c r="G42" s="90" t="n">
        <v>11</v>
      </c>
      <c r="H42" s="92" t="n">
        <v>0.842911877394636</v>
      </c>
      <c r="I42" s="93" t="n">
        <v>16</v>
      </c>
      <c r="J42" s="92" t="n">
        <v>1.22605363984674</v>
      </c>
      <c r="K42" s="93" t="n">
        <v>377</v>
      </c>
      <c r="L42" s="92" t="n">
        <v>28.8888888888889</v>
      </c>
      <c r="M42" s="93" t="n">
        <v>349</v>
      </c>
      <c r="N42" s="92" t="n">
        <v>26.7432950191571</v>
      </c>
      <c r="O42" s="93" t="n">
        <v>529</v>
      </c>
      <c r="P42" s="92" t="n">
        <v>40.536398467433</v>
      </c>
      <c r="Q42" s="93" t="n">
        <v>0</v>
      </c>
      <c r="R42" s="92" t="n">
        <v>0</v>
      </c>
      <c r="S42" s="94" t="n">
        <v>23</v>
      </c>
      <c r="T42" s="95" t="n">
        <v>1.76245210727969</v>
      </c>
      <c r="U42" s="90" t="n">
        <v>195</v>
      </c>
      <c r="V42" s="95" t="n">
        <v>14.9425287356322</v>
      </c>
      <c r="W42" s="90" t="n">
        <v>47</v>
      </c>
      <c r="X42" s="95" t="n">
        <v>3.60153256704981</v>
      </c>
      <c r="Y42" s="90" t="n">
        <v>109</v>
      </c>
      <c r="Z42" s="91" t="n">
        <v>8.35249042145594</v>
      </c>
      <c r="AA42" s="96" t="n">
        <v>243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659</v>
      </c>
      <c r="F43" s="40" t="n">
        <v>61.4738805970149</v>
      </c>
      <c r="G43" s="41" t="s">
        <v>23</v>
      </c>
      <c r="H43" s="42" t="n">
        <v>0.186567164179104</v>
      </c>
      <c r="I43" s="43" t="n">
        <v>18</v>
      </c>
      <c r="J43" s="42" t="n">
        <v>1.67910447761194</v>
      </c>
      <c r="K43" s="43" t="n">
        <v>165</v>
      </c>
      <c r="L43" s="42" t="n">
        <v>15.3917910447761</v>
      </c>
      <c r="M43" s="43" t="n">
        <v>117</v>
      </c>
      <c r="N43" s="42" t="n">
        <v>10.9141791044776</v>
      </c>
      <c r="O43" s="43" t="n">
        <v>340</v>
      </c>
      <c r="P43" s="42" t="n">
        <v>31.7164179104478</v>
      </c>
      <c r="Q43" s="43" t="s">
        <v>23</v>
      </c>
      <c r="R43" s="42" t="n">
        <v>0.186567164179104</v>
      </c>
      <c r="S43" s="44" t="n">
        <v>15</v>
      </c>
      <c r="T43" s="45" t="n">
        <v>1.39925373134328</v>
      </c>
      <c r="U43" s="41" t="n">
        <v>272</v>
      </c>
      <c r="V43" s="45" t="n">
        <v>25.3731343283582</v>
      </c>
      <c r="W43" s="41" t="n">
        <v>19</v>
      </c>
      <c r="X43" s="45" t="n">
        <v>1.77238805970149</v>
      </c>
      <c r="Y43" s="41" t="n">
        <v>40</v>
      </c>
      <c r="Z43" s="40" t="n">
        <v>3.73134328358209</v>
      </c>
      <c r="AA43" s="46" t="n">
        <v>246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413</v>
      </c>
      <c r="F44" s="52" t="n">
        <v>38.5261194029851</v>
      </c>
      <c r="G44" s="51" t="s">
        <v>23</v>
      </c>
      <c r="H44" s="53" t="n">
        <v>0.186567164179104</v>
      </c>
      <c r="I44" s="54" t="n">
        <v>13</v>
      </c>
      <c r="J44" s="53" t="n">
        <v>1.21268656716418</v>
      </c>
      <c r="K44" s="54" t="n">
        <v>113</v>
      </c>
      <c r="L44" s="53" t="n">
        <v>10.5410447761194</v>
      </c>
      <c r="M44" s="54" t="n">
        <v>85</v>
      </c>
      <c r="N44" s="53" t="n">
        <v>7.92910447761194</v>
      </c>
      <c r="O44" s="54" t="n">
        <v>191</v>
      </c>
      <c r="P44" s="53" t="n">
        <v>17.8171641791045</v>
      </c>
      <c r="Q44" s="54" t="n">
        <v>0</v>
      </c>
      <c r="R44" s="53" t="n">
        <v>0</v>
      </c>
      <c r="S44" s="55" t="n">
        <v>9</v>
      </c>
      <c r="T44" s="56" t="n">
        <v>0.83955223880597</v>
      </c>
      <c r="U44" s="51" t="n">
        <v>166</v>
      </c>
      <c r="V44" s="56" t="n">
        <v>15.4850746268657</v>
      </c>
      <c r="W44" s="51" t="n">
        <v>8</v>
      </c>
      <c r="X44" s="56" t="n">
        <v>0.746268656716418</v>
      </c>
      <c r="Y44" s="51" t="n">
        <v>38</v>
      </c>
      <c r="Z44" s="52" t="n">
        <v>3.54477611940299</v>
      </c>
      <c r="AA44" s="57" t="n">
        <v>246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072</v>
      </c>
      <c r="F45" s="103" t="n">
        <v>100</v>
      </c>
      <c r="G45" s="102" t="n">
        <v>4</v>
      </c>
      <c r="H45" s="104" t="n">
        <v>0.373134328358209</v>
      </c>
      <c r="I45" s="105" t="n">
        <v>31</v>
      </c>
      <c r="J45" s="104" t="n">
        <v>2.89179104477612</v>
      </c>
      <c r="K45" s="105" t="n">
        <v>278</v>
      </c>
      <c r="L45" s="104" t="n">
        <v>25.9328358208955</v>
      </c>
      <c r="M45" s="105" t="n">
        <v>202</v>
      </c>
      <c r="N45" s="104" t="n">
        <v>18.8432835820896</v>
      </c>
      <c r="O45" s="105" t="n">
        <v>531</v>
      </c>
      <c r="P45" s="104" t="n">
        <v>49.5335820895522</v>
      </c>
      <c r="Q45" s="105" t="s">
        <v>23</v>
      </c>
      <c r="R45" s="104" t="n">
        <v>0.186567164179104</v>
      </c>
      <c r="S45" s="106" t="n">
        <v>24</v>
      </c>
      <c r="T45" s="107" t="n">
        <v>2.23880597014925</v>
      </c>
      <c r="U45" s="102" t="n">
        <v>438</v>
      </c>
      <c r="V45" s="107" t="n">
        <v>40.8582089552239</v>
      </c>
      <c r="W45" s="102" t="n">
        <v>27</v>
      </c>
      <c r="X45" s="107" t="n">
        <v>2.51865671641791</v>
      </c>
      <c r="Y45" s="102" t="n">
        <v>78</v>
      </c>
      <c r="Z45" s="103" t="n">
        <v>7.27611940298507</v>
      </c>
      <c r="AA45" s="108" t="n">
        <v>246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507 public school students retained in kindergarten, 7 (0.5%) were American Indian or Alaska Native, 204 (13.5%) were students with disabilities served under the Individuals with Disabilities Education Act (IDEA), and 7 (0.5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4Z</dcterms:created>
  <dc:creator>VBM</dc:creator>
  <dc:description/>
  <dc:language>en-US</dc:language>
  <cp:lastModifiedBy>VBM</cp:lastModifiedBy>
  <dcterms:modified xsi:type="dcterms:W3CDTF">2015-11-15T1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