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Arizon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102</v>
      </c>
      <c r="F7" s="40" t="n">
        <v>64.9764150943396</v>
      </c>
      <c r="G7" s="41" t="n">
        <v>97</v>
      </c>
      <c r="H7" s="42" t="n">
        <v>5.71933962264151</v>
      </c>
      <c r="I7" s="43" t="n">
        <v>16</v>
      </c>
      <c r="J7" s="42" t="n">
        <v>0.943396226415094</v>
      </c>
      <c r="K7" s="43" t="n">
        <v>478</v>
      </c>
      <c r="L7" s="42" t="n">
        <v>28.1839622641509</v>
      </c>
      <c r="M7" s="43" t="n">
        <v>55</v>
      </c>
      <c r="N7" s="42" t="n">
        <v>3.24292452830189</v>
      </c>
      <c r="O7" s="43" t="n">
        <v>419</v>
      </c>
      <c r="P7" s="42" t="n">
        <v>24.7051886792453</v>
      </c>
      <c r="Q7" s="43" t="n">
        <v>8</v>
      </c>
      <c r="R7" s="42" t="n">
        <v>0.471698113207547</v>
      </c>
      <c r="S7" s="44" t="n">
        <v>29</v>
      </c>
      <c r="T7" s="45" t="n">
        <v>1.70990566037736</v>
      </c>
      <c r="U7" s="39" t="n">
        <v>200</v>
      </c>
      <c r="V7" s="45" t="n">
        <v>11.7924528301887</v>
      </c>
      <c r="W7" s="39" t="s">
        <v>23</v>
      </c>
      <c r="X7" s="45" t="n">
        <v>0.117924528301887</v>
      </c>
      <c r="Y7" s="39" t="n">
        <v>199</v>
      </c>
      <c r="Z7" s="40" t="n">
        <v>11.7334905660377</v>
      </c>
      <c r="AA7" s="46" t="n">
        <v>1142</v>
      </c>
      <c r="AB7" s="47" t="n">
        <v>99.6497373029772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594</v>
      </c>
      <c r="F8" s="52" t="n">
        <v>35.0235849056604</v>
      </c>
      <c r="G8" s="51" t="n">
        <v>66</v>
      </c>
      <c r="H8" s="53" t="n">
        <v>3.89150943396226</v>
      </c>
      <c r="I8" s="54" t="n">
        <v>8</v>
      </c>
      <c r="J8" s="53" t="n">
        <v>0.471698113207547</v>
      </c>
      <c r="K8" s="54" t="n">
        <v>267</v>
      </c>
      <c r="L8" s="53" t="n">
        <v>15.7429245283019</v>
      </c>
      <c r="M8" s="54" t="n">
        <v>24</v>
      </c>
      <c r="N8" s="53" t="n">
        <v>1.41509433962264</v>
      </c>
      <c r="O8" s="54" t="n">
        <v>216</v>
      </c>
      <c r="P8" s="53" t="n">
        <v>12.7358490566038</v>
      </c>
      <c r="Q8" s="54" t="n">
        <v>5</v>
      </c>
      <c r="R8" s="53" t="n">
        <v>0.294811320754717</v>
      </c>
      <c r="S8" s="55" t="n">
        <v>8</v>
      </c>
      <c r="T8" s="56" t="n">
        <v>0.471698113207547</v>
      </c>
      <c r="U8" s="51" t="n">
        <v>89</v>
      </c>
      <c r="V8" s="56" t="n">
        <v>5.24764150943396</v>
      </c>
      <c r="W8" s="51" t="s">
        <v>23</v>
      </c>
      <c r="X8" s="56" t="n">
        <v>0.117924528301887</v>
      </c>
      <c r="Y8" s="51" t="n">
        <v>127</v>
      </c>
      <c r="Z8" s="52" t="n">
        <v>7.48820754716981</v>
      </c>
      <c r="AA8" s="57" t="n">
        <v>1142</v>
      </c>
      <c r="AB8" s="58" t="n">
        <v>99.6497373029772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696</v>
      </c>
      <c r="F9" s="62" t="n">
        <v>100</v>
      </c>
      <c r="G9" s="61" t="n">
        <v>163</v>
      </c>
      <c r="H9" s="63" t="n">
        <v>9.61084905660377</v>
      </c>
      <c r="I9" s="64" t="n">
        <v>24</v>
      </c>
      <c r="J9" s="63" t="n">
        <v>1.41509433962264</v>
      </c>
      <c r="K9" s="64" t="n">
        <v>745</v>
      </c>
      <c r="L9" s="63" t="n">
        <v>43.9268867924528</v>
      </c>
      <c r="M9" s="64" t="n">
        <v>79</v>
      </c>
      <c r="N9" s="63" t="n">
        <v>4.65801886792453</v>
      </c>
      <c r="O9" s="64" t="n">
        <v>635</v>
      </c>
      <c r="P9" s="63" t="n">
        <v>37.4410377358491</v>
      </c>
      <c r="Q9" s="64" t="n">
        <v>13</v>
      </c>
      <c r="R9" s="63" t="n">
        <v>0.766509433962264</v>
      </c>
      <c r="S9" s="65" t="n">
        <v>37</v>
      </c>
      <c r="T9" s="66" t="n">
        <v>2.18160377358491</v>
      </c>
      <c r="U9" s="61" t="n">
        <v>289</v>
      </c>
      <c r="V9" s="66" t="n">
        <v>17.0400943396226</v>
      </c>
      <c r="W9" s="61" t="n">
        <v>4</v>
      </c>
      <c r="X9" s="66" t="n">
        <v>0.235849056603774</v>
      </c>
      <c r="Y9" s="61" t="n">
        <v>326</v>
      </c>
      <c r="Z9" s="62" t="n">
        <v>19.2216981132075</v>
      </c>
      <c r="AA9" s="67" t="n">
        <v>1142</v>
      </c>
      <c r="AB9" s="68" t="n">
        <v>99.6497373029772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047</v>
      </c>
      <c r="F10" s="71" t="n">
        <v>57.1194762684124</v>
      </c>
      <c r="G10" s="70" t="n">
        <v>96</v>
      </c>
      <c r="H10" s="72" t="n">
        <v>5.23731587561375</v>
      </c>
      <c r="I10" s="73" t="n">
        <v>15</v>
      </c>
      <c r="J10" s="72" t="n">
        <v>0.818330605564648</v>
      </c>
      <c r="K10" s="73" t="n">
        <v>449</v>
      </c>
      <c r="L10" s="72" t="n">
        <v>24.4953627932351</v>
      </c>
      <c r="M10" s="73" t="n">
        <v>53</v>
      </c>
      <c r="N10" s="72" t="n">
        <v>2.89143480632842</v>
      </c>
      <c r="O10" s="73" t="n">
        <v>411</v>
      </c>
      <c r="P10" s="72" t="n">
        <v>22.4222585924714</v>
      </c>
      <c r="Q10" s="73" t="n">
        <v>4</v>
      </c>
      <c r="R10" s="72" t="n">
        <v>0.218221494817239</v>
      </c>
      <c r="S10" s="74" t="n">
        <v>19</v>
      </c>
      <c r="T10" s="75" t="n">
        <v>1.03655210038189</v>
      </c>
      <c r="U10" s="70" t="n">
        <v>152</v>
      </c>
      <c r="V10" s="75" t="n">
        <v>8.2924168030551</v>
      </c>
      <c r="W10" s="70" t="s">
        <v>23</v>
      </c>
      <c r="X10" s="75" t="n">
        <v>0.10911074740862</v>
      </c>
      <c r="Y10" s="70" t="n">
        <v>163</v>
      </c>
      <c r="Z10" s="71" t="n">
        <v>8.89252591380251</v>
      </c>
      <c r="AA10" s="76" t="n">
        <v>1144</v>
      </c>
      <c r="AB10" s="77" t="n">
        <v>99.6503496503497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786</v>
      </c>
      <c r="F11" s="81" t="n">
        <v>42.8805237315876</v>
      </c>
      <c r="G11" s="80" t="n">
        <v>65</v>
      </c>
      <c r="H11" s="82" t="n">
        <v>3.54609929078014</v>
      </c>
      <c r="I11" s="83" t="n">
        <v>7</v>
      </c>
      <c r="J11" s="82" t="n">
        <v>0.381887615930169</v>
      </c>
      <c r="K11" s="83" t="n">
        <v>328</v>
      </c>
      <c r="L11" s="82" t="n">
        <v>17.8941625750136</v>
      </c>
      <c r="M11" s="83" t="n">
        <v>31</v>
      </c>
      <c r="N11" s="82" t="n">
        <v>1.69121658483361</v>
      </c>
      <c r="O11" s="83" t="n">
        <v>342</v>
      </c>
      <c r="P11" s="82" t="n">
        <v>18.657937806874</v>
      </c>
      <c r="Q11" s="83" t="s">
        <v>23</v>
      </c>
      <c r="R11" s="82" t="n">
        <v>0.10911074740862</v>
      </c>
      <c r="S11" s="84" t="n">
        <v>11</v>
      </c>
      <c r="T11" s="85" t="n">
        <v>0.600109110747409</v>
      </c>
      <c r="U11" s="80" t="n">
        <v>73</v>
      </c>
      <c r="V11" s="85" t="n">
        <v>3.98254228041462</v>
      </c>
      <c r="W11" s="80" t="s">
        <v>23</v>
      </c>
      <c r="X11" s="85" t="n">
        <v>0.10911074740862</v>
      </c>
      <c r="Y11" s="80" t="n">
        <v>127</v>
      </c>
      <c r="Z11" s="81" t="n">
        <v>6.92853246044735</v>
      </c>
      <c r="AA11" s="86" t="n">
        <v>1144</v>
      </c>
      <c r="AB11" s="87" t="n">
        <v>99.6503496503497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833</v>
      </c>
      <c r="F12" s="91" t="n">
        <v>100</v>
      </c>
      <c r="G12" s="90" t="n">
        <v>161</v>
      </c>
      <c r="H12" s="92" t="n">
        <v>8.78341516639389</v>
      </c>
      <c r="I12" s="93" t="n">
        <v>22</v>
      </c>
      <c r="J12" s="92" t="n">
        <v>1.20021822149482</v>
      </c>
      <c r="K12" s="93" t="n">
        <v>777</v>
      </c>
      <c r="L12" s="92" t="n">
        <v>42.3895253682488</v>
      </c>
      <c r="M12" s="93" t="n">
        <v>84</v>
      </c>
      <c r="N12" s="92" t="n">
        <v>4.58265139116203</v>
      </c>
      <c r="O12" s="93" t="n">
        <v>753</v>
      </c>
      <c r="P12" s="92" t="n">
        <v>41.0801963993453</v>
      </c>
      <c r="Q12" s="93" t="n">
        <v>6</v>
      </c>
      <c r="R12" s="92" t="n">
        <v>0.327332242225859</v>
      </c>
      <c r="S12" s="94" t="n">
        <v>30</v>
      </c>
      <c r="T12" s="95" t="n">
        <v>1.6366612111293</v>
      </c>
      <c r="U12" s="90" t="n">
        <v>225</v>
      </c>
      <c r="V12" s="95" t="n">
        <v>12.2749590834697</v>
      </c>
      <c r="W12" s="90" t="n">
        <v>4</v>
      </c>
      <c r="X12" s="95" t="n">
        <v>0.218221494817239</v>
      </c>
      <c r="Y12" s="90" t="n">
        <v>290</v>
      </c>
      <c r="Z12" s="91" t="n">
        <v>15.8210583742499</v>
      </c>
      <c r="AA12" s="96" t="n">
        <v>1144</v>
      </c>
      <c r="AB12" s="97" t="n">
        <v>99.6503496503497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484</v>
      </c>
      <c r="F13" s="40" t="n">
        <v>54.0782122905028</v>
      </c>
      <c r="G13" s="41" t="n">
        <v>46</v>
      </c>
      <c r="H13" s="42" t="n">
        <v>5.13966480446927</v>
      </c>
      <c r="I13" s="43" t="n">
        <v>11</v>
      </c>
      <c r="J13" s="42" t="n">
        <v>1.22905027932961</v>
      </c>
      <c r="K13" s="43" t="n">
        <v>206</v>
      </c>
      <c r="L13" s="42" t="n">
        <v>23.0167597765363</v>
      </c>
      <c r="M13" s="43" t="n">
        <v>18</v>
      </c>
      <c r="N13" s="42" t="n">
        <v>2.01117318435754</v>
      </c>
      <c r="O13" s="43" t="n">
        <v>192</v>
      </c>
      <c r="P13" s="42" t="n">
        <v>21.4525139664804</v>
      </c>
      <c r="Q13" s="43" t="s">
        <v>23</v>
      </c>
      <c r="R13" s="42" t="n">
        <v>0.223463687150838</v>
      </c>
      <c r="S13" s="44" t="n">
        <v>9</v>
      </c>
      <c r="T13" s="45" t="n">
        <v>1.00558659217877</v>
      </c>
      <c r="U13" s="41" t="n">
        <v>60</v>
      </c>
      <c r="V13" s="45" t="n">
        <v>6.70391061452514</v>
      </c>
      <c r="W13" s="41" t="n">
        <v>0</v>
      </c>
      <c r="X13" s="45" t="n">
        <v>0</v>
      </c>
      <c r="Y13" s="41" t="n">
        <v>81</v>
      </c>
      <c r="Z13" s="40" t="n">
        <v>9.05027932960894</v>
      </c>
      <c r="AA13" s="46" t="n">
        <v>1144</v>
      </c>
      <c r="AB13" s="47" t="n">
        <v>99.6503496503497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411</v>
      </c>
      <c r="F14" s="52" t="n">
        <v>45.9217877094972</v>
      </c>
      <c r="G14" s="51" t="n">
        <v>23</v>
      </c>
      <c r="H14" s="53" t="n">
        <v>2.56983240223464</v>
      </c>
      <c r="I14" s="54" t="n">
        <v>6</v>
      </c>
      <c r="J14" s="53" t="n">
        <v>0.670391061452514</v>
      </c>
      <c r="K14" s="54" t="n">
        <v>162</v>
      </c>
      <c r="L14" s="53" t="n">
        <v>18.1005586592179</v>
      </c>
      <c r="M14" s="54" t="n">
        <v>24</v>
      </c>
      <c r="N14" s="53" t="n">
        <v>2.68156424581006</v>
      </c>
      <c r="O14" s="54" t="n">
        <v>182</v>
      </c>
      <c r="P14" s="53" t="n">
        <v>20.3351955307263</v>
      </c>
      <c r="Q14" s="54" t="s">
        <v>23</v>
      </c>
      <c r="R14" s="53" t="n">
        <v>0.223463687150838</v>
      </c>
      <c r="S14" s="55" t="n">
        <v>12</v>
      </c>
      <c r="T14" s="56" t="n">
        <v>1.34078212290503</v>
      </c>
      <c r="U14" s="51" t="n">
        <v>37</v>
      </c>
      <c r="V14" s="56" t="n">
        <v>4.1340782122905</v>
      </c>
      <c r="W14" s="51" t="n">
        <v>0</v>
      </c>
      <c r="X14" s="56" t="n">
        <v>0</v>
      </c>
      <c r="Y14" s="51" t="n">
        <v>53</v>
      </c>
      <c r="Z14" s="52" t="n">
        <v>5.92178770949721</v>
      </c>
      <c r="AA14" s="57" t="n">
        <v>1144</v>
      </c>
      <c r="AB14" s="58" t="n">
        <v>99.6503496503497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95</v>
      </c>
      <c r="F15" s="62" t="n">
        <v>100</v>
      </c>
      <c r="G15" s="61" t="n">
        <v>69</v>
      </c>
      <c r="H15" s="63" t="n">
        <v>7.70949720670391</v>
      </c>
      <c r="I15" s="64" t="n">
        <v>17</v>
      </c>
      <c r="J15" s="63" t="n">
        <v>1.89944134078212</v>
      </c>
      <c r="K15" s="64" t="n">
        <v>368</v>
      </c>
      <c r="L15" s="63" t="n">
        <v>41.1173184357542</v>
      </c>
      <c r="M15" s="64" t="n">
        <v>42</v>
      </c>
      <c r="N15" s="63" t="n">
        <v>4.6927374301676</v>
      </c>
      <c r="O15" s="64" t="n">
        <v>374</v>
      </c>
      <c r="P15" s="63" t="n">
        <v>41.7877094972067</v>
      </c>
      <c r="Q15" s="64" t="n">
        <v>4</v>
      </c>
      <c r="R15" s="63" t="n">
        <v>0.446927374301676</v>
      </c>
      <c r="S15" s="65" t="n">
        <v>21</v>
      </c>
      <c r="T15" s="66" t="n">
        <v>2.3463687150838</v>
      </c>
      <c r="U15" s="61" t="n">
        <v>97</v>
      </c>
      <c r="V15" s="66" t="n">
        <v>10.8379888268156</v>
      </c>
      <c r="W15" s="61" t="n">
        <v>0</v>
      </c>
      <c r="X15" s="66" t="n">
        <v>0</v>
      </c>
      <c r="Y15" s="61" t="n">
        <v>134</v>
      </c>
      <c r="Z15" s="62" t="n">
        <v>14.9720670391061</v>
      </c>
      <c r="AA15" s="67" t="n">
        <v>1144</v>
      </c>
      <c r="AB15" s="68" t="n">
        <v>99.6503496503497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329</v>
      </c>
      <c r="F16" s="71" t="n">
        <v>53.1502423263328</v>
      </c>
      <c r="G16" s="70" t="n">
        <v>26</v>
      </c>
      <c r="H16" s="72" t="n">
        <v>4.20032310177706</v>
      </c>
      <c r="I16" s="73" t="n">
        <v>8</v>
      </c>
      <c r="J16" s="72" t="n">
        <v>1.2924071082391</v>
      </c>
      <c r="K16" s="73" t="n">
        <v>137</v>
      </c>
      <c r="L16" s="72" t="n">
        <v>22.1324717285945</v>
      </c>
      <c r="M16" s="73" t="n">
        <v>21</v>
      </c>
      <c r="N16" s="72" t="n">
        <v>3.39256865912763</v>
      </c>
      <c r="O16" s="73" t="n">
        <v>128</v>
      </c>
      <c r="P16" s="72" t="n">
        <v>20.6785137318255</v>
      </c>
      <c r="Q16" s="73" t="s">
        <v>23</v>
      </c>
      <c r="R16" s="72" t="n">
        <v>0.323101777059774</v>
      </c>
      <c r="S16" s="74" t="n">
        <v>7</v>
      </c>
      <c r="T16" s="75" t="n">
        <v>1.13085621970921</v>
      </c>
      <c r="U16" s="70" t="n">
        <v>46</v>
      </c>
      <c r="V16" s="75" t="n">
        <v>7.4313408723748</v>
      </c>
      <c r="W16" s="70" t="s">
        <v>23</v>
      </c>
      <c r="X16" s="75" t="n">
        <v>0.323101777059774</v>
      </c>
      <c r="Y16" s="70" t="n">
        <v>44</v>
      </c>
      <c r="Z16" s="71" t="n">
        <v>7.10823909531502</v>
      </c>
      <c r="AA16" s="76" t="n">
        <v>1148</v>
      </c>
      <c r="AB16" s="77" t="n">
        <v>99.6515679442509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90</v>
      </c>
      <c r="F17" s="81" t="n">
        <v>46.8497576736672</v>
      </c>
      <c r="G17" s="80" t="n">
        <v>11</v>
      </c>
      <c r="H17" s="82" t="n">
        <v>1.77705977382876</v>
      </c>
      <c r="I17" s="83" t="n">
        <v>12</v>
      </c>
      <c r="J17" s="82" t="n">
        <v>1.93861066235864</v>
      </c>
      <c r="K17" s="83" t="n">
        <v>97</v>
      </c>
      <c r="L17" s="82" t="n">
        <v>15.670436187399</v>
      </c>
      <c r="M17" s="83" t="n">
        <v>16</v>
      </c>
      <c r="N17" s="82" t="n">
        <v>2.58481421647819</v>
      </c>
      <c r="O17" s="83" t="n">
        <v>150</v>
      </c>
      <c r="P17" s="82" t="n">
        <v>24.232633279483</v>
      </c>
      <c r="Q17" s="83" t="s">
        <v>23</v>
      </c>
      <c r="R17" s="82" t="n">
        <v>0.323101777059774</v>
      </c>
      <c r="S17" s="84" t="s">
        <v>23</v>
      </c>
      <c r="T17" s="85" t="n">
        <v>0.323101777059774</v>
      </c>
      <c r="U17" s="80" t="n">
        <v>17</v>
      </c>
      <c r="V17" s="85" t="n">
        <v>2.74636510500808</v>
      </c>
      <c r="W17" s="80" t="s">
        <v>23</v>
      </c>
      <c r="X17" s="85" t="n">
        <v>0.323101777059774</v>
      </c>
      <c r="Y17" s="80" t="n">
        <v>35</v>
      </c>
      <c r="Z17" s="81" t="n">
        <v>5.65428109854604</v>
      </c>
      <c r="AA17" s="86" t="n">
        <v>1148</v>
      </c>
      <c r="AB17" s="87" t="n">
        <v>99.6515679442509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619</v>
      </c>
      <c r="F18" s="91" t="n">
        <v>100</v>
      </c>
      <c r="G18" s="90" t="n">
        <v>37</v>
      </c>
      <c r="H18" s="92" t="n">
        <v>5.97738287560582</v>
      </c>
      <c r="I18" s="93" t="n">
        <v>20</v>
      </c>
      <c r="J18" s="92" t="n">
        <v>3.23101777059774</v>
      </c>
      <c r="K18" s="93" t="n">
        <v>234</v>
      </c>
      <c r="L18" s="92" t="n">
        <v>37.8029079159935</v>
      </c>
      <c r="M18" s="93" t="n">
        <v>37</v>
      </c>
      <c r="N18" s="92" t="n">
        <v>5.97738287560582</v>
      </c>
      <c r="O18" s="93" t="n">
        <v>278</v>
      </c>
      <c r="P18" s="92" t="n">
        <v>44.9111470113086</v>
      </c>
      <c r="Q18" s="93" t="n">
        <v>4</v>
      </c>
      <c r="R18" s="92" t="n">
        <v>0.646203554119548</v>
      </c>
      <c r="S18" s="94" t="n">
        <v>9</v>
      </c>
      <c r="T18" s="95" t="n">
        <v>1.45395799676898</v>
      </c>
      <c r="U18" s="90" t="n">
        <v>63</v>
      </c>
      <c r="V18" s="95" t="n">
        <v>10.1777059773829</v>
      </c>
      <c r="W18" s="90" t="n">
        <v>4</v>
      </c>
      <c r="X18" s="95" t="n">
        <v>0.646203554119548</v>
      </c>
      <c r="Y18" s="90" t="n">
        <v>79</v>
      </c>
      <c r="Z18" s="91" t="n">
        <v>12.7625201938611</v>
      </c>
      <c r="AA18" s="96" t="n">
        <v>1148</v>
      </c>
      <c r="AB18" s="97" t="n">
        <v>99.6515679442509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48</v>
      </c>
      <c r="F19" s="40" t="n">
        <v>56.7505720823799</v>
      </c>
      <c r="G19" s="41" t="n">
        <v>4</v>
      </c>
      <c r="H19" s="42" t="n">
        <v>0.91533180778032</v>
      </c>
      <c r="I19" s="43" t="n">
        <v>5</v>
      </c>
      <c r="J19" s="42" t="n">
        <v>1.1441647597254</v>
      </c>
      <c r="K19" s="43" t="n">
        <v>87</v>
      </c>
      <c r="L19" s="42" t="n">
        <v>19.908466819222</v>
      </c>
      <c r="M19" s="43" t="n">
        <v>13</v>
      </c>
      <c r="N19" s="42" t="n">
        <v>2.97482837528604</v>
      </c>
      <c r="O19" s="43" t="n">
        <v>135</v>
      </c>
      <c r="P19" s="42" t="n">
        <v>30.8924485125858</v>
      </c>
      <c r="Q19" s="43" t="n">
        <v>0</v>
      </c>
      <c r="R19" s="42" t="n">
        <v>0</v>
      </c>
      <c r="S19" s="44" t="n">
        <v>4</v>
      </c>
      <c r="T19" s="45" t="n">
        <v>0.91533180778032</v>
      </c>
      <c r="U19" s="41" t="n">
        <v>23</v>
      </c>
      <c r="V19" s="45" t="n">
        <v>5.26315789473684</v>
      </c>
      <c r="W19" s="41" t="s">
        <v>23</v>
      </c>
      <c r="X19" s="45" t="n">
        <v>0.45766590389016</v>
      </c>
      <c r="Y19" s="41" t="n">
        <v>32</v>
      </c>
      <c r="Z19" s="40" t="n">
        <v>7.32265446224256</v>
      </c>
      <c r="AA19" s="46" t="n">
        <v>1147</v>
      </c>
      <c r="AB19" s="47" t="n">
        <v>99.6512641673932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89</v>
      </c>
      <c r="F20" s="52" t="n">
        <v>43.2494279176201</v>
      </c>
      <c r="G20" s="51" t="n">
        <v>9</v>
      </c>
      <c r="H20" s="53" t="n">
        <v>2.05949656750572</v>
      </c>
      <c r="I20" s="54" t="n">
        <v>5</v>
      </c>
      <c r="J20" s="53" t="n">
        <v>1.1441647597254</v>
      </c>
      <c r="K20" s="54" t="n">
        <v>41</v>
      </c>
      <c r="L20" s="53" t="n">
        <v>9.38215102974828</v>
      </c>
      <c r="M20" s="54" t="n">
        <v>11</v>
      </c>
      <c r="N20" s="53" t="n">
        <v>2.51716247139588</v>
      </c>
      <c r="O20" s="54" t="n">
        <v>121</v>
      </c>
      <c r="P20" s="53" t="n">
        <v>27.6887871853547</v>
      </c>
      <c r="Q20" s="54" t="n">
        <v>0</v>
      </c>
      <c r="R20" s="53" t="n">
        <v>0</v>
      </c>
      <c r="S20" s="55" t="s">
        <v>23</v>
      </c>
      <c r="T20" s="56" t="n">
        <v>0.45766590389016</v>
      </c>
      <c r="U20" s="51" t="n">
        <v>12</v>
      </c>
      <c r="V20" s="56" t="n">
        <v>2.74599542334096</v>
      </c>
      <c r="W20" s="51" t="n">
        <v>0</v>
      </c>
      <c r="X20" s="56" t="n">
        <v>0</v>
      </c>
      <c r="Y20" s="51" t="n">
        <v>7</v>
      </c>
      <c r="Z20" s="52" t="n">
        <v>1.60183066361556</v>
      </c>
      <c r="AA20" s="57" t="n">
        <v>1147</v>
      </c>
      <c r="AB20" s="58" t="n">
        <v>99.6512641673932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437</v>
      </c>
      <c r="F21" s="62" t="n">
        <v>100</v>
      </c>
      <c r="G21" s="61" t="n">
        <v>13</v>
      </c>
      <c r="H21" s="63" t="n">
        <v>2.97482837528604</v>
      </c>
      <c r="I21" s="64" t="n">
        <v>10</v>
      </c>
      <c r="J21" s="63" t="n">
        <v>2.2883295194508</v>
      </c>
      <c r="K21" s="64" t="n">
        <v>128</v>
      </c>
      <c r="L21" s="63" t="n">
        <v>29.2906178489703</v>
      </c>
      <c r="M21" s="64" t="n">
        <v>24</v>
      </c>
      <c r="N21" s="63" t="n">
        <v>5.49199084668192</v>
      </c>
      <c r="O21" s="64" t="n">
        <v>256</v>
      </c>
      <c r="P21" s="63" t="n">
        <v>58.5812356979405</v>
      </c>
      <c r="Q21" s="64" t="n">
        <v>0</v>
      </c>
      <c r="R21" s="63" t="n">
        <v>0</v>
      </c>
      <c r="S21" s="65" t="n">
        <v>6</v>
      </c>
      <c r="T21" s="66" t="n">
        <v>1.37299771167048</v>
      </c>
      <c r="U21" s="61" t="n">
        <v>35</v>
      </c>
      <c r="V21" s="66" t="n">
        <v>8.0091533180778</v>
      </c>
      <c r="W21" s="61" t="s">
        <v>23</v>
      </c>
      <c r="X21" s="66" t="n">
        <v>0.45766590389016</v>
      </c>
      <c r="Y21" s="61" t="n">
        <v>39</v>
      </c>
      <c r="Z21" s="62" t="n">
        <v>8.92448512585812</v>
      </c>
      <c r="AA21" s="67" t="n">
        <v>1147</v>
      </c>
      <c r="AB21" s="68" t="n">
        <v>99.6512641673932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268</v>
      </c>
      <c r="F22" s="71" t="n">
        <v>60.0896860986547</v>
      </c>
      <c r="G22" s="70" t="n">
        <v>11</v>
      </c>
      <c r="H22" s="72" t="n">
        <v>2.46636771300448</v>
      </c>
      <c r="I22" s="73" t="n">
        <v>5</v>
      </c>
      <c r="J22" s="72" t="n">
        <v>1.12107623318386</v>
      </c>
      <c r="K22" s="73" t="n">
        <v>95</v>
      </c>
      <c r="L22" s="72" t="n">
        <v>21.3004484304933</v>
      </c>
      <c r="M22" s="73" t="n">
        <v>12</v>
      </c>
      <c r="N22" s="72" t="n">
        <v>2.69058295964126</v>
      </c>
      <c r="O22" s="73" t="n">
        <v>141</v>
      </c>
      <c r="P22" s="72" t="n">
        <v>31.6143497757848</v>
      </c>
      <c r="Q22" s="73" t="n">
        <v>0</v>
      </c>
      <c r="R22" s="72" t="n">
        <v>0</v>
      </c>
      <c r="S22" s="74" t="n">
        <v>4</v>
      </c>
      <c r="T22" s="75" t="n">
        <v>0.896860986547085</v>
      </c>
      <c r="U22" s="70" t="n">
        <v>40</v>
      </c>
      <c r="V22" s="75" t="n">
        <v>8.96860986547085</v>
      </c>
      <c r="W22" s="70" t="s">
        <v>23</v>
      </c>
      <c r="X22" s="75" t="n">
        <v>0.448430493273543</v>
      </c>
      <c r="Y22" s="70" t="n">
        <v>25</v>
      </c>
      <c r="Z22" s="71" t="n">
        <v>5.60538116591928</v>
      </c>
      <c r="AA22" s="76" t="n">
        <v>1153</v>
      </c>
      <c r="AB22" s="77" t="n">
        <v>99.6530789245447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78</v>
      </c>
      <c r="F23" s="81" t="n">
        <v>39.9103139013453</v>
      </c>
      <c r="G23" s="80" t="n">
        <v>6</v>
      </c>
      <c r="H23" s="82" t="n">
        <v>1.34529147982063</v>
      </c>
      <c r="I23" s="83" t="n">
        <v>6</v>
      </c>
      <c r="J23" s="82" t="n">
        <v>1.34529147982063</v>
      </c>
      <c r="K23" s="83" t="n">
        <v>39</v>
      </c>
      <c r="L23" s="82" t="n">
        <v>8.74439461883408</v>
      </c>
      <c r="M23" s="83" t="n">
        <v>8</v>
      </c>
      <c r="N23" s="82" t="n">
        <v>1.79372197309417</v>
      </c>
      <c r="O23" s="83" t="n">
        <v>117</v>
      </c>
      <c r="P23" s="82" t="n">
        <v>26.2331838565022</v>
      </c>
      <c r="Q23" s="83" t="n">
        <v>0</v>
      </c>
      <c r="R23" s="82" t="n">
        <v>0</v>
      </c>
      <c r="S23" s="84" t="s">
        <v>23</v>
      </c>
      <c r="T23" s="85" t="n">
        <v>0.448430493273543</v>
      </c>
      <c r="U23" s="80" t="n">
        <v>14</v>
      </c>
      <c r="V23" s="85" t="n">
        <v>3.1390134529148</v>
      </c>
      <c r="W23" s="80" t="s">
        <v>23</v>
      </c>
      <c r="X23" s="85" t="n">
        <v>0.448430493273543</v>
      </c>
      <c r="Y23" s="80" t="n">
        <v>9</v>
      </c>
      <c r="Z23" s="81" t="n">
        <v>2.01793721973094</v>
      </c>
      <c r="AA23" s="86" t="n">
        <v>1153</v>
      </c>
      <c r="AB23" s="87" t="n">
        <v>99.6530789245447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46</v>
      </c>
      <c r="F24" s="91" t="n">
        <v>100</v>
      </c>
      <c r="G24" s="90" t="n">
        <v>17</v>
      </c>
      <c r="H24" s="92" t="n">
        <v>3.81165919282511</v>
      </c>
      <c r="I24" s="93" t="n">
        <v>11</v>
      </c>
      <c r="J24" s="92" t="n">
        <v>2.46636771300448</v>
      </c>
      <c r="K24" s="93" t="n">
        <v>134</v>
      </c>
      <c r="L24" s="92" t="n">
        <v>30.0448430493274</v>
      </c>
      <c r="M24" s="93" t="n">
        <v>20</v>
      </c>
      <c r="N24" s="92" t="n">
        <v>4.48430493273543</v>
      </c>
      <c r="O24" s="93" t="n">
        <v>258</v>
      </c>
      <c r="P24" s="92" t="n">
        <v>57.847533632287</v>
      </c>
      <c r="Q24" s="93" t="n">
        <v>0</v>
      </c>
      <c r="R24" s="92" t="n">
        <v>0</v>
      </c>
      <c r="S24" s="94" t="n">
        <v>6</v>
      </c>
      <c r="T24" s="95" t="n">
        <v>1.34529147982063</v>
      </c>
      <c r="U24" s="90" t="n">
        <v>54</v>
      </c>
      <c r="V24" s="95" t="n">
        <v>12.1076233183857</v>
      </c>
      <c r="W24" s="90" t="n">
        <v>4</v>
      </c>
      <c r="X24" s="95" t="n">
        <v>0.896860986547085</v>
      </c>
      <c r="Y24" s="90" t="n">
        <v>34</v>
      </c>
      <c r="Z24" s="91" t="n">
        <v>7.62331838565022</v>
      </c>
      <c r="AA24" s="96" t="n">
        <v>1153</v>
      </c>
      <c r="AB24" s="97" t="n">
        <v>99.6530789245447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333</v>
      </c>
      <c r="F25" s="40" t="n">
        <v>59.3582887700535</v>
      </c>
      <c r="G25" s="41" t="n">
        <v>18</v>
      </c>
      <c r="H25" s="42" t="n">
        <v>3.20855614973262</v>
      </c>
      <c r="I25" s="43" t="n">
        <v>8</v>
      </c>
      <c r="J25" s="42" t="n">
        <v>1.42602495543672</v>
      </c>
      <c r="K25" s="43" t="n">
        <v>107</v>
      </c>
      <c r="L25" s="42" t="n">
        <v>19.0730837789661</v>
      </c>
      <c r="M25" s="43" t="n">
        <v>19</v>
      </c>
      <c r="N25" s="42" t="n">
        <v>3.38680926916221</v>
      </c>
      <c r="O25" s="43" t="n">
        <v>177</v>
      </c>
      <c r="P25" s="42" t="n">
        <v>31.5508021390374</v>
      </c>
      <c r="Q25" s="43" t="s">
        <v>23</v>
      </c>
      <c r="R25" s="42" t="n">
        <v>0.35650623885918</v>
      </c>
      <c r="S25" s="44" t="s">
        <v>23</v>
      </c>
      <c r="T25" s="45" t="n">
        <v>0.35650623885918</v>
      </c>
      <c r="U25" s="41" t="n">
        <v>36</v>
      </c>
      <c r="V25" s="45" t="n">
        <v>6.41711229946524</v>
      </c>
      <c r="W25" s="41" t="n">
        <v>8</v>
      </c>
      <c r="X25" s="45" t="n">
        <v>1.42602495543672</v>
      </c>
      <c r="Y25" s="41" t="n">
        <v>8</v>
      </c>
      <c r="Z25" s="40" t="n">
        <v>1.42602495543672</v>
      </c>
      <c r="AA25" s="46" t="n">
        <v>1002</v>
      </c>
      <c r="AB25" s="47" t="n">
        <v>99.6007984031936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228</v>
      </c>
      <c r="F26" s="52" t="n">
        <v>40.6417112299465</v>
      </c>
      <c r="G26" s="51" t="n">
        <v>11</v>
      </c>
      <c r="H26" s="53" t="n">
        <v>1.96078431372549</v>
      </c>
      <c r="I26" s="54" t="n">
        <v>6</v>
      </c>
      <c r="J26" s="53" t="n">
        <v>1.06951871657754</v>
      </c>
      <c r="K26" s="54" t="n">
        <v>61</v>
      </c>
      <c r="L26" s="53" t="n">
        <v>10.873440285205</v>
      </c>
      <c r="M26" s="54" t="n">
        <v>13</v>
      </c>
      <c r="N26" s="53" t="n">
        <v>2.31729055258467</v>
      </c>
      <c r="O26" s="54" t="n">
        <v>135</v>
      </c>
      <c r="P26" s="53" t="n">
        <v>24.0641711229947</v>
      </c>
      <c r="Q26" s="54" t="n">
        <v>0</v>
      </c>
      <c r="R26" s="53" t="n">
        <v>0</v>
      </c>
      <c r="S26" s="55" t="s">
        <v>23</v>
      </c>
      <c r="T26" s="56" t="n">
        <v>0.35650623885918</v>
      </c>
      <c r="U26" s="51" t="n">
        <v>16</v>
      </c>
      <c r="V26" s="56" t="n">
        <v>2.85204991087344</v>
      </c>
      <c r="W26" s="51" t="s">
        <v>23</v>
      </c>
      <c r="X26" s="56" t="n">
        <v>0.35650623885918</v>
      </c>
      <c r="Y26" s="51" t="n">
        <v>9</v>
      </c>
      <c r="Z26" s="52" t="n">
        <v>1.60427807486631</v>
      </c>
      <c r="AA26" s="57" t="n">
        <v>1002</v>
      </c>
      <c r="AB26" s="58" t="n">
        <v>99.6007984031936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561</v>
      </c>
      <c r="F27" s="62" t="n">
        <v>100</v>
      </c>
      <c r="G27" s="61" t="n">
        <v>29</v>
      </c>
      <c r="H27" s="63" t="n">
        <v>5.16934046345811</v>
      </c>
      <c r="I27" s="64" t="n">
        <v>14</v>
      </c>
      <c r="J27" s="63" t="n">
        <v>2.49554367201426</v>
      </c>
      <c r="K27" s="64" t="n">
        <v>168</v>
      </c>
      <c r="L27" s="63" t="n">
        <v>29.9465240641711</v>
      </c>
      <c r="M27" s="64" t="n">
        <v>32</v>
      </c>
      <c r="N27" s="63" t="n">
        <v>5.70409982174688</v>
      </c>
      <c r="O27" s="64" t="n">
        <v>312</v>
      </c>
      <c r="P27" s="63" t="n">
        <v>55.6149732620321</v>
      </c>
      <c r="Q27" s="64" t="s">
        <v>23</v>
      </c>
      <c r="R27" s="63" t="n">
        <v>0.35650623885918</v>
      </c>
      <c r="S27" s="65" t="n">
        <v>4</v>
      </c>
      <c r="T27" s="66" t="n">
        <v>0.71301247771836</v>
      </c>
      <c r="U27" s="61" t="n">
        <v>52</v>
      </c>
      <c r="V27" s="66" t="n">
        <v>9.26916221033868</v>
      </c>
      <c r="W27" s="61" t="n">
        <v>10</v>
      </c>
      <c r="X27" s="66" t="n">
        <v>1.7825311942959</v>
      </c>
      <c r="Y27" s="61" t="n">
        <v>17</v>
      </c>
      <c r="Z27" s="62" t="n">
        <v>3.03030303030303</v>
      </c>
      <c r="AA27" s="67" t="n">
        <v>1002</v>
      </c>
      <c r="AB27" s="68" t="n">
        <v>99.6007984031936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496</v>
      </c>
      <c r="F28" s="71" t="n">
        <v>60.8588957055215</v>
      </c>
      <c r="G28" s="70" t="n">
        <v>50</v>
      </c>
      <c r="H28" s="72" t="n">
        <v>6.13496932515337</v>
      </c>
      <c r="I28" s="73" t="n">
        <v>11</v>
      </c>
      <c r="J28" s="72" t="n">
        <v>1.34969325153374</v>
      </c>
      <c r="K28" s="73" t="n">
        <v>164</v>
      </c>
      <c r="L28" s="72" t="n">
        <v>20.1226993865031</v>
      </c>
      <c r="M28" s="73" t="n">
        <v>31</v>
      </c>
      <c r="N28" s="72" t="n">
        <v>3.80368098159509</v>
      </c>
      <c r="O28" s="73" t="n">
        <v>231</v>
      </c>
      <c r="P28" s="72" t="n">
        <v>28.3435582822086</v>
      </c>
      <c r="Q28" s="73" t="s">
        <v>23</v>
      </c>
      <c r="R28" s="72" t="n">
        <v>0.245398773006135</v>
      </c>
      <c r="S28" s="74" t="n">
        <v>7</v>
      </c>
      <c r="T28" s="75" t="n">
        <v>0.858895705521472</v>
      </c>
      <c r="U28" s="70" t="n">
        <v>51</v>
      </c>
      <c r="V28" s="75" t="n">
        <v>6.25766871165644</v>
      </c>
      <c r="W28" s="70" t="n">
        <v>7</v>
      </c>
      <c r="X28" s="75" t="n">
        <v>0.858895705521472</v>
      </c>
      <c r="Y28" s="70" t="n">
        <v>4</v>
      </c>
      <c r="Z28" s="71" t="n">
        <v>0.49079754601227</v>
      </c>
      <c r="AA28" s="76" t="n">
        <v>776</v>
      </c>
      <c r="AB28" s="77" t="n">
        <v>99.4845360824742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19</v>
      </c>
      <c r="F29" s="81" t="n">
        <v>39.1411042944785</v>
      </c>
      <c r="G29" s="80" t="n">
        <v>27</v>
      </c>
      <c r="H29" s="82" t="n">
        <v>3.31288343558282</v>
      </c>
      <c r="I29" s="83" t="n">
        <v>8</v>
      </c>
      <c r="J29" s="82" t="n">
        <v>0.98159509202454</v>
      </c>
      <c r="K29" s="83" t="n">
        <v>115</v>
      </c>
      <c r="L29" s="82" t="n">
        <v>14.1104294478528</v>
      </c>
      <c r="M29" s="83" t="n">
        <v>16</v>
      </c>
      <c r="N29" s="82" t="n">
        <v>1.96319018404908</v>
      </c>
      <c r="O29" s="83" t="n">
        <v>151</v>
      </c>
      <c r="P29" s="82" t="n">
        <v>18.5276073619632</v>
      </c>
      <c r="Q29" s="83" t="n">
        <v>0</v>
      </c>
      <c r="R29" s="82" t="n">
        <v>0</v>
      </c>
      <c r="S29" s="84" t="s">
        <v>23</v>
      </c>
      <c r="T29" s="85" t="n">
        <v>0.245398773006135</v>
      </c>
      <c r="U29" s="80" t="n">
        <v>22</v>
      </c>
      <c r="V29" s="85" t="n">
        <v>2.69938650306748</v>
      </c>
      <c r="W29" s="80" t="s">
        <v>23</v>
      </c>
      <c r="X29" s="85" t="n">
        <v>0.245398773006135</v>
      </c>
      <c r="Y29" s="80" t="n">
        <v>6</v>
      </c>
      <c r="Z29" s="81" t="n">
        <v>0.736196319018405</v>
      </c>
      <c r="AA29" s="86" t="n">
        <v>776</v>
      </c>
      <c r="AB29" s="87" t="n">
        <v>99.4845360824742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815</v>
      </c>
      <c r="F30" s="91" t="n">
        <v>100</v>
      </c>
      <c r="G30" s="90" t="n">
        <v>77</v>
      </c>
      <c r="H30" s="92" t="n">
        <v>9.4478527607362</v>
      </c>
      <c r="I30" s="93" t="n">
        <v>19</v>
      </c>
      <c r="J30" s="92" t="n">
        <v>2.33128834355828</v>
      </c>
      <c r="K30" s="93" t="n">
        <v>279</v>
      </c>
      <c r="L30" s="92" t="n">
        <v>34.2331288343558</v>
      </c>
      <c r="M30" s="93" t="n">
        <v>47</v>
      </c>
      <c r="N30" s="92" t="n">
        <v>5.76687116564417</v>
      </c>
      <c r="O30" s="93" t="n">
        <v>382</v>
      </c>
      <c r="P30" s="92" t="n">
        <v>46.8711656441718</v>
      </c>
      <c r="Q30" s="93" t="s">
        <v>23</v>
      </c>
      <c r="R30" s="92" t="n">
        <v>0.245398773006135</v>
      </c>
      <c r="S30" s="94" t="n">
        <v>9</v>
      </c>
      <c r="T30" s="95" t="n">
        <v>1.10429447852761</v>
      </c>
      <c r="U30" s="90" t="n">
        <v>73</v>
      </c>
      <c r="V30" s="95" t="n">
        <v>8.95705521472393</v>
      </c>
      <c r="W30" s="90" t="n">
        <v>9</v>
      </c>
      <c r="X30" s="95" t="n">
        <v>1.10429447852761</v>
      </c>
      <c r="Y30" s="90" t="n">
        <v>10</v>
      </c>
      <c r="Z30" s="91" t="n">
        <v>1.22699386503067</v>
      </c>
      <c r="AA30" s="96" t="n">
        <v>776</v>
      </c>
      <c r="AB30" s="97" t="n">
        <v>99.4845360824742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485</v>
      </c>
      <c r="F31" s="40" t="n">
        <v>64.1534391534392</v>
      </c>
      <c r="G31" s="41" t="n">
        <v>39</v>
      </c>
      <c r="H31" s="42" t="n">
        <v>5.15873015873016</v>
      </c>
      <c r="I31" s="43" t="n">
        <v>4</v>
      </c>
      <c r="J31" s="42" t="n">
        <v>0.529100529100529</v>
      </c>
      <c r="K31" s="43" t="n">
        <v>167</v>
      </c>
      <c r="L31" s="42" t="n">
        <v>22.0899470899471</v>
      </c>
      <c r="M31" s="43" t="n">
        <v>30</v>
      </c>
      <c r="N31" s="42" t="n">
        <v>3.96825396825397</v>
      </c>
      <c r="O31" s="43" t="n">
        <v>232</v>
      </c>
      <c r="P31" s="42" t="n">
        <v>30.6878306878307</v>
      </c>
      <c r="Q31" s="43" t="n">
        <v>0</v>
      </c>
      <c r="R31" s="42" t="n">
        <v>0</v>
      </c>
      <c r="S31" s="44" t="n">
        <v>13</v>
      </c>
      <c r="T31" s="45" t="n">
        <v>1.71957671957672</v>
      </c>
      <c r="U31" s="41" t="n">
        <v>86</v>
      </c>
      <c r="V31" s="45" t="n">
        <v>11.3756613756614</v>
      </c>
      <c r="W31" s="41" t="n">
        <v>10</v>
      </c>
      <c r="X31" s="45" t="n">
        <v>1.32275132275132</v>
      </c>
      <c r="Y31" s="41" t="n">
        <v>14</v>
      </c>
      <c r="Z31" s="40" t="n">
        <v>1.85185185185185</v>
      </c>
      <c r="AA31" s="46" t="n">
        <v>773</v>
      </c>
      <c r="AB31" s="47" t="n">
        <v>99.4825355756792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271</v>
      </c>
      <c r="F32" s="52" t="n">
        <v>35.8465608465608</v>
      </c>
      <c r="G32" s="51" t="n">
        <v>24</v>
      </c>
      <c r="H32" s="53" t="n">
        <v>3.17460317460317</v>
      </c>
      <c r="I32" s="54" t="n">
        <v>5</v>
      </c>
      <c r="J32" s="53" t="n">
        <v>0.661375661375661</v>
      </c>
      <c r="K32" s="54" t="n">
        <v>99</v>
      </c>
      <c r="L32" s="53" t="n">
        <v>13.0952380952381</v>
      </c>
      <c r="M32" s="54" t="n">
        <v>9</v>
      </c>
      <c r="N32" s="53" t="n">
        <v>1.19047619047619</v>
      </c>
      <c r="O32" s="54" t="n">
        <v>125</v>
      </c>
      <c r="P32" s="53" t="n">
        <v>16.5343915343915</v>
      </c>
      <c r="Q32" s="54" t="s">
        <v>23</v>
      </c>
      <c r="R32" s="53" t="n">
        <v>0.264550264550265</v>
      </c>
      <c r="S32" s="55" t="n">
        <v>7</v>
      </c>
      <c r="T32" s="56" t="n">
        <v>0.925925925925926</v>
      </c>
      <c r="U32" s="51" t="n">
        <v>37</v>
      </c>
      <c r="V32" s="56" t="n">
        <v>4.89417989417989</v>
      </c>
      <c r="W32" s="51" t="s">
        <v>23</v>
      </c>
      <c r="X32" s="56" t="n">
        <v>0.264550264550265</v>
      </c>
      <c r="Y32" s="51" t="n">
        <v>10</v>
      </c>
      <c r="Z32" s="52" t="n">
        <v>1.32275132275132</v>
      </c>
      <c r="AA32" s="57" t="n">
        <v>773</v>
      </c>
      <c r="AB32" s="58" t="n">
        <v>99.4825355756792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756</v>
      </c>
      <c r="F33" s="62" t="n">
        <v>100</v>
      </c>
      <c r="G33" s="61" t="n">
        <v>63</v>
      </c>
      <c r="H33" s="63" t="n">
        <v>8.33333333333333</v>
      </c>
      <c r="I33" s="64" t="n">
        <v>9</v>
      </c>
      <c r="J33" s="63" t="n">
        <v>1.19047619047619</v>
      </c>
      <c r="K33" s="64" t="n">
        <v>266</v>
      </c>
      <c r="L33" s="63" t="n">
        <v>35.1851851851852</v>
      </c>
      <c r="M33" s="64" t="n">
        <v>39</v>
      </c>
      <c r="N33" s="63" t="n">
        <v>5.15873015873016</v>
      </c>
      <c r="O33" s="64" t="n">
        <v>357</v>
      </c>
      <c r="P33" s="63" t="n">
        <v>47.2222222222222</v>
      </c>
      <c r="Q33" s="64" t="s">
        <v>23</v>
      </c>
      <c r="R33" s="63" t="n">
        <v>0.264550264550265</v>
      </c>
      <c r="S33" s="65" t="n">
        <v>20</v>
      </c>
      <c r="T33" s="66" t="n">
        <v>2.64550264550265</v>
      </c>
      <c r="U33" s="61" t="n">
        <v>123</v>
      </c>
      <c r="V33" s="66" t="n">
        <v>16.2698412698413</v>
      </c>
      <c r="W33" s="61" t="n">
        <v>12</v>
      </c>
      <c r="X33" s="66" t="n">
        <v>1.58730158730159</v>
      </c>
      <c r="Y33" s="61" t="n">
        <v>24</v>
      </c>
      <c r="Z33" s="62" t="n">
        <v>3.17460317460317</v>
      </c>
      <c r="AA33" s="67" t="n">
        <v>773</v>
      </c>
      <c r="AB33" s="68" t="n">
        <v>99.4825355756792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298</v>
      </c>
      <c r="F34" s="71" t="n">
        <v>53.8812785388128</v>
      </c>
      <c r="G34" s="70" t="n">
        <v>106</v>
      </c>
      <c r="H34" s="72" t="n">
        <v>4.40016604400166</v>
      </c>
      <c r="I34" s="73" t="n">
        <v>6</v>
      </c>
      <c r="J34" s="72" t="n">
        <v>0.24906600249066</v>
      </c>
      <c r="K34" s="73" t="n">
        <v>585</v>
      </c>
      <c r="L34" s="72" t="n">
        <v>24.2839352428394</v>
      </c>
      <c r="M34" s="73" t="n">
        <v>65</v>
      </c>
      <c r="N34" s="72" t="n">
        <v>2.69821502698215</v>
      </c>
      <c r="O34" s="73" t="n">
        <v>469</v>
      </c>
      <c r="P34" s="72" t="n">
        <v>19.4686591946866</v>
      </c>
      <c r="Q34" s="73" t="n">
        <v>4</v>
      </c>
      <c r="R34" s="72" t="n">
        <v>0.16604400166044</v>
      </c>
      <c r="S34" s="74" t="n">
        <v>63</v>
      </c>
      <c r="T34" s="75" t="n">
        <v>2.61519302615193</v>
      </c>
      <c r="U34" s="70" t="n">
        <v>191</v>
      </c>
      <c r="V34" s="75" t="n">
        <v>7.92860107928601</v>
      </c>
      <c r="W34" s="70" t="n">
        <v>19</v>
      </c>
      <c r="X34" s="75" t="n">
        <v>0.78870900788709</v>
      </c>
      <c r="Y34" s="70" t="n">
        <v>46</v>
      </c>
      <c r="Z34" s="71" t="n">
        <v>1.90950601909506</v>
      </c>
      <c r="AA34" s="76" t="n">
        <v>527</v>
      </c>
      <c r="AB34" s="77" t="n">
        <v>99.8102466793169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111</v>
      </c>
      <c r="F35" s="81" t="n">
        <v>46.1187214611872</v>
      </c>
      <c r="G35" s="80" t="n">
        <v>86</v>
      </c>
      <c r="H35" s="82" t="n">
        <v>3.56994603569946</v>
      </c>
      <c r="I35" s="83" t="n">
        <v>10</v>
      </c>
      <c r="J35" s="82" t="n">
        <v>0.4151100041511</v>
      </c>
      <c r="K35" s="83" t="n">
        <v>498</v>
      </c>
      <c r="L35" s="82" t="n">
        <v>20.6724782067248</v>
      </c>
      <c r="M35" s="83" t="n">
        <v>42</v>
      </c>
      <c r="N35" s="82" t="n">
        <v>1.74346201743462</v>
      </c>
      <c r="O35" s="83" t="n">
        <v>402</v>
      </c>
      <c r="P35" s="82" t="n">
        <v>16.6874221668742</v>
      </c>
      <c r="Q35" s="83" t="s">
        <v>23</v>
      </c>
      <c r="R35" s="82" t="n">
        <v>0.08302200083022</v>
      </c>
      <c r="S35" s="84" t="n">
        <v>71</v>
      </c>
      <c r="T35" s="85" t="n">
        <v>2.94728102947281</v>
      </c>
      <c r="U35" s="80" t="n">
        <v>104</v>
      </c>
      <c r="V35" s="85" t="n">
        <v>4.31714404317144</v>
      </c>
      <c r="W35" s="80" t="n">
        <v>10</v>
      </c>
      <c r="X35" s="85" t="n">
        <v>0.4151100041511</v>
      </c>
      <c r="Y35" s="80" t="n">
        <v>42</v>
      </c>
      <c r="Z35" s="81" t="n">
        <v>1.74346201743462</v>
      </c>
      <c r="AA35" s="86" t="n">
        <v>527</v>
      </c>
      <c r="AB35" s="87" t="n">
        <v>99.8102466793169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2409</v>
      </c>
      <c r="F36" s="91" t="n">
        <v>100</v>
      </c>
      <c r="G36" s="90" t="n">
        <v>192</v>
      </c>
      <c r="H36" s="92" t="n">
        <v>7.97011207970112</v>
      </c>
      <c r="I36" s="93" t="n">
        <v>16</v>
      </c>
      <c r="J36" s="92" t="n">
        <v>0.66417600664176</v>
      </c>
      <c r="K36" s="93" t="n">
        <v>1083</v>
      </c>
      <c r="L36" s="92" t="n">
        <v>44.9564134495641</v>
      </c>
      <c r="M36" s="93" t="n">
        <v>107</v>
      </c>
      <c r="N36" s="92" t="n">
        <v>4.44167704441677</v>
      </c>
      <c r="O36" s="93" t="n">
        <v>871</v>
      </c>
      <c r="P36" s="92" t="n">
        <v>36.1560813615608</v>
      </c>
      <c r="Q36" s="93" t="n">
        <v>6</v>
      </c>
      <c r="R36" s="92" t="n">
        <v>0.24906600249066</v>
      </c>
      <c r="S36" s="94" t="n">
        <v>134</v>
      </c>
      <c r="T36" s="95" t="n">
        <v>5.56247405562474</v>
      </c>
      <c r="U36" s="90" t="n">
        <v>295</v>
      </c>
      <c r="V36" s="95" t="n">
        <v>12.2457451224575</v>
      </c>
      <c r="W36" s="90" t="n">
        <v>29</v>
      </c>
      <c r="X36" s="95" t="n">
        <v>1.20381901203819</v>
      </c>
      <c r="Y36" s="90" t="n">
        <v>88</v>
      </c>
      <c r="Z36" s="91" t="n">
        <v>3.65296803652968</v>
      </c>
      <c r="AA36" s="96" t="n">
        <v>527</v>
      </c>
      <c r="AB36" s="97" t="n">
        <v>99.8102466793169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704</v>
      </c>
      <c r="F37" s="40" t="n">
        <v>51.8879415347138</v>
      </c>
      <c r="G37" s="41" t="n">
        <v>122</v>
      </c>
      <c r="H37" s="42" t="n">
        <v>3.71498172959805</v>
      </c>
      <c r="I37" s="43" t="n">
        <v>10</v>
      </c>
      <c r="J37" s="42" t="n">
        <v>0.304506699147381</v>
      </c>
      <c r="K37" s="43" t="n">
        <v>682</v>
      </c>
      <c r="L37" s="42" t="n">
        <v>20.7673568818514</v>
      </c>
      <c r="M37" s="43" t="n">
        <v>94</v>
      </c>
      <c r="N37" s="42" t="n">
        <v>2.86236297198538</v>
      </c>
      <c r="O37" s="43" t="n">
        <v>674</v>
      </c>
      <c r="P37" s="42" t="n">
        <v>20.5237515225335</v>
      </c>
      <c r="Q37" s="43" t="n">
        <v>7</v>
      </c>
      <c r="R37" s="42" t="n">
        <v>0.213154689403167</v>
      </c>
      <c r="S37" s="44" t="n">
        <v>115</v>
      </c>
      <c r="T37" s="45" t="n">
        <v>3.50182704019488</v>
      </c>
      <c r="U37" s="41" t="n">
        <v>216</v>
      </c>
      <c r="V37" s="45" t="n">
        <v>6.57734470158344</v>
      </c>
      <c r="W37" s="41" t="n">
        <v>18</v>
      </c>
      <c r="X37" s="45" t="n">
        <v>0.548112058465286</v>
      </c>
      <c r="Y37" s="41" t="n">
        <v>77</v>
      </c>
      <c r="Z37" s="40" t="n">
        <v>2.34470158343484</v>
      </c>
      <c r="AA37" s="46" t="n">
        <v>529</v>
      </c>
      <c r="AB37" s="47" t="n">
        <v>99.8109640831758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580</v>
      </c>
      <c r="F38" s="52" t="n">
        <v>48.1120584652862</v>
      </c>
      <c r="G38" s="51" t="n">
        <v>108</v>
      </c>
      <c r="H38" s="53" t="n">
        <v>3.28867235079172</v>
      </c>
      <c r="I38" s="54" t="n">
        <v>10</v>
      </c>
      <c r="J38" s="53" t="n">
        <v>0.304506699147381</v>
      </c>
      <c r="K38" s="54" t="n">
        <v>626</v>
      </c>
      <c r="L38" s="53" t="n">
        <v>19.0621193666261</v>
      </c>
      <c r="M38" s="54" t="n">
        <v>86</v>
      </c>
      <c r="N38" s="53" t="n">
        <v>2.61875761266748</v>
      </c>
      <c r="O38" s="54" t="n">
        <v>623</v>
      </c>
      <c r="P38" s="53" t="n">
        <v>18.9707673568819</v>
      </c>
      <c r="Q38" s="54" t="n">
        <v>6</v>
      </c>
      <c r="R38" s="53" t="n">
        <v>0.182704019488429</v>
      </c>
      <c r="S38" s="55" t="n">
        <v>121</v>
      </c>
      <c r="T38" s="56" t="n">
        <v>3.68453105968331</v>
      </c>
      <c r="U38" s="51" t="n">
        <v>225</v>
      </c>
      <c r="V38" s="56" t="n">
        <v>6.85140073081608</v>
      </c>
      <c r="W38" s="51" t="n">
        <v>16</v>
      </c>
      <c r="X38" s="56" t="n">
        <v>0.48721071863581</v>
      </c>
      <c r="Y38" s="51" t="n">
        <v>57</v>
      </c>
      <c r="Z38" s="52" t="n">
        <v>1.73568818514007</v>
      </c>
      <c r="AA38" s="57" t="n">
        <v>529</v>
      </c>
      <c r="AB38" s="58" t="n">
        <v>99.8109640831758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3284</v>
      </c>
      <c r="F39" s="62" t="n">
        <v>100</v>
      </c>
      <c r="G39" s="61" t="n">
        <v>230</v>
      </c>
      <c r="H39" s="63" t="n">
        <v>7.00365408038977</v>
      </c>
      <c r="I39" s="64" t="n">
        <v>20</v>
      </c>
      <c r="J39" s="63" t="n">
        <v>0.609013398294763</v>
      </c>
      <c r="K39" s="64" t="n">
        <v>1308</v>
      </c>
      <c r="L39" s="63" t="n">
        <v>39.8294762484775</v>
      </c>
      <c r="M39" s="64" t="n">
        <v>180</v>
      </c>
      <c r="N39" s="63" t="n">
        <v>5.48112058465286</v>
      </c>
      <c r="O39" s="64" t="n">
        <v>1297</v>
      </c>
      <c r="P39" s="63" t="n">
        <v>39.4945188794153</v>
      </c>
      <c r="Q39" s="64" t="n">
        <v>13</v>
      </c>
      <c r="R39" s="63" t="n">
        <v>0.395858708891596</v>
      </c>
      <c r="S39" s="65" t="n">
        <v>236</v>
      </c>
      <c r="T39" s="66" t="n">
        <v>7.1863580998782</v>
      </c>
      <c r="U39" s="61" t="n">
        <v>441</v>
      </c>
      <c r="V39" s="66" t="n">
        <v>13.4287454323995</v>
      </c>
      <c r="W39" s="61" t="n">
        <v>34</v>
      </c>
      <c r="X39" s="66" t="n">
        <v>1.0353227771011</v>
      </c>
      <c r="Y39" s="61" t="n">
        <v>134</v>
      </c>
      <c r="Z39" s="62" t="n">
        <v>4.08038976857491</v>
      </c>
      <c r="AA39" s="67" t="n">
        <v>529</v>
      </c>
      <c r="AB39" s="68" t="n">
        <v>99.8109640831758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731</v>
      </c>
      <c r="F40" s="71" t="n">
        <v>50.7178435394081</v>
      </c>
      <c r="G40" s="70" t="n">
        <v>99</v>
      </c>
      <c r="H40" s="72" t="n">
        <v>2.90067389393495</v>
      </c>
      <c r="I40" s="73" t="n">
        <v>14</v>
      </c>
      <c r="J40" s="72" t="n">
        <v>0.410196308233226</v>
      </c>
      <c r="K40" s="73" t="n">
        <v>666</v>
      </c>
      <c r="L40" s="72" t="n">
        <v>19.5136243773806</v>
      </c>
      <c r="M40" s="73" t="n">
        <v>75</v>
      </c>
      <c r="N40" s="72" t="n">
        <v>2.197480222678</v>
      </c>
      <c r="O40" s="73" t="n">
        <v>741</v>
      </c>
      <c r="P40" s="72" t="n">
        <v>21.7111046000586</v>
      </c>
      <c r="Q40" s="73" t="n">
        <v>7</v>
      </c>
      <c r="R40" s="72" t="n">
        <v>0.205098154116613</v>
      </c>
      <c r="S40" s="74" t="n">
        <v>129</v>
      </c>
      <c r="T40" s="75" t="n">
        <v>3.77966598300615</v>
      </c>
      <c r="U40" s="70" t="n">
        <v>263</v>
      </c>
      <c r="V40" s="75" t="n">
        <v>7.70583064752417</v>
      </c>
      <c r="W40" s="70" t="n">
        <v>17</v>
      </c>
      <c r="X40" s="75" t="n">
        <v>0.498095517140346</v>
      </c>
      <c r="Y40" s="70" t="n">
        <v>45</v>
      </c>
      <c r="Z40" s="71" t="n">
        <v>1.3184881336068</v>
      </c>
      <c r="AA40" s="76" t="n">
        <v>521</v>
      </c>
      <c r="AB40" s="77" t="n">
        <v>99.8080614203455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682</v>
      </c>
      <c r="F41" s="81" t="n">
        <v>49.2821564605919</v>
      </c>
      <c r="G41" s="80" t="n">
        <v>102</v>
      </c>
      <c r="H41" s="82" t="n">
        <v>2.98857310284207</v>
      </c>
      <c r="I41" s="83" t="n">
        <v>11</v>
      </c>
      <c r="J41" s="82" t="n">
        <v>0.322297099326106</v>
      </c>
      <c r="K41" s="83" t="n">
        <v>656</v>
      </c>
      <c r="L41" s="82" t="n">
        <v>19.2206270143569</v>
      </c>
      <c r="M41" s="83" t="n">
        <v>69</v>
      </c>
      <c r="N41" s="82" t="n">
        <v>2.02168180486376</v>
      </c>
      <c r="O41" s="83" t="n">
        <v>705</v>
      </c>
      <c r="P41" s="82" t="n">
        <v>20.6563140931732</v>
      </c>
      <c r="Q41" s="83" t="n">
        <v>8</v>
      </c>
      <c r="R41" s="82" t="n">
        <v>0.234397890418986</v>
      </c>
      <c r="S41" s="84" t="n">
        <v>131</v>
      </c>
      <c r="T41" s="85" t="n">
        <v>3.8382654556109</v>
      </c>
      <c r="U41" s="80" t="n">
        <v>118</v>
      </c>
      <c r="V41" s="85" t="n">
        <v>3.45736888368005</v>
      </c>
      <c r="W41" s="80" t="n">
        <v>20</v>
      </c>
      <c r="X41" s="85" t="n">
        <v>0.585994726047466</v>
      </c>
      <c r="Y41" s="80" t="n">
        <v>47</v>
      </c>
      <c r="Z41" s="81" t="n">
        <v>1.37708760621154</v>
      </c>
      <c r="AA41" s="86" t="n">
        <v>521</v>
      </c>
      <c r="AB41" s="87" t="n">
        <v>99.8080614203455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413</v>
      </c>
      <c r="F42" s="91" t="n">
        <v>100</v>
      </c>
      <c r="G42" s="90" t="n">
        <v>201</v>
      </c>
      <c r="H42" s="92" t="n">
        <v>5.88924699677703</v>
      </c>
      <c r="I42" s="93" t="n">
        <v>25</v>
      </c>
      <c r="J42" s="92" t="n">
        <v>0.732493407559332</v>
      </c>
      <c r="K42" s="93" t="n">
        <v>1322</v>
      </c>
      <c r="L42" s="92" t="n">
        <v>38.7342513917375</v>
      </c>
      <c r="M42" s="93" t="n">
        <v>144</v>
      </c>
      <c r="N42" s="92" t="n">
        <v>4.21916202754175</v>
      </c>
      <c r="O42" s="93" t="n">
        <v>1446</v>
      </c>
      <c r="P42" s="92" t="n">
        <v>42.3674186932318</v>
      </c>
      <c r="Q42" s="93" t="n">
        <v>15</v>
      </c>
      <c r="R42" s="92" t="n">
        <v>0.439496044535599</v>
      </c>
      <c r="S42" s="94" t="n">
        <v>260</v>
      </c>
      <c r="T42" s="95" t="n">
        <v>7.61793143861705</v>
      </c>
      <c r="U42" s="90" t="n">
        <v>381</v>
      </c>
      <c r="V42" s="95" t="n">
        <v>11.1631995312042</v>
      </c>
      <c r="W42" s="90" t="n">
        <v>37</v>
      </c>
      <c r="X42" s="95" t="n">
        <v>1.08409024318781</v>
      </c>
      <c r="Y42" s="90" t="n">
        <v>92</v>
      </c>
      <c r="Z42" s="91" t="n">
        <v>2.69557573981834</v>
      </c>
      <c r="AA42" s="96" t="n">
        <v>521</v>
      </c>
      <c r="AB42" s="97" t="n">
        <v>99.8080614203455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4289</v>
      </c>
      <c r="F43" s="40" t="n">
        <v>56.3822794794268</v>
      </c>
      <c r="G43" s="41" t="n">
        <v>236</v>
      </c>
      <c r="H43" s="42" t="n">
        <v>3.10240567897989</v>
      </c>
      <c r="I43" s="43" t="n">
        <v>63</v>
      </c>
      <c r="J43" s="42" t="n">
        <v>0.828184566846326</v>
      </c>
      <c r="K43" s="43" t="n">
        <v>2089</v>
      </c>
      <c r="L43" s="42" t="n">
        <v>27.4615485736821</v>
      </c>
      <c r="M43" s="43" t="n">
        <v>327</v>
      </c>
      <c r="N43" s="42" t="n">
        <v>4.29867227553569</v>
      </c>
      <c r="O43" s="43" t="n">
        <v>1428</v>
      </c>
      <c r="P43" s="42" t="n">
        <v>18.7721835151834</v>
      </c>
      <c r="Q43" s="43" t="n">
        <v>10</v>
      </c>
      <c r="R43" s="42" t="n">
        <v>0.131457867753385</v>
      </c>
      <c r="S43" s="44" t="n">
        <v>136</v>
      </c>
      <c r="T43" s="45" t="n">
        <v>1.78782700144604</v>
      </c>
      <c r="U43" s="41" t="n">
        <v>813</v>
      </c>
      <c r="V43" s="45" t="n">
        <v>10.6875246483502</v>
      </c>
      <c r="W43" s="41" t="n">
        <v>37</v>
      </c>
      <c r="X43" s="45" t="n">
        <v>0.486394110687525</v>
      </c>
      <c r="Y43" s="41" t="n">
        <v>171</v>
      </c>
      <c r="Z43" s="40" t="n">
        <v>2.24792953858288</v>
      </c>
      <c r="AA43" s="46" t="n">
        <v>519</v>
      </c>
      <c r="AB43" s="47" t="n">
        <v>99.8073217726397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318</v>
      </c>
      <c r="F44" s="52" t="n">
        <v>43.6177205205732</v>
      </c>
      <c r="G44" s="51" t="n">
        <v>220</v>
      </c>
      <c r="H44" s="53" t="n">
        <v>2.89207309057447</v>
      </c>
      <c r="I44" s="54" t="n">
        <v>47</v>
      </c>
      <c r="J44" s="53" t="n">
        <v>0.61785197844091</v>
      </c>
      <c r="K44" s="54" t="n">
        <v>1611</v>
      </c>
      <c r="L44" s="53" t="n">
        <v>21.1778624950703</v>
      </c>
      <c r="M44" s="54" t="n">
        <v>227</v>
      </c>
      <c r="N44" s="53" t="n">
        <v>2.98409359800184</v>
      </c>
      <c r="O44" s="54" t="n">
        <v>1055</v>
      </c>
      <c r="P44" s="53" t="n">
        <v>13.8688050479821</v>
      </c>
      <c r="Q44" s="54" t="n">
        <v>7</v>
      </c>
      <c r="R44" s="53" t="n">
        <v>0.0920205074273695</v>
      </c>
      <c r="S44" s="55" t="n">
        <v>151</v>
      </c>
      <c r="T44" s="56" t="n">
        <v>1.98501380307611</v>
      </c>
      <c r="U44" s="51" t="n">
        <v>454</v>
      </c>
      <c r="V44" s="56" t="n">
        <v>5.96818719600368</v>
      </c>
      <c r="W44" s="51" t="n">
        <v>32</v>
      </c>
      <c r="X44" s="56" t="n">
        <v>0.420665176810832</v>
      </c>
      <c r="Y44" s="51" t="n">
        <v>147</v>
      </c>
      <c r="Z44" s="52" t="n">
        <v>1.93243065597476</v>
      </c>
      <c r="AA44" s="57" t="n">
        <v>519</v>
      </c>
      <c r="AB44" s="58" t="n">
        <v>99.8073217726397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7607</v>
      </c>
      <c r="F45" s="103" t="n">
        <v>100</v>
      </c>
      <c r="G45" s="102" t="n">
        <v>456</v>
      </c>
      <c r="H45" s="104" t="n">
        <v>5.99447876955436</v>
      </c>
      <c r="I45" s="105" t="n">
        <v>110</v>
      </c>
      <c r="J45" s="104" t="n">
        <v>1.44603654528724</v>
      </c>
      <c r="K45" s="105" t="n">
        <v>3700</v>
      </c>
      <c r="L45" s="104" t="n">
        <v>48.6394110687525</v>
      </c>
      <c r="M45" s="105" t="n">
        <v>554</v>
      </c>
      <c r="N45" s="104" t="n">
        <v>7.28276587353753</v>
      </c>
      <c r="O45" s="105" t="n">
        <v>2483</v>
      </c>
      <c r="P45" s="104" t="n">
        <v>32.6409885631655</v>
      </c>
      <c r="Q45" s="105" t="n">
        <v>17</v>
      </c>
      <c r="R45" s="104" t="n">
        <v>0.223478375180755</v>
      </c>
      <c r="S45" s="106" t="n">
        <v>287</v>
      </c>
      <c r="T45" s="107" t="n">
        <v>3.77284080452215</v>
      </c>
      <c r="U45" s="102" t="n">
        <v>1267</v>
      </c>
      <c r="V45" s="107" t="n">
        <v>16.6557118443539</v>
      </c>
      <c r="W45" s="102" t="n">
        <v>69</v>
      </c>
      <c r="X45" s="107" t="n">
        <v>0.907059287498357</v>
      </c>
      <c r="Y45" s="102" t="n">
        <v>318</v>
      </c>
      <c r="Z45" s="103" t="n">
        <v>4.18036019455764</v>
      </c>
      <c r="AA45" s="108" t="n">
        <v>519</v>
      </c>
      <c r="AB45" s="109" t="n">
        <v>99.8073217726397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696 public school students retained in kindergarten, 163 (9.6%) were American Indian or Alaska Native, 289 (17.0%) were students with disabilities served under the Individuals with Disabilities Education Act (IDEA), and 4 (0.2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2Z</dcterms:created>
  <dc:creator>VBM</dc:creator>
  <dc:description/>
  <dc:language>en-US</dc:language>
  <cp:lastModifiedBy>VBM</cp:lastModifiedBy>
  <dcterms:modified xsi:type="dcterms:W3CDTF">2015-11-15T1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