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7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Wyoming</t>
  </si>
  <si>
    <t xml:space="preserve">Male</t>
  </si>
  <si>
    <t xml:space="preserve">1-3 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458</v>
      </c>
      <c r="F7" s="36" t="n">
        <v>55.1228733459357</v>
      </c>
      <c r="G7" s="35" t="n">
        <v>154</v>
      </c>
      <c r="H7" s="37" t="n">
        <v>5.82230623818525</v>
      </c>
      <c r="I7" s="38" t="n">
        <v>51</v>
      </c>
      <c r="J7" s="37" t="n">
        <v>1.92816635160681</v>
      </c>
      <c r="K7" s="38" t="n">
        <v>1123</v>
      </c>
      <c r="L7" s="37" t="n">
        <v>42.4574669187146</v>
      </c>
      <c r="M7" s="38" t="n">
        <v>12</v>
      </c>
      <c r="N7" s="37" t="n">
        <v>0.453686200378072</v>
      </c>
      <c r="O7" s="38" t="n">
        <v>112</v>
      </c>
      <c r="P7" s="37" t="n">
        <v>4.234404536862</v>
      </c>
      <c r="Q7" s="38" t="s">
        <v>20</v>
      </c>
      <c r="R7" s="37" t="n">
        <v>0.0756143667296786</v>
      </c>
      <c r="S7" s="39" t="n">
        <v>4</v>
      </c>
      <c r="T7" s="40" t="n">
        <v>0.151228733459357</v>
      </c>
      <c r="U7" s="35" t="n">
        <v>303</v>
      </c>
      <c r="V7" s="40" t="n">
        <v>11.4555765595463</v>
      </c>
      <c r="W7" s="41" t="n">
        <v>349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1</v>
      </c>
      <c r="D8" s="45" t="s">
        <v>22</v>
      </c>
      <c r="E8" s="46" t="n">
        <v>1187</v>
      </c>
      <c r="F8" s="47" t="n">
        <v>44.8771266540643</v>
      </c>
      <c r="G8" s="46" t="n">
        <v>104</v>
      </c>
      <c r="H8" s="48" t="n">
        <v>3.93194706994329</v>
      </c>
      <c r="I8" s="49" t="n">
        <v>46</v>
      </c>
      <c r="J8" s="48" t="n">
        <v>1.73913043478261</v>
      </c>
      <c r="K8" s="49" t="n">
        <v>920</v>
      </c>
      <c r="L8" s="48" t="n">
        <v>34.7826086956522</v>
      </c>
      <c r="M8" s="49" t="n">
        <v>14</v>
      </c>
      <c r="N8" s="48" t="n">
        <v>0.52930056710775</v>
      </c>
      <c r="O8" s="49" t="n">
        <v>91</v>
      </c>
      <c r="P8" s="48" t="n">
        <v>3.44045368620038</v>
      </c>
      <c r="Q8" s="49" t="n">
        <v>4</v>
      </c>
      <c r="R8" s="48" t="n">
        <v>0.151228733459357</v>
      </c>
      <c r="S8" s="50" t="n">
        <v>8</v>
      </c>
      <c r="T8" s="51" t="n">
        <v>0.302457466918715</v>
      </c>
      <c r="U8" s="46" t="n">
        <v>142</v>
      </c>
      <c r="V8" s="51" t="n">
        <v>5.36862003780718</v>
      </c>
      <c r="W8" s="52" t="n">
        <v>349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3</v>
      </c>
      <c r="E9" s="56" t="n">
        <v>2645</v>
      </c>
      <c r="F9" s="57" t="n">
        <v>100</v>
      </c>
      <c r="G9" s="56" t="n">
        <v>258</v>
      </c>
      <c r="H9" s="58" t="n">
        <v>9.75425330812855</v>
      </c>
      <c r="I9" s="59" t="n">
        <v>97</v>
      </c>
      <c r="J9" s="58" t="n">
        <v>3.66729678638941</v>
      </c>
      <c r="K9" s="59" t="n">
        <v>2043</v>
      </c>
      <c r="L9" s="58" t="n">
        <v>77.2400756143667</v>
      </c>
      <c r="M9" s="59" t="n">
        <v>26</v>
      </c>
      <c r="N9" s="58" t="n">
        <v>0.982986767485822</v>
      </c>
      <c r="O9" s="59" t="n">
        <v>203</v>
      </c>
      <c r="P9" s="58" t="n">
        <v>7.67485822306238</v>
      </c>
      <c r="Q9" s="59" t="n">
        <v>6</v>
      </c>
      <c r="R9" s="58" t="n">
        <v>0.226843100189036</v>
      </c>
      <c r="S9" s="60" t="n">
        <v>12</v>
      </c>
      <c r="T9" s="61" t="n">
        <v>0.453686200378072</v>
      </c>
      <c r="U9" s="56" t="n">
        <v>445</v>
      </c>
      <c r="V9" s="61" t="n">
        <v>16.8241965973535</v>
      </c>
      <c r="W9" s="62" t="n">
        <v>349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296</v>
      </c>
      <c r="F10" s="66" t="n">
        <v>55.0084889643463</v>
      </c>
      <c r="G10" s="65" t="n">
        <v>147</v>
      </c>
      <c r="H10" s="67" t="n">
        <v>6.23938879456706</v>
      </c>
      <c r="I10" s="68" t="n">
        <v>45</v>
      </c>
      <c r="J10" s="67" t="n">
        <v>1.91001697792869</v>
      </c>
      <c r="K10" s="68" t="n">
        <v>983</v>
      </c>
      <c r="L10" s="67" t="n">
        <v>41.723259762309</v>
      </c>
      <c r="M10" s="68" t="n">
        <v>11</v>
      </c>
      <c r="N10" s="67" t="n">
        <v>0.466893039049236</v>
      </c>
      <c r="O10" s="68" t="n">
        <v>104</v>
      </c>
      <c r="P10" s="67" t="n">
        <v>4.41426146010187</v>
      </c>
      <c r="Q10" s="68" t="s">
        <v>20</v>
      </c>
      <c r="R10" s="67" t="n">
        <v>0.0848896434634974</v>
      </c>
      <c r="S10" s="69" t="n">
        <v>4</v>
      </c>
      <c r="T10" s="70" t="n">
        <v>0.169779286926995</v>
      </c>
      <c r="U10" s="65" t="n">
        <v>284</v>
      </c>
      <c r="V10" s="70" t="n">
        <v>12.0543293718166</v>
      </c>
      <c r="W10" s="71" t="n">
        <v>349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4</v>
      </c>
      <c r="D11" s="74" t="s">
        <v>22</v>
      </c>
      <c r="E11" s="75" t="n">
        <v>1060</v>
      </c>
      <c r="F11" s="76" t="n">
        <v>44.9915110356537</v>
      </c>
      <c r="G11" s="75" t="n">
        <v>95</v>
      </c>
      <c r="H11" s="77" t="n">
        <v>4.03225806451613</v>
      </c>
      <c r="I11" s="78" t="n">
        <v>42</v>
      </c>
      <c r="J11" s="77" t="n">
        <v>1.78268251273345</v>
      </c>
      <c r="K11" s="78" t="n">
        <v>810</v>
      </c>
      <c r="L11" s="77" t="n">
        <v>34.3803056027165</v>
      </c>
      <c r="M11" s="78" t="n">
        <v>12</v>
      </c>
      <c r="N11" s="77" t="n">
        <v>0.509337860780985</v>
      </c>
      <c r="O11" s="78" t="n">
        <v>89</v>
      </c>
      <c r="P11" s="77" t="n">
        <v>3.77758913412564</v>
      </c>
      <c r="Q11" s="78" t="n">
        <v>4</v>
      </c>
      <c r="R11" s="77" t="n">
        <v>0.169779286926995</v>
      </c>
      <c r="S11" s="79" t="n">
        <v>8</v>
      </c>
      <c r="T11" s="80" t="n">
        <v>0.33955857385399</v>
      </c>
      <c r="U11" s="75" t="n">
        <v>128</v>
      </c>
      <c r="V11" s="80" t="n">
        <v>5.43293718166384</v>
      </c>
      <c r="W11" s="81" t="n">
        <v>349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3</v>
      </c>
      <c r="E12" s="85" t="n">
        <v>2356</v>
      </c>
      <c r="F12" s="86" t="n">
        <v>100</v>
      </c>
      <c r="G12" s="85" t="n">
        <v>242</v>
      </c>
      <c r="H12" s="87" t="n">
        <v>10.2716468590832</v>
      </c>
      <c r="I12" s="88" t="n">
        <v>87</v>
      </c>
      <c r="J12" s="87" t="n">
        <v>3.69269949066214</v>
      </c>
      <c r="K12" s="88" t="n">
        <v>1793</v>
      </c>
      <c r="L12" s="87" t="n">
        <v>76.1035653650255</v>
      </c>
      <c r="M12" s="88" t="n">
        <v>23</v>
      </c>
      <c r="N12" s="87" t="n">
        <v>0.976230899830221</v>
      </c>
      <c r="O12" s="88" t="n">
        <v>193</v>
      </c>
      <c r="P12" s="87" t="n">
        <v>8.19185059422751</v>
      </c>
      <c r="Q12" s="88" t="n">
        <v>6</v>
      </c>
      <c r="R12" s="87" t="n">
        <v>0.254668930390492</v>
      </c>
      <c r="S12" s="89" t="n">
        <v>12</v>
      </c>
      <c r="T12" s="90" t="n">
        <v>0.509337860780985</v>
      </c>
      <c r="U12" s="85" t="n">
        <v>412</v>
      </c>
      <c r="V12" s="90" t="n">
        <v>17.4872665534805</v>
      </c>
      <c r="W12" s="91" t="n">
        <v>349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,645 public school students who are  English learners, 258 (9.8%) were American Indian or Alaska Native, and 445 (16.8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43" customFormat="true" ht="15" hidden="false" customHeight="true" outlineLevel="0" collapsed="false">
      <c r="A15" s="31"/>
      <c r="B15" s="98" t="s">
        <v>25</v>
      </c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5"/>
      <c r="S15" s="95"/>
      <c r="T15" s="95"/>
      <c r="U15" s="95"/>
      <c r="V15" s="95"/>
      <c r="W15" s="95"/>
      <c r="X15" s="94"/>
      <c r="Y15" s="94"/>
    </row>
    <row r="16" s="93" customFormat="true" ht="13.5" hidden="false" customHeight="true" outlineLevel="0" collapsed="false">
      <c r="A16" s="3"/>
      <c r="B16" s="99" t="s">
        <v>26</v>
      </c>
      <c r="C16" s="99"/>
      <c r="D16" s="99"/>
      <c r="E16" s="43"/>
      <c r="F16" s="43"/>
      <c r="G16" s="100"/>
      <c r="H16" s="100"/>
      <c r="I16" s="100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100"/>
      <c r="V16" s="100"/>
      <c r="W16" s="43"/>
      <c r="X16" s="100"/>
      <c r="Y16" s="97"/>
      <c r="Z16" s="97"/>
      <c r="AA16" s="97"/>
      <c r="AB16" s="100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6Z</dcterms:created>
  <dc:creator>Office for Civil Rights</dc:creator>
  <dc:description/>
  <dc:language>en-US</dc:language>
  <cp:lastModifiedBy>Office for Civil Rights</cp:lastModifiedBy>
  <dcterms:modified xsi:type="dcterms:W3CDTF">2015-11-15T20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