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Washington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50962</v>
      </c>
      <c r="F7" s="36" t="n">
        <v>54.3687455992489</v>
      </c>
      <c r="G7" s="35" t="n">
        <v>445</v>
      </c>
      <c r="H7" s="37" t="n">
        <v>0.474747690272473</v>
      </c>
      <c r="I7" s="38" t="n">
        <v>7518</v>
      </c>
      <c r="J7" s="37" t="n">
        <v>8.02056884374933</v>
      </c>
      <c r="K7" s="38" t="n">
        <v>33394</v>
      </c>
      <c r="L7" s="37" t="n">
        <v>35.626346896537</v>
      </c>
      <c r="M7" s="38" t="n">
        <v>2519</v>
      </c>
      <c r="N7" s="37" t="n">
        <v>2.68739198156485</v>
      </c>
      <c r="O7" s="38" t="n">
        <v>5415</v>
      </c>
      <c r="P7" s="37" t="n">
        <v>5.77698593893358</v>
      </c>
      <c r="Q7" s="38" t="n">
        <v>1010</v>
      </c>
      <c r="R7" s="37" t="n">
        <v>1.07751722960719</v>
      </c>
      <c r="S7" s="39" t="n">
        <v>661</v>
      </c>
      <c r="T7" s="40" t="n">
        <v>0.705187018584505</v>
      </c>
      <c r="U7" s="35" t="n">
        <v>7518</v>
      </c>
      <c r="V7" s="40" t="n">
        <v>8.02056884374933</v>
      </c>
      <c r="W7" s="41" t="n">
        <v>2256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42772</v>
      </c>
      <c r="F8" s="47" t="n">
        <v>45.6312544007511</v>
      </c>
      <c r="G8" s="46" t="n">
        <v>323</v>
      </c>
      <c r="H8" s="48" t="n">
        <v>0.344592143725863</v>
      </c>
      <c r="I8" s="49" t="n">
        <v>5748</v>
      </c>
      <c r="J8" s="48" t="n">
        <v>6.13224657008129</v>
      </c>
      <c r="K8" s="49" t="n">
        <v>28719</v>
      </c>
      <c r="L8" s="48" t="n">
        <v>30.6388290268206</v>
      </c>
      <c r="M8" s="49" t="n">
        <v>2187</v>
      </c>
      <c r="N8" s="48" t="n">
        <v>2.33319819915932</v>
      </c>
      <c r="O8" s="49" t="n">
        <v>4311</v>
      </c>
      <c r="P8" s="48" t="n">
        <v>4.59918492756097</v>
      </c>
      <c r="Q8" s="49" t="n">
        <v>896</v>
      </c>
      <c r="R8" s="48" t="n">
        <v>0.955896472998058</v>
      </c>
      <c r="S8" s="50" t="n">
        <v>588</v>
      </c>
      <c r="T8" s="51" t="n">
        <v>0.627307060404976</v>
      </c>
      <c r="U8" s="46" t="n">
        <v>3936</v>
      </c>
      <c r="V8" s="51" t="n">
        <v>4.19911664924147</v>
      </c>
      <c r="W8" s="52" t="n">
        <v>2256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93734</v>
      </c>
      <c r="F9" s="57" t="n">
        <v>100</v>
      </c>
      <c r="G9" s="56" t="n">
        <v>768</v>
      </c>
      <c r="H9" s="58" t="n">
        <v>0.819339833998336</v>
      </c>
      <c r="I9" s="59" t="n">
        <v>13266</v>
      </c>
      <c r="J9" s="58" t="n">
        <v>14.1528154138306</v>
      </c>
      <c r="K9" s="59" t="n">
        <v>62113</v>
      </c>
      <c r="L9" s="58" t="n">
        <v>66.2651759233576</v>
      </c>
      <c r="M9" s="59" t="n">
        <v>4706</v>
      </c>
      <c r="N9" s="58" t="n">
        <v>5.02059018072418</v>
      </c>
      <c r="O9" s="59" t="n">
        <v>9726</v>
      </c>
      <c r="P9" s="58" t="n">
        <v>10.3761708664945</v>
      </c>
      <c r="Q9" s="59" t="n">
        <v>1906</v>
      </c>
      <c r="R9" s="58" t="n">
        <v>2.03341370260524</v>
      </c>
      <c r="S9" s="60" t="n">
        <v>1249</v>
      </c>
      <c r="T9" s="61" t="n">
        <v>1.33249407898948</v>
      </c>
      <c r="U9" s="56" t="n">
        <v>11454</v>
      </c>
      <c r="V9" s="61" t="n">
        <v>12.2196854929908</v>
      </c>
      <c r="W9" s="62" t="n">
        <v>2256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43652</v>
      </c>
      <c r="F10" s="66" t="n">
        <v>54.4900761453002</v>
      </c>
      <c r="G10" s="65" t="n">
        <v>269</v>
      </c>
      <c r="H10" s="67" t="n">
        <v>0.335788291099738</v>
      </c>
      <c r="I10" s="68" t="n">
        <v>6066</v>
      </c>
      <c r="J10" s="67" t="n">
        <v>7.57208837847959</v>
      </c>
      <c r="K10" s="68" t="n">
        <v>29673</v>
      </c>
      <c r="L10" s="67" t="n">
        <v>37.0403195606042</v>
      </c>
      <c r="M10" s="68" t="n">
        <v>2040</v>
      </c>
      <c r="N10" s="67" t="n">
        <v>2.54649856447385</v>
      </c>
      <c r="O10" s="68" t="n">
        <v>4279</v>
      </c>
      <c r="P10" s="67" t="n">
        <v>5.3414055673449</v>
      </c>
      <c r="Q10" s="68" t="n">
        <v>815</v>
      </c>
      <c r="R10" s="67" t="n">
        <v>1.0173511421795</v>
      </c>
      <c r="S10" s="69" t="n">
        <v>510</v>
      </c>
      <c r="T10" s="70" t="n">
        <v>0.636624641118462</v>
      </c>
      <c r="U10" s="65" t="n">
        <v>6207</v>
      </c>
      <c r="V10" s="70" t="n">
        <v>7.74809636749469</v>
      </c>
      <c r="W10" s="71" t="n">
        <v>2256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36458</v>
      </c>
      <c r="F11" s="76" t="n">
        <v>45.5099238546998</v>
      </c>
      <c r="G11" s="75" t="n">
        <v>171</v>
      </c>
      <c r="H11" s="77" t="n">
        <v>0.21345649731619</v>
      </c>
      <c r="I11" s="78" t="n">
        <v>4587</v>
      </c>
      <c r="J11" s="77" t="n">
        <v>5.72587691923605</v>
      </c>
      <c r="K11" s="78" t="n">
        <v>25483</v>
      </c>
      <c r="L11" s="77" t="n">
        <v>31.8100112345525</v>
      </c>
      <c r="M11" s="78" t="n">
        <v>1823</v>
      </c>
      <c r="N11" s="77" t="n">
        <v>2.27562102109599</v>
      </c>
      <c r="O11" s="78" t="n">
        <v>3207</v>
      </c>
      <c r="P11" s="77" t="n">
        <v>4.00324553738609</v>
      </c>
      <c r="Q11" s="78" t="n">
        <v>728</v>
      </c>
      <c r="R11" s="77" t="n">
        <v>0.908750468106354</v>
      </c>
      <c r="S11" s="79" t="n">
        <v>459</v>
      </c>
      <c r="T11" s="80" t="n">
        <v>0.572962177006616</v>
      </c>
      <c r="U11" s="75" t="n">
        <v>3251</v>
      </c>
      <c r="V11" s="80" t="n">
        <v>4.05817001622769</v>
      </c>
      <c r="W11" s="81" t="n">
        <v>2256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80110</v>
      </c>
      <c r="F12" s="86" t="n">
        <v>100</v>
      </c>
      <c r="G12" s="85" t="n">
        <v>440</v>
      </c>
      <c r="H12" s="87" t="n">
        <v>0.549244788415928</v>
      </c>
      <c r="I12" s="88" t="n">
        <v>10653</v>
      </c>
      <c r="J12" s="87" t="n">
        <v>13.2979652977156</v>
      </c>
      <c r="K12" s="88" t="n">
        <v>55156</v>
      </c>
      <c r="L12" s="87" t="n">
        <v>68.8503307951567</v>
      </c>
      <c r="M12" s="88" t="n">
        <v>3863</v>
      </c>
      <c r="N12" s="87" t="n">
        <v>4.82211958556984</v>
      </c>
      <c r="O12" s="88" t="n">
        <v>7486</v>
      </c>
      <c r="P12" s="87" t="n">
        <v>9.34465110473099</v>
      </c>
      <c r="Q12" s="88" t="n">
        <v>1543</v>
      </c>
      <c r="R12" s="87" t="n">
        <v>1.92610161028586</v>
      </c>
      <c r="S12" s="89" t="n">
        <v>969</v>
      </c>
      <c r="T12" s="90" t="n">
        <v>1.20958681812508</v>
      </c>
      <c r="U12" s="85" t="n">
        <v>9458</v>
      </c>
      <c r="V12" s="90" t="n">
        <v>11.8062663837224</v>
      </c>
      <c r="W12" s="91" t="n">
        <v>2256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93,734 public school students who are  English learners, 768 (0.8%) were American Indian or Alaska Native, and 11,454 (12.2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35Z</dcterms:created>
  <dc:creator>Office for Civil Rights</dc:creator>
  <dc:description/>
  <dc:language>en-US</dc:language>
  <cp:lastModifiedBy>Office for Civil Rights</cp:lastModifiedBy>
  <dcterms:modified xsi:type="dcterms:W3CDTF">2015-11-15T20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