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7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Vermont</t>
  </si>
  <si>
    <t xml:space="preserve">Male</t>
  </si>
  <si>
    <t xml:space="preserve">1-3 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904</v>
      </c>
      <c r="F7" s="36" t="n">
        <v>55.3582363747704</v>
      </c>
      <c r="G7" s="35" t="s">
        <v>20</v>
      </c>
      <c r="H7" s="37" t="n">
        <v>0.122473974280465</v>
      </c>
      <c r="I7" s="38" t="n">
        <v>326</v>
      </c>
      <c r="J7" s="37" t="n">
        <v>19.9632578077159</v>
      </c>
      <c r="K7" s="38" t="n">
        <v>67</v>
      </c>
      <c r="L7" s="37" t="n">
        <v>4.10287813839559</v>
      </c>
      <c r="M7" s="38" t="n">
        <v>260</v>
      </c>
      <c r="N7" s="37" t="n">
        <v>15.9216166564605</v>
      </c>
      <c r="O7" s="38" t="n">
        <v>222</v>
      </c>
      <c r="P7" s="37" t="n">
        <v>13.5946111451317</v>
      </c>
      <c r="Q7" s="38" t="n">
        <v>4</v>
      </c>
      <c r="R7" s="37" t="n">
        <v>0.244947948560931</v>
      </c>
      <c r="S7" s="39" t="n">
        <v>23</v>
      </c>
      <c r="T7" s="40" t="n">
        <v>1.40845070422535</v>
      </c>
      <c r="U7" s="35" t="n">
        <v>74</v>
      </c>
      <c r="V7" s="40" t="n">
        <v>4.53153704837722</v>
      </c>
      <c r="W7" s="41" t="n">
        <v>295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1</v>
      </c>
      <c r="D8" s="45" t="s">
        <v>22</v>
      </c>
      <c r="E8" s="46" t="n">
        <v>729</v>
      </c>
      <c r="F8" s="47" t="n">
        <v>44.6417636252296</v>
      </c>
      <c r="G8" s="46" t="n">
        <v>4</v>
      </c>
      <c r="H8" s="48" t="n">
        <v>0.244947948560931</v>
      </c>
      <c r="I8" s="49" t="n">
        <v>280</v>
      </c>
      <c r="J8" s="48" t="n">
        <v>17.1463563992652</v>
      </c>
      <c r="K8" s="49" t="n">
        <v>64</v>
      </c>
      <c r="L8" s="48" t="n">
        <v>3.91916717697489</v>
      </c>
      <c r="M8" s="49" t="n">
        <v>216</v>
      </c>
      <c r="N8" s="48" t="n">
        <v>13.2271892222903</v>
      </c>
      <c r="O8" s="49" t="n">
        <v>148</v>
      </c>
      <c r="P8" s="48" t="n">
        <v>9.06307409675444</v>
      </c>
      <c r="Q8" s="49" t="s">
        <v>20</v>
      </c>
      <c r="R8" s="48" t="n">
        <v>0.122473974280465</v>
      </c>
      <c r="S8" s="50" t="n">
        <v>15</v>
      </c>
      <c r="T8" s="51" t="n">
        <v>0.91855480710349</v>
      </c>
      <c r="U8" s="46" t="n">
        <v>40</v>
      </c>
      <c r="V8" s="51" t="n">
        <v>2.44947948560931</v>
      </c>
      <c r="W8" s="52" t="n">
        <v>295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3</v>
      </c>
      <c r="E9" s="56" t="n">
        <v>1633</v>
      </c>
      <c r="F9" s="57" t="n">
        <v>100</v>
      </c>
      <c r="G9" s="56" t="n">
        <v>6</v>
      </c>
      <c r="H9" s="58" t="n">
        <v>0.367421922841396</v>
      </c>
      <c r="I9" s="59" t="n">
        <v>606</v>
      </c>
      <c r="J9" s="58" t="n">
        <v>37.109614206981</v>
      </c>
      <c r="K9" s="59" t="n">
        <v>131</v>
      </c>
      <c r="L9" s="58" t="n">
        <v>8.02204531537048</v>
      </c>
      <c r="M9" s="59" t="n">
        <v>476</v>
      </c>
      <c r="N9" s="58" t="n">
        <v>29.1488058787508</v>
      </c>
      <c r="O9" s="59" t="n">
        <v>370</v>
      </c>
      <c r="P9" s="58" t="n">
        <v>22.6576852418861</v>
      </c>
      <c r="Q9" s="59" t="n">
        <v>6</v>
      </c>
      <c r="R9" s="58" t="n">
        <v>0.367421922841396</v>
      </c>
      <c r="S9" s="60" t="n">
        <v>38</v>
      </c>
      <c r="T9" s="61" t="n">
        <v>2.32700551132884</v>
      </c>
      <c r="U9" s="56" t="n">
        <v>114</v>
      </c>
      <c r="V9" s="61" t="n">
        <v>6.98101653398653</v>
      </c>
      <c r="W9" s="62" t="n">
        <v>295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839</v>
      </c>
      <c r="F10" s="66" t="n">
        <v>55.2337063857801</v>
      </c>
      <c r="G10" s="65" t="s">
        <v>20</v>
      </c>
      <c r="H10" s="67" t="n">
        <v>0.131665569453588</v>
      </c>
      <c r="I10" s="68" t="n">
        <v>308</v>
      </c>
      <c r="J10" s="67" t="n">
        <v>20.2764976958525</v>
      </c>
      <c r="K10" s="68" t="n">
        <v>56</v>
      </c>
      <c r="L10" s="67" t="n">
        <v>3.68663594470046</v>
      </c>
      <c r="M10" s="68" t="n">
        <v>251</v>
      </c>
      <c r="N10" s="67" t="n">
        <v>16.5240289664253</v>
      </c>
      <c r="O10" s="68" t="n">
        <v>201</v>
      </c>
      <c r="P10" s="67" t="n">
        <v>13.2323897300856</v>
      </c>
      <c r="Q10" s="68" t="n">
        <v>4</v>
      </c>
      <c r="R10" s="67" t="n">
        <v>0.263331138907176</v>
      </c>
      <c r="S10" s="69" t="n">
        <v>17</v>
      </c>
      <c r="T10" s="70" t="n">
        <v>1.1191573403555</v>
      </c>
      <c r="U10" s="65" t="n">
        <v>62</v>
      </c>
      <c r="V10" s="70" t="n">
        <v>4.08163265306122</v>
      </c>
      <c r="W10" s="71" t="n">
        <v>295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4</v>
      </c>
      <c r="D11" s="74" t="s">
        <v>22</v>
      </c>
      <c r="E11" s="75" t="n">
        <v>680</v>
      </c>
      <c r="F11" s="76" t="n">
        <v>44.7662936142199</v>
      </c>
      <c r="G11" s="75" t="n">
        <v>4</v>
      </c>
      <c r="H11" s="77" t="n">
        <v>0.263331138907176</v>
      </c>
      <c r="I11" s="78" t="n">
        <v>263</v>
      </c>
      <c r="J11" s="77" t="n">
        <v>17.3140223831468</v>
      </c>
      <c r="K11" s="78" t="n">
        <v>53</v>
      </c>
      <c r="L11" s="77" t="n">
        <v>3.48913759052008</v>
      </c>
      <c r="M11" s="78" t="n">
        <v>209</v>
      </c>
      <c r="N11" s="77" t="n">
        <v>13.7590520078999</v>
      </c>
      <c r="O11" s="78" t="n">
        <v>134</v>
      </c>
      <c r="P11" s="77" t="n">
        <v>8.82159315339039</v>
      </c>
      <c r="Q11" s="78" t="s">
        <v>20</v>
      </c>
      <c r="R11" s="77" t="n">
        <v>0.131665569453588</v>
      </c>
      <c r="S11" s="79" t="n">
        <v>15</v>
      </c>
      <c r="T11" s="80" t="n">
        <v>0.987491770901909</v>
      </c>
      <c r="U11" s="75" t="n">
        <v>36</v>
      </c>
      <c r="V11" s="80" t="n">
        <v>2.36998025016458</v>
      </c>
      <c r="W11" s="81" t="n">
        <v>295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3</v>
      </c>
      <c r="E12" s="85" t="n">
        <v>1519</v>
      </c>
      <c r="F12" s="86" t="n">
        <v>100</v>
      </c>
      <c r="G12" s="85" t="n">
        <v>6</v>
      </c>
      <c r="H12" s="87" t="n">
        <v>0.394996708360764</v>
      </c>
      <c r="I12" s="88" t="n">
        <v>571</v>
      </c>
      <c r="J12" s="87" t="n">
        <v>37.5905200789993</v>
      </c>
      <c r="K12" s="88" t="n">
        <v>109</v>
      </c>
      <c r="L12" s="87" t="n">
        <v>7.17577353522054</v>
      </c>
      <c r="M12" s="88" t="n">
        <v>460</v>
      </c>
      <c r="N12" s="87" t="n">
        <v>30.2830809743252</v>
      </c>
      <c r="O12" s="88" t="n">
        <v>335</v>
      </c>
      <c r="P12" s="87" t="n">
        <v>22.053982883476</v>
      </c>
      <c r="Q12" s="88" t="n">
        <v>6</v>
      </c>
      <c r="R12" s="87" t="n">
        <v>0.394996708360764</v>
      </c>
      <c r="S12" s="89" t="n">
        <v>32</v>
      </c>
      <c r="T12" s="90" t="n">
        <v>2.10664911125741</v>
      </c>
      <c r="U12" s="85" t="n">
        <v>98</v>
      </c>
      <c r="V12" s="90" t="n">
        <v>6.45161290322581</v>
      </c>
      <c r="W12" s="91" t="n">
        <v>295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,633 public school students who are  English learners, 6 (0.4%) were American Indian or Alaska Native, and 114 (7.0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43" customFormat="true" ht="15" hidden="false" customHeight="true" outlineLevel="0" collapsed="false">
      <c r="A15" s="31"/>
      <c r="B15" s="98" t="s">
        <v>25</v>
      </c>
      <c r="C15" s="95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5"/>
      <c r="S15" s="95"/>
      <c r="T15" s="95"/>
      <c r="U15" s="95"/>
      <c r="V15" s="95"/>
      <c r="W15" s="95"/>
      <c r="X15" s="94"/>
      <c r="Y15" s="94"/>
    </row>
    <row r="16" s="93" customFormat="true" ht="13.5" hidden="false" customHeight="true" outlineLevel="0" collapsed="false">
      <c r="A16" s="3"/>
      <c r="B16" s="99" t="s">
        <v>26</v>
      </c>
      <c r="C16" s="99"/>
      <c r="D16" s="99"/>
      <c r="E16" s="43"/>
      <c r="F16" s="43"/>
      <c r="G16" s="100"/>
      <c r="H16" s="100"/>
      <c r="I16" s="100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100"/>
      <c r="V16" s="100"/>
      <c r="W16" s="43"/>
      <c r="X16" s="100"/>
      <c r="Y16" s="97"/>
      <c r="Z16" s="97"/>
      <c r="AA16" s="97"/>
      <c r="AB16" s="100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34Z</dcterms:created>
  <dc:creator>Office for Civil Rights</dc:creator>
  <dc:description/>
  <dc:language>en-US</dc:language>
  <cp:lastModifiedBy>Office for Civil Rights</cp:lastModifiedBy>
  <dcterms:modified xsi:type="dcterms:W3CDTF">2015-11-15T20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