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Tennessee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0398</v>
      </c>
      <c r="F7" s="36" t="n">
        <v>53.5071612192435</v>
      </c>
      <c r="G7" s="35" t="n">
        <v>35</v>
      </c>
      <c r="H7" s="37" t="n">
        <v>0.0918105031215571</v>
      </c>
      <c r="I7" s="38" t="n">
        <v>2649</v>
      </c>
      <c r="J7" s="37" t="n">
        <v>6.94874350768585</v>
      </c>
      <c r="K7" s="38" t="n">
        <v>11939</v>
      </c>
      <c r="L7" s="37" t="n">
        <v>31.3178741933792</v>
      </c>
      <c r="M7" s="38" t="n">
        <v>915</v>
      </c>
      <c r="N7" s="37" t="n">
        <v>2.40018886732071</v>
      </c>
      <c r="O7" s="38" t="n">
        <v>4664</v>
      </c>
      <c r="P7" s="37" t="n">
        <v>12.2344053302555</v>
      </c>
      <c r="Q7" s="38" t="n">
        <v>51</v>
      </c>
      <c r="R7" s="37" t="n">
        <v>0.133781018834269</v>
      </c>
      <c r="S7" s="39" t="n">
        <v>145</v>
      </c>
      <c r="T7" s="40" t="n">
        <v>0.380357798646451</v>
      </c>
      <c r="U7" s="35" t="n">
        <v>1971</v>
      </c>
      <c r="V7" s="40" t="n">
        <v>5.17024290435969</v>
      </c>
      <c r="W7" s="41" t="n">
        <v>1802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17724</v>
      </c>
      <c r="F8" s="47" t="n">
        <v>46.4928387807565</v>
      </c>
      <c r="G8" s="46" t="n">
        <v>35</v>
      </c>
      <c r="H8" s="48" t="n">
        <v>0.0918105031215571</v>
      </c>
      <c r="I8" s="49" t="n">
        <v>2337</v>
      </c>
      <c r="J8" s="48" t="n">
        <v>6.13031845128797</v>
      </c>
      <c r="K8" s="49" t="n">
        <v>10381</v>
      </c>
      <c r="L8" s="48" t="n">
        <v>27.2309952258538</v>
      </c>
      <c r="M8" s="49" t="n">
        <v>792</v>
      </c>
      <c r="N8" s="48" t="n">
        <v>2.07754052777923</v>
      </c>
      <c r="O8" s="49" t="n">
        <v>4008</v>
      </c>
      <c r="P8" s="48" t="n">
        <v>10.5136141860343</v>
      </c>
      <c r="Q8" s="49" t="n">
        <v>42</v>
      </c>
      <c r="R8" s="48" t="n">
        <v>0.110172603745869</v>
      </c>
      <c r="S8" s="50" t="n">
        <v>129</v>
      </c>
      <c r="T8" s="51" t="n">
        <v>0.338387282933739</v>
      </c>
      <c r="U8" s="46" t="n">
        <v>1088</v>
      </c>
      <c r="V8" s="51" t="n">
        <v>2.8539950684644</v>
      </c>
      <c r="W8" s="52" t="n">
        <v>1802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38122</v>
      </c>
      <c r="F9" s="57" t="n">
        <v>100</v>
      </c>
      <c r="G9" s="56" t="n">
        <v>70</v>
      </c>
      <c r="H9" s="58" t="n">
        <v>0.183621006243114</v>
      </c>
      <c r="I9" s="59" t="n">
        <v>4986</v>
      </c>
      <c r="J9" s="58" t="n">
        <v>13.0790619589738</v>
      </c>
      <c r="K9" s="59" t="n">
        <v>22320</v>
      </c>
      <c r="L9" s="58" t="n">
        <v>58.548869419233</v>
      </c>
      <c r="M9" s="59" t="n">
        <v>1707</v>
      </c>
      <c r="N9" s="58" t="n">
        <v>4.47772939509994</v>
      </c>
      <c r="O9" s="59" t="n">
        <v>8672</v>
      </c>
      <c r="P9" s="58" t="n">
        <v>22.7480195162898</v>
      </c>
      <c r="Q9" s="59" t="n">
        <v>93</v>
      </c>
      <c r="R9" s="58" t="n">
        <v>0.243953622580137</v>
      </c>
      <c r="S9" s="60" t="n">
        <v>274</v>
      </c>
      <c r="T9" s="61" t="n">
        <v>0.71874508158019</v>
      </c>
      <c r="U9" s="56" t="n">
        <v>3059</v>
      </c>
      <c r="V9" s="61" t="n">
        <v>8.02423797282409</v>
      </c>
      <c r="W9" s="62" t="n">
        <v>1802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5059</v>
      </c>
      <c r="F10" s="66" t="n">
        <v>53.9575047475725</v>
      </c>
      <c r="G10" s="65" t="n">
        <v>21</v>
      </c>
      <c r="H10" s="67" t="n">
        <v>0.0752445447705041</v>
      </c>
      <c r="I10" s="68" t="n">
        <v>1721</v>
      </c>
      <c r="J10" s="67" t="n">
        <v>6.16646959762084</v>
      </c>
      <c r="K10" s="68" t="n">
        <v>8394</v>
      </c>
      <c r="L10" s="67" t="n">
        <v>30.0763194668387</v>
      </c>
      <c r="M10" s="68" t="n">
        <v>735</v>
      </c>
      <c r="N10" s="67" t="n">
        <v>2.63355906696764</v>
      </c>
      <c r="O10" s="68" t="n">
        <v>4094</v>
      </c>
      <c r="P10" s="67" t="n">
        <v>14.6691031566878</v>
      </c>
      <c r="Q10" s="68" t="n">
        <v>38</v>
      </c>
      <c r="R10" s="67" t="n">
        <v>0.136156795299007</v>
      </c>
      <c r="S10" s="69" t="n">
        <v>56</v>
      </c>
      <c r="T10" s="70" t="n">
        <v>0.200652119388011</v>
      </c>
      <c r="U10" s="65" t="n">
        <v>1480</v>
      </c>
      <c r="V10" s="70" t="n">
        <v>5.30294886954029</v>
      </c>
      <c r="W10" s="71" t="n">
        <v>1802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12850</v>
      </c>
      <c r="F11" s="76" t="n">
        <v>46.0424952524275</v>
      </c>
      <c r="G11" s="75" t="n">
        <v>21</v>
      </c>
      <c r="H11" s="77" t="n">
        <v>0.0752445447705041</v>
      </c>
      <c r="I11" s="78" t="n">
        <v>1416</v>
      </c>
      <c r="J11" s="77" t="n">
        <v>5.07363216166828</v>
      </c>
      <c r="K11" s="78" t="n">
        <v>7174</v>
      </c>
      <c r="L11" s="77" t="n">
        <v>25.7049697230284</v>
      </c>
      <c r="M11" s="78" t="n">
        <v>633</v>
      </c>
      <c r="N11" s="77" t="n">
        <v>2.26808556379662</v>
      </c>
      <c r="O11" s="78" t="n">
        <v>3531</v>
      </c>
      <c r="P11" s="77" t="n">
        <v>12.6518327421262</v>
      </c>
      <c r="Q11" s="78" t="n">
        <v>34</v>
      </c>
      <c r="R11" s="77" t="n">
        <v>0.121824501057007</v>
      </c>
      <c r="S11" s="79" t="n">
        <v>41</v>
      </c>
      <c r="T11" s="80" t="n">
        <v>0.146906015980508</v>
      </c>
      <c r="U11" s="75" t="n">
        <v>745</v>
      </c>
      <c r="V11" s="80" t="n">
        <v>2.66938980257265</v>
      </c>
      <c r="W11" s="81" t="n">
        <v>1802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27909</v>
      </c>
      <c r="F12" s="86" t="n">
        <v>100</v>
      </c>
      <c r="G12" s="85" t="n">
        <v>42</v>
      </c>
      <c r="H12" s="87" t="n">
        <v>0.150489089541008</v>
      </c>
      <c r="I12" s="88" t="n">
        <v>3137</v>
      </c>
      <c r="J12" s="87" t="n">
        <v>11.2401017592891</v>
      </c>
      <c r="K12" s="88" t="n">
        <v>15568</v>
      </c>
      <c r="L12" s="87" t="n">
        <v>55.7812891898671</v>
      </c>
      <c r="M12" s="88" t="n">
        <v>1368</v>
      </c>
      <c r="N12" s="87" t="n">
        <v>4.90164463076427</v>
      </c>
      <c r="O12" s="88" t="n">
        <v>7625</v>
      </c>
      <c r="P12" s="87" t="n">
        <v>27.320935898814</v>
      </c>
      <c r="Q12" s="88" t="n">
        <v>72</v>
      </c>
      <c r="R12" s="87" t="n">
        <v>0.257981296356014</v>
      </c>
      <c r="S12" s="89" t="n">
        <v>97</v>
      </c>
      <c r="T12" s="90" t="n">
        <v>0.347558135368519</v>
      </c>
      <c r="U12" s="85" t="n">
        <v>2225</v>
      </c>
      <c r="V12" s="90" t="n">
        <v>7.97233867211294</v>
      </c>
      <c r="W12" s="91" t="n">
        <v>1802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8,122 public school students who are  English learners, 70 (0.2%) were American Indian or Alaska Native, and 3,059 (8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2Z</dcterms:created>
  <dc:creator>Office for Civil Rights</dc:creator>
  <dc:description/>
  <dc:language>en-US</dc:language>
  <cp:lastModifiedBy>Office for Civil Rights</cp:lastModifiedBy>
  <dcterms:modified xsi:type="dcterms:W3CDTF">2015-11-15T2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