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ennsylvani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7765</v>
      </c>
      <c r="F7" s="36" t="n">
        <v>54.2932008838655</v>
      </c>
      <c r="G7" s="35" t="n">
        <v>89</v>
      </c>
      <c r="H7" s="37" t="n">
        <v>0.174035471949002</v>
      </c>
      <c r="I7" s="38" t="n">
        <v>6131</v>
      </c>
      <c r="J7" s="37" t="n">
        <v>11.9888930170711</v>
      </c>
      <c r="K7" s="38" t="n">
        <v>15581</v>
      </c>
      <c r="L7" s="37" t="n">
        <v>30.4679403195213</v>
      </c>
      <c r="M7" s="38" t="n">
        <v>2063</v>
      </c>
      <c r="N7" s="37" t="n">
        <v>4.03410313068304</v>
      </c>
      <c r="O7" s="38" t="n">
        <v>3159</v>
      </c>
      <c r="P7" s="37" t="n">
        <v>6.17728152681906</v>
      </c>
      <c r="Q7" s="38" t="n">
        <v>107</v>
      </c>
      <c r="R7" s="37" t="n">
        <v>0.209233657287002</v>
      </c>
      <c r="S7" s="39" t="n">
        <v>635</v>
      </c>
      <c r="T7" s="40" t="n">
        <v>1.24171376053501</v>
      </c>
      <c r="U7" s="35" t="n">
        <v>5049</v>
      </c>
      <c r="V7" s="40" t="n">
        <v>9.8730909873091</v>
      </c>
      <c r="W7" s="41" t="n">
        <v>3220</v>
      </c>
      <c r="X7" s="42" t="n">
        <v>99.5962732919255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3374</v>
      </c>
      <c r="F8" s="47" t="n">
        <v>45.7067991161345</v>
      </c>
      <c r="G8" s="46" t="n">
        <v>68</v>
      </c>
      <c r="H8" s="48" t="n">
        <v>0.132970922388001</v>
      </c>
      <c r="I8" s="49" t="n">
        <v>4940</v>
      </c>
      <c r="J8" s="48" t="n">
        <v>9.6599464205401</v>
      </c>
      <c r="K8" s="49" t="n">
        <v>13446</v>
      </c>
      <c r="L8" s="48" t="n">
        <v>26.2930444474863</v>
      </c>
      <c r="M8" s="49" t="n">
        <v>1821</v>
      </c>
      <c r="N8" s="48" t="n">
        <v>3.56088308336104</v>
      </c>
      <c r="O8" s="49" t="n">
        <v>2541</v>
      </c>
      <c r="P8" s="48" t="n">
        <v>4.96881049688105</v>
      </c>
      <c r="Q8" s="49" t="n">
        <v>75</v>
      </c>
      <c r="R8" s="48" t="n">
        <v>0.146659105575001</v>
      </c>
      <c r="S8" s="50" t="n">
        <v>483</v>
      </c>
      <c r="T8" s="51" t="n">
        <v>0.944484639903009</v>
      </c>
      <c r="U8" s="46" t="n">
        <v>2818</v>
      </c>
      <c r="V8" s="51" t="n">
        <v>5.51047146013805</v>
      </c>
      <c r="W8" s="52" t="n">
        <v>3220</v>
      </c>
      <c r="X8" s="53" t="n">
        <v>99.5962732919255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51139</v>
      </c>
      <c r="F9" s="57" t="n">
        <v>100</v>
      </c>
      <c r="G9" s="56" t="n">
        <v>157</v>
      </c>
      <c r="H9" s="58" t="n">
        <v>0.307006394337003</v>
      </c>
      <c r="I9" s="59" t="n">
        <v>11071</v>
      </c>
      <c r="J9" s="58" t="n">
        <v>21.6488394376112</v>
      </c>
      <c r="K9" s="59" t="n">
        <v>29027</v>
      </c>
      <c r="L9" s="58" t="n">
        <v>56.7609847670076</v>
      </c>
      <c r="M9" s="59" t="n">
        <v>3884</v>
      </c>
      <c r="N9" s="58" t="n">
        <v>7.59498621404408</v>
      </c>
      <c r="O9" s="59" t="n">
        <v>5700</v>
      </c>
      <c r="P9" s="58" t="n">
        <v>11.1460920237001</v>
      </c>
      <c r="Q9" s="59" t="n">
        <v>182</v>
      </c>
      <c r="R9" s="58" t="n">
        <v>0.355892762862004</v>
      </c>
      <c r="S9" s="60" t="n">
        <v>1118</v>
      </c>
      <c r="T9" s="61" t="n">
        <v>2.18619840043802</v>
      </c>
      <c r="U9" s="56" t="n">
        <v>7867</v>
      </c>
      <c r="V9" s="61" t="n">
        <v>15.3835624474472</v>
      </c>
      <c r="W9" s="62" t="n">
        <v>3220</v>
      </c>
      <c r="X9" s="63" t="n">
        <v>99.5962732919255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5146</v>
      </c>
      <c r="F10" s="66" t="n">
        <v>54.4215037008181</v>
      </c>
      <c r="G10" s="65" t="n">
        <v>87</v>
      </c>
      <c r="H10" s="67" t="n">
        <v>0.188287235423971</v>
      </c>
      <c r="I10" s="68" t="n">
        <v>5469</v>
      </c>
      <c r="J10" s="67" t="n">
        <v>11.8361251785482</v>
      </c>
      <c r="K10" s="68" t="n">
        <v>14093</v>
      </c>
      <c r="L10" s="67" t="n">
        <v>30.5003679175865</v>
      </c>
      <c r="M10" s="68" t="n">
        <v>1940</v>
      </c>
      <c r="N10" s="67" t="n">
        <v>4.19858892784487</v>
      </c>
      <c r="O10" s="68" t="n">
        <v>2842</v>
      </c>
      <c r="P10" s="67" t="n">
        <v>6.15071635718305</v>
      </c>
      <c r="Q10" s="68" t="n">
        <v>99</v>
      </c>
      <c r="R10" s="67" t="n">
        <v>0.214257888585898</v>
      </c>
      <c r="S10" s="69" t="n">
        <v>616</v>
      </c>
      <c r="T10" s="70" t="n">
        <v>1.33316019564559</v>
      </c>
      <c r="U10" s="65" t="n">
        <v>4504</v>
      </c>
      <c r="V10" s="70" t="n">
        <v>9.74765182010994</v>
      </c>
      <c r="W10" s="71" t="n">
        <v>3220</v>
      </c>
      <c r="X10" s="72" t="n">
        <v>99.5962732919255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1060</v>
      </c>
      <c r="F11" s="76" t="n">
        <v>45.5784962991819</v>
      </c>
      <c r="G11" s="75" t="n">
        <v>65</v>
      </c>
      <c r="H11" s="77" t="n">
        <v>0.140674371293771</v>
      </c>
      <c r="I11" s="78" t="n">
        <v>4328</v>
      </c>
      <c r="J11" s="77" t="n">
        <v>9.36674890706835</v>
      </c>
      <c r="K11" s="78" t="n">
        <v>12159</v>
      </c>
      <c r="L11" s="77" t="n">
        <v>26.3147643163226</v>
      </c>
      <c r="M11" s="78" t="n">
        <v>1688</v>
      </c>
      <c r="N11" s="77" t="n">
        <v>3.6532052114444</v>
      </c>
      <c r="O11" s="78" t="n">
        <v>2273</v>
      </c>
      <c r="P11" s="77" t="n">
        <v>4.91927455308834</v>
      </c>
      <c r="Q11" s="78" t="n">
        <v>74</v>
      </c>
      <c r="R11" s="77" t="n">
        <v>0.160152361165217</v>
      </c>
      <c r="S11" s="79" t="n">
        <v>473</v>
      </c>
      <c r="T11" s="80" t="n">
        <v>1.02367657879929</v>
      </c>
      <c r="U11" s="75" t="n">
        <v>2527</v>
      </c>
      <c r="V11" s="80" t="n">
        <v>5.46898671168247</v>
      </c>
      <c r="W11" s="81" t="n">
        <v>3220</v>
      </c>
      <c r="X11" s="82" t="n">
        <v>99.5962732919255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46206</v>
      </c>
      <c r="F12" s="86" t="n">
        <v>100</v>
      </c>
      <c r="G12" s="85" t="n">
        <v>152</v>
      </c>
      <c r="H12" s="87" t="n">
        <v>0.328961606717742</v>
      </c>
      <c r="I12" s="88" t="n">
        <v>9797</v>
      </c>
      <c r="J12" s="87" t="n">
        <v>21.2028740856166</v>
      </c>
      <c r="K12" s="88" t="n">
        <v>26252</v>
      </c>
      <c r="L12" s="87" t="n">
        <v>56.815132233909</v>
      </c>
      <c r="M12" s="88" t="n">
        <v>3628</v>
      </c>
      <c r="N12" s="87" t="n">
        <v>7.85179413928927</v>
      </c>
      <c r="O12" s="88" t="n">
        <v>5115</v>
      </c>
      <c r="P12" s="87" t="n">
        <v>11.0699909102714</v>
      </c>
      <c r="Q12" s="88" t="n">
        <v>173</v>
      </c>
      <c r="R12" s="87" t="n">
        <v>0.374410249751115</v>
      </c>
      <c r="S12" s="89" t="n">
        <v>1089</v>
      </c>
      <c r="T12" s="90" t="n">
        <v>2.35683677444488</v>
      </c>
      <c r="U12" s="85" t="n">
        <v>7031</v>
      </c>
      <c r="V12" s="90" t="n">
        <v>15.2166385317924</v>
      </c>
      <c r="W12" s="91" t="n">
        <v>3220</v>
      </c>
      <c r="X12" s="92" t="n">
        <v>99.5962732919255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1,139 public school students who are  English learners, 157 (0.3%) were American Indian or Alaska Native, and 7,867 (15.4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1Z</dcterms:created>
  <dc:creator>Office for Civil Rights</dc:creator>
  <dc:description/>
  <dc:language>en-US</dc:language>
  <cp:lastModifiedBy>Office for Civil Rights</cp:lastModifiedBy>
  <dcterms:modified xsi:type="dcterms:W3CDTF">2015-11-15T2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