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Oklahom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3791</v>
      </c>
      <c r="F7" s="36" t="n">
        <v>53.114395427755</v>
      </c>
      <c r="G7" s="35" t="n">
        <v>1140</v>
      </c>
      <c r="H7" s="37" t="n">
        <v>2.5450973388105</v>
      </c>
      <c r="I7" s="38" t="n">
        <v>1867</v>
      </c>
      <c r="J7" s="37" t="n">
        <v>4.16815502768351</v>
      </c>
      <c r="K7" s="38" t="n">
        <v>18917</v>
      </c>
      <c r="L7" s="37" t="n">
        <v>42.2329880335774</v>
      </c>
      <c r="M7" s="38" t="n">
        <v>289</v>
      </c>
      <c r="N7" s="37" t="n">
        <v>0.645204500803715</v>
      </c>
      <c r="O7" s="38" t="n">
        <v>1154</v>
      </c>
      <c r="P7" s="37" t="n">
        <v>2.57635292016431</v>
      </c>
      <c r="Q7" s="38" t="n">
        <v>289</v>
      </c>
      <c r="R7" s="37" t="n">
        <v>0.645204500803715</v>
      </c>
      <c r="S7" s="39" t="n">
        <v>135</v>
      </c>
      <c r="T7" s="40" t="n">
        <v>0.30139310591177</v>
      </c>
      <c r="U7" s="35" t="n">
        <v>3377</v>
      </c>
      <c r="V7" s="40" t="n">
        <v>7.53929273084479</v>
      </c>
      <c r="W7" s="41" t="n">
        <v>1774</v>
      </c>
      <c r="X7" s="42" t="n">
        <v>99.6054114994363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1001</v>
      </c>
      <c r="F8" s="47" t="n">
        <v>46.885604572245</v>
      </c>
      <c r="G8" s="46" t="n">
        <v>1031</v>
      </c>
      <c r="H8" s="48" t="n">
        <v>2.30175031255581</v>
      </c>
      <c r="I8" s="49" t="n">
        <v>1552</v>
      </c>
      <c r="J8" s="48" t="n">
        <v>3.46490444722272</v>
      </c>
      <c r="K8" s="49" t="n">
        <v>16828</v>
      </c>
      <c r="L8" s="48" t="n">
        <v>37.5692087872834</v>
      </c>
      <c r="M8" s="49" t="n">
        <v>214</v>
      </c>
      <c r="N8" s="48" t="n">
        <v>0.477763886408287</v>
      </c>
      <c r="O8" s="49" t="n">
        <v>985</v>
      </c>
      <c r="P8" s="48" t="n">
        <v>2.19905340239328</v>
      </c>
      <c r="Q8" s="49" t="n">
        <v>264</v>
      </c>
      <c r="R8" s="48" t="n">
        <v>0.589390962671906</v>
      </c>
      <c r="S8" s="50" t="n">
        <v>127</v>
      </c>
      <c r="T8" s="51" t="n">
        <v>0.283532773709591</v>
      </c>
      <c r="U8" s="46" t="n">
        <v>1816</v>
      </c>
      <c r="V8" s="51" t="n">
        <v>4.05429540989462</v>
      </c>
      <c r="W8" s="52" t="n">
        <v>1774</v>
      </c>
      <c r="X8" s="53" t="n">
        <v>99.6054114994363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44792</v>
      </c>
      <c r="F9" s="57" t="n">
        <v>100</v>
      </c>
      <c r="G9" s="56" t="n">
        <v>2171</v>
      </c>
      <c r="H9" s="58" t="n">
        <v>4.84684765136632</v>
      </c>
      <c r="I9" s="59" t="n">
        <v>3419</v>
      </c>
      <c r="J9" s="58" t="n">
        <v>7.63305947490623</v>
      </c>
      <c r="K9" s="59" t="n">
        <v>35745</v>
      </c>
      <c r="L9" s="58" t="n">
        <v>79.8021968208609</v>
      </c>
      <c r="M9" s="59" t="n">
        <v>503</v>
      </c>
      <c r="N9" s="58" t="n">
        <v>1.122968387212</v>
      </c>
      <c r="O9" s="59" t="n">
        <v>2139</v>
      </c>
      <c r="P9" s="58" t="n">
        <v>4.7754063225576</v>
      </c>
      <c r="Q9" s="59" t="n">
        <v>553</v>
      </c>
      <c r="R9" s="58" t="n">
        <v>1.23459546347562</v>
      </c>
      <c r="S9" s="60" t="n">
        <v>262</v>
      </c>
      <c r="T9" s="61" t="n">
        <v>0.584925879621361</v>
      </c>
      <c r="U9" s="56" t="n">
        <v>5193</v>
      </c>
      <c r="V9" s="61" t="n">
        <v>11.5935881407394</v>
      </c>
      <c r="W9" s="62" t="n">
        <v>1774</v>
      </c>
      <c r="X9" s="63" t="n">
        <v>99.6054114994363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0012</v>
      </c>
      <c r="F10" s="66" t="n">
        <v>53.1809726282222</v>
      </c>
      <c r="G10" s="65" t="n">
        <v>685</v>
      </c>
      <c r="H10" s="67" t="n">
        <v>1.82035609885729</v>
      </c>
      <c r="I10" s="68" t="n">
        <v>1472</v>
      </c>
      <c r="J10" s="67" t="n">
        <v>3.911772521924</v>
      </c>
      <c r="K10" s="68" t="n">
        <v>16388</v>
      </c>
      <c r="L10" s="67" t="n">
        <v>43.5503587563115</v>
      </c>
      <c r="M10" s="68" t="n">
        <v>244</v>
      </c>
      <c r="N10" s="67" t="n">
        <v>0.648418814775445</v>
      </c>
      <c r="O10" s="68" t="n">
        <v>861</v>
      </c>
      <c r="P10" s="67" t="n">
        <v>2.28806803082647</v>
      </c>
      <c r="Q10" s="68" t="n">
        <v>268</v>
      </c>
      <c r="R10" s="67" t="n">
        <v>0.712197714589423</v>
      </c>
      <c r="S10" s="69" t="n">
        <v>94</v>
      </c>
      <c r="T10" s="70" t="n">
        <v>0.249800690938081</v>
      </c>
      <c r="U10" s="65" t="n">
        <v>2884</v>
      </c>
      <c r="V10" s="70" t="n">
        <v>7.66409779431305</v>
      </c>
      <c r="W10" s="71" t="n">
        <v>1774</v>
      </c>
      <c r="X10" s="72" t="n">
        <v>99.6054114994363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7618</v>
      </c>
      <c r="F11" s="76" t="n">
        <v>46.8190273717778</v>
      </c>
      <c r="G11" s="75" t="n">
        <v>619</v>
      </c>
      <c r="H11" s="77" t="n">
        <v>1.64496412436885</v>
      </c>
      <c r="I11" s="78" t="n">
        <v>1244</v>
      </c>
      <c r="J11" s="77" t="n">
        <v>3.3058729736912</v>
      </c>
      <c r="K11" s="78" t="n">
        <v>14466</v>
      </c>
      <c r="L11" s="77" t="n">
        <v>38.4427318628754</v>
      </c>
      <c r="M11" s="78" t="n">
        <v>193</v>
      </c>
      <c r="N11" s="77" t="n">
        <v>0.512888652670741</v>
      </c>
      <c r="O11" s="78" t="n">
        <v>753</v>
      </c>
      <c r="P11" s="77" t="n">
        <v>2.00106298166357</v>
      </c>
      <c r="Q11" s="78" t="n">
        <v>247</v>
      </c>
      <c r="R11" s="77" t="n">
        <v>0.656391177252192</v>
      </c>
      <c r="S11" s="79" t="n">
        <v>96</v>
      </c>
      <c r="T11" s="80" t="n">
        <v>0.255115599255913</v>
      </c>
      <c r="U11" s="75" t="n">
        <v>1514</v>
      </c>
      <c r="V11" s="80" t="n">
        <v>4.02338559659846</v>
      </c>
      <c r="W11" s="81" t="n">
        <v>1774</v>
      </c>
      <c r="X11" s="82" t="n">
        <v>99.6054114994363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37630</v>
      </c>
      <c r="F12" s="86" t="n">
        <v>100</v>
      </c>
      <c r="G12" s="85" t="n">
        <v>1304</v>
      </c>
      <c r="H12" s="87" t="n">
        <v>3.46532022322615</v>
      </c>
      <c r="I12" s="88" t="n">
        <v>2716</v>
      </c>
      <c r="J12" s="87" t="n">
        <v>7.2176454956152</v>
      </c>
      <c r="K12" s="88" t="n">
        <v>30854</v>
      </c>
      <c r="L12" s="87" t="n">
        <v>81.9930906191868</v>
      </c>
      <c r="M12" s="88" t="n">
        <v>437</v>
      </c>
      <c r="N12" s="87" t="n">
        <v>1.16130746744619</v>
      </c>
      <c r="O12" s="88" t="n">
        <v>1614</v>
      </c>
      <c r="P12" s="87" t="n">
        <v>4.28913101249003</v>
      </c>
      <c r="Q12" s="88" t="n">
        <v>515</v>
      </c>
      <c r="R12" s="87" t="n">
        <v>1.36858889184162</v>
      </c>
      <c r="S12" s="89" t="n">
        <v>190</v>
      </c>
      <c r="T12" s="90" t="n">
        <v>0.504916290193994</v>
      </c>
      <c r="U12" s="85" t="n">
        <v>4398</v>
      </c>
      <c r="V12" s="90" t="n">
        <v>11.6874833909115</v>
      </c>
      <c r="W12" s="91" t="n">
        <v>1774</v>
      </c>
      <c r="X12" s="92" t="n">
        <v>99.6054114994363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4,792 public school students who are  English learners, 2,171 (4.8%) were American Indian or Alaska Native, and 5,193 (11.6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0Z</dcterms:created>
  <dc:creator>Office for Civil Rights</dc:creator>
  <dc:description/>
  <dc:language>en-US</dc:language>
  <cp:lastModifiedBy>Office for Civil Rights</cp:lastModifiedBy>
  <dcterms:modified xsi:type="dcterms:W3CDTF">2015-11-15T2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