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ew Hampshire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837</v>
      </c>
      <c r="F7" s="36" t="n">
        <v>52.9884198729922</v>
      </c>
      <c r="G7" s="35" t="n">
        <v>13</v>
      </c>
      <c r="H7" s="37" t="n">
        <v>0.242809114680613</v>
      </c>
      <c r="I7" s="38" t="n">
        <v>808</v>
      </c>
      <c r="J7" s="37" t="n">
        <v>15.0915203586104</v>
      </c>
      <c r="K7" s="38" t="n">
        <v>1077</v>
      </c>
      <c r="L7" s="37" t="n">
        <v>20.1158012700784</v>
      </c>
      <c r="M7" s="38" t="n">
        <v>379</v>
      </c>
      <c r="N7" s="37" t="n">
        <v>7.07881957415017</v>
      </c>
      <c r="O7" s="38" t="n">
        <v>510</v>
      </c>
      <c r="P7" s="37" t="n">
        <v>9.5255883451625</v>
      </c>
      <c r="Q7" s="38" t="n">
        <v>19</v>
      </c>
      <c r="R7" s="37" t="n">
        <v>0.354874859917818</v>
      </c>
      <c r="S7" s="39" t="n">
        <v>31</v>
      </c>
      <c r="T7" s="40" t="n">
        <v>0.57900635039223</v>
      </c>
      <c r="U7" s="35" t="n">
        <v>339</v>
      </c>
      <c r="V7" s="40" t="n">
        <v>6.33171460590213</v>
      </c>
      <c r="W7" s="41" t="n">
        <v>478</v>
      </c>
      <c r="X7" s="42" t="n">
        <v>98.5355648535565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517</v>
      </c>
      <c r="F8" s="47" t="n">
        <v>47.0115801270078</v>
      </c>
      <c r="G8" s="46" t="n">
        <v>15</v>
      </c>
      <c r="H8" s="48" t="n">
        <v>0.280164363093015</v>
      </c>
      <c r="I8" s="49" t="n">
        <v>696</v>
      </c>
      <c r="J8" s="48" t="n">
        <v>12.9996264475159</v>
      </c>
      <c r="K8" s="49" t="n">
        <v>1001</v>
      </c>
      <c r="L8" s="48" t="n">
        <v>18.6963018304072</v>
      </c>
      <c r="M8" s="49" t="n">
        <v>350</v>
      </c>
      <c r="N8" s="48" t="n">
        <v>6.53716847217034</v>
      </c>
      <c r="O8" s="49" t="n">
        <v>391</v>
      </c>
      <c r="P8" s="48" t="n">
        <v>7.30295106462458</v>
      </c>
      <c r="Q8" s="49" t="n">
        <v>15</v>
      </c>
      <c r="R8" s="48" t="n">
        <v>0.280164363093015</v>
      </c>
      <c r="S8" s="50" t="n">
        <v>49</v>
      </c>
      <c r="T8" s="51" t="n">
        <v>0.915203586103848</v>
      </c>
      <c r="U8" s="46" t="n">
        <v>181</v>
      </c>
      <c r="V8" s="51" t="n">
        <v>3.38064998132238</v>
      </c>
      <c r="W8" s="52" t="n">
        <v>478</v>
      </c>
      <c r="X8" s="53" t="n">
        <v>98.5355648535565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354</v>
      </c>
      <c r="F9" s="57" t="n">
        <v>100</v>
      </c>
      <c r="G9" s="56" t="n">
        <v>28</v>
      </c>
      <c r="H9" s="58" t="n">
        <v>0.522973477773627</v>
      </c>
      <c r="I9" s="59" t="n">
        <v>1504</v>
      </c>
      <c r="J9" s="58" t="n">
        <v>28.0911468061263</v>
      </c>
      <c r="K9" s="59" t="n">
        <v>2078</v>
      </c>
      <c r="L9" s="58" t="n">
        <v>38.8121031004856</v>
      </c>
      <c r="M9" s="59" t="n">
        <v>729</v>
      </c>
      <c r="N9" s="58" t="n">
        <v>13.6159880463205</v>
      </c>
      <c r="O9" s="59" t="n">
        <v>901</v>
      </c>
      <c r="P9" s="58" t="n">
        <v>16.8285394097871</v>
      </c>
      <c r="Q9" s="59" t="n">
        <v>34</v>
      </c>
      <c r="R9" s="58" t="n">
        <v>0.635039223010833</v>
      </c>
      <c r="S9" s="60" t="n">
        <v>80</v>
      </c>
      <c r="T9" s="61" t="n">
        <v>1.49420993649608</v>
      </c>
      <c r="U9" s="56" t="n">
        <v>520</v>
      </c>
      <c r="V9" s="61" t="n">
        <v>9.7123645872245</v>
      </c>
      <c r="W9" s="62" t="n">
        <v>478</v>
      </c>
      <c r="X9" s="63" t="n">
        <v>98.5355648535565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498</v>
      </c>
      <c r="F10" s="66" t="n">
        <v>53.4445870774497</v>
      </c>
      <c r="G10" s="65" t="n">
        <v>11</v>
      </c>
      <c r="H10" s="67" t="n">
        <v>0.235344458707745</v>
      </c>
      <c r="I10" s="68" t="n">
        <v>709</v>
      </c>
      <c r="J10" s="67" t="n">
        <v>15.1690201112537</v>
      </c>
      <c r="K10" s="68" t="n">
        <v>980</v>
      </c>
      <c r="L10" s="67" t="n">
        <v>20.9670517757809</v>
      </c>
      <c r="M10" s="68" t="n">
        <v>344</v>
      </c>
      <c r="N10" s="67" t="n">
        <v>7.35986307231493</v>
      </c>
      <c r="O10" s="68" t="n">
        <v>423</v>
      </c>
      <c r="P10" s="67" t="n">
        <v>9.05006418485237</v>
      </c>
      <c r="Q10" s="68" t="n">
        <v>10</v>
      </c>
      <c r="R10" s="67" t="n">
        <v>0.213949507916132</v>
      </c>
      <c r="S10" s="69" t="n">
        <v>21</v>
      </c>
      <c r="T10" s="70" t="n">
        <v>0.449293966623877</v>
      </c>
      <c r="U10" s="65" t="n">
        <v>283</v>
      </c>
      <c r="V10" s="70" t="n">
        <v>6.05477107402653</v>
      </c>
      <c r="W10" s="71" t="n">
        <v>478</v>
      </c>
      <c r="X10" s="72" t="n">
        <v>98.5355648535565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176</v>
      </c>
      <c r="F11" s="76" t="n">
        <v>46.5554129225503</v>
      </c>
      <c r="G11" s="75" t="n">
        <v>11</v>
      </c>
      <c r="H11" s="77" t="n">
        <v>0.235344458707745</v>
      </c>
      <c r="I11" s="78" t="n">
        <v>576</v>
      </c>
      <c r="J11" s="77" t="n">
        <v>12.3234916559692</v>
      </c>
      <c r="K11" s="78" t="n">
        <v>905</v>
      </c>
      <c r="L11" s="77" t="n">
        <v>19.3624304664099</v>
      </c>
      <c r="M11" s="78" t="n">
        <v>319</v>
      </c>
      <c r="N11" s="77" t="n">
        <v>6.8249893025246</v>
      </c>
      <c r="O11" s="78" t="n">
        <v>325</v>
      </c>
      <c r="P11" s="77" t="n">
        <v>6.95335900727428</v>
      </c>
      <c r="Q11" s="78" t="n">
        <v>7</v>
      </c>
      <c r="R11" s="77" t="n">
        <v>0.149764655541292</v>
      </c>
      <c r="S11" s="79" t="n">
        <v>33</v>
      </c>
      <c r="T11" s="80" t="n">
        <v>0.706033376123235</v>
      </c>
      <c r="U11" s="75" t="n">
        <v>139</v>
      </c>
      <c r="V11" s="80" t="n">
        <v>2.97389816003423</v>
      </c>
      <c r="W11" s="81" t="n">
        <v>478</v>
      </c>
      <c r="X11" s="82" t="n">
        <v>98.5355648535565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674</v>
      </c>
      <c r="F12" s="86" t="n">
        <v>100</v>
      </c>
      <c r="G12" s="85" t="n">
        <v>22</v>
      </c>
      <c r="H12" s="87" t="n">
        <v>0.47068891741549</v>
      </c>
      <c r="I12" s="88" t="n">
        <v>1285</v>
      </c>
      <c r="J12" s="87" t="n">
        <v>27.4925117672229</v>
      </c>
      <c r="K12" s="88" t="n">
        <v>1885</v>
      </c>
      <c r="L12" s="87" t="n">
        <v>40.3294822421908</v>
      </c>
      <c r="M12" s="88" t="n">
        <v>663</v>
      </c>
      <c r="N12" s="87" t="n">
        <v>14.1848523748395</v>
      </c>
      <c r="O12" s="88" t="n">
        <v>748</v>
      </c>
      <c r="P12" s="87" t="n">
        <v>16.0034231921267</v>
      </c>
      <c r="Q12" s="88" t="n">
        <v>17</v>
      </c>
      <c r="R12" s="87" t="n">
        <v>0.363714163457424</v>
      </c>
      <c r="S12" s="89" t="n">
        <v>54</v>
      </c>
      <c r="T12" s="90" t="n">
        <v>1.15532734274711</v>
      </c>
      <c r="U12" s="85" t="n">
        <v>422</v>
      </c>
      <c r="V12" s="90" t="n">
        <v>9.02866923406076</v>
      </c>
      <c r="W12" s="91" t="n">
        <v>478</v>
      </c>
      <c r="X12" s="92" t="n">
        <v>98.5355648535565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,354 public school students who are  English learners, 28 (0.5%) were American Indian or Alaska Native, and 520 (9.7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7Z</dcterms:created>
  <dc:creator>Office for Civil Rights</dc:creator>
  <dc:description/>
  <dc:language>en-US</dc:language>
  <cp:lastModifiedBy>Office for Civil Rights</cp:lastModifiedBy>
  <dcterms:modified xsi:type="dcterms:W3CDTF">2015-11-15T2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