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Nebrask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0139</v>
      </c>
      <c r="F7" s="36" t="n">
        <v>52.2225083698171</v>
      </c>
      <c r="G7" s="35" t="n">
        <v>282</v>
      </c>
      <c r="H7" s="37" t="n">
        <v>1.45248519186196</v>
      </c>
      <c r="I7" s="38" t="n">
        <v>1115</v>
      </c>
      <c r="J7" s="37" t="n">
        <v>5.74298223023435</v>
      </c>
      <c r="K7" s="38" t="n">
        <v>7477</v>
      </c>
      <c r="L7" s="37" t="n">
        <v>38.5114602111769</v>
      </c>
      <c r="M7" s="38" t="n">
        <v>681</v>
      </c>
      <c r="N7" s="37" t="n">
        <v>3.50759721864538</v>
      </c>
      <c r="O7" s="38" t="n">
        <v>489</v>
      </c>
      <c r="P7" s="37" t="n">
        <v>2.51867113056915</v>
      </c>
      <c r="Q7" s="38" t="n">
        <v>36</v>
      </c>
      <c r="R7" s="37" t="n">
        <v>0.185423641514293</v>
      </c>
      <c r="S7" s="39" t="n">
        <v>59</v>
      </c>
      <c r="T7" s="40" t="n">
        <v>0.303888745815091</v>
      </c>
      <c r="U7" s="35" t="n">
        <v>1142</v>
      </c>
      <c r="V7" s="40" t="n">
        <v>5.88204996137007</v>
      </c>
      <c r="W7" s="41" t="n">
        <v>1073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9276</v>
      </c>
      <c r="F8" s="47" t="n">
        <v>47.7774916301829</v>
      </c>
      <c r="G8" s="46" t="n">
        <v>245</v>
      </c>
      <c r="H8" s="48" t="n">
        <v>1.26191089363894</v>
      </c>
      <c r="I8" s="49" t="n">
        <v>977</v>
      </c>
      <c r="J8" s="48" t="n">
        <v>5.03219160442957</v>
      </c>
      <c r="K8" s="49" t="n">
        <v>6894</v>
      </c>
      <c r="L8" s="48" t="n">
        <v>35.5086273499871</v>
      </c>
      <c r="M8" s="49" t="n">
        <v>630</v>
      </c>
      <c r="N8" s="48" t="n">
        <v>3.24491372650013</v>
      </c>
      <c r="O8" s="49" t="n">
        <v>435</v>
      </c>
      <c r="P8" s="48" t="n">
        <v>2.24053566829771</v>
      </c>
      <c r="Q8" s="49" t="n">
        <v>35</v>
      </c>
      <c r="R8" s="48" t="n">
        <v>0.180272984805563</v>
      </c>
      <c r="S8" s="50" t="n">
        <v>60</v>
      </c>
      <c r="T8" s="51" t="n">
        <v>0.309039402523822</v>
      </c>
      <c r="U8" s="46" t="n">
        <v>636</v>
      </c>
      <c r="V8" s="51" t="n">
        <v>3.27581766675251</v>
      </c>
      <c r="W8" s="52" t="n">
        <v>1073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9415</v>
      </c>
      <c r="F9" s="57" t="n">
        <v>100</v>
      </c>
      <c r="G9" s="56" t="n">
        <v>527</v>
      </c>
      <c r="H9" s="58" t="n">
        <v>2.7143960855009</v>
      </c>
      <c r="I9" s="59" t="n">
        <v>2092</v>
      </c>
      <c r="J9" s="58" t="n">
        <v>10.7751738346639</v>
      </c>
      <c r="K9" s="59" t="n">
        <v>14371</v>
      </c>
      <c r="L9" s="58" t="n">
        <v>74.020087561164</v>
      </c>
      <c r="M9" s="59" t="n">
        <v>1311</v>
      </c>
      <c r="N9" s="58" t="n">
        <v>6.75251094514551</v>
      </c>
      <c r="O9" s="59" t="n">
        <v>924</v>
      </c>
      <c r="P9" s="58" t="n">
        <v>4.75920679886686</v>
      </c>
      <c r="Q9" s="59" t="n">
        <v>71</v>
      </c>
      <c r="R9" s="58" t="n">
        <v>0.365696626319856</v>
      </c>
      <c r="S9" s="60" t="n">
        <v>119</v>
      </c>
      <c r="T9" s="61" t="n">
        <v>0.612928148338913</v>
      </c>
      <c r="U9" s="56" t="n">
        <v>1778</v>
      </c>
      <c r="V9" s="61" t="n">
        <v>9.15786762812259</v>
      </c>
      <c r="W9" s="62" t="n">
        <v>1073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9401</v>
      </c>
      <c r="F10" s="66" t="n">
        <v>52.2016769393081</v>
      </c>
      <c r="G10" s="65" t="n">
        <v>239</v>
      </c>
      <c r="H10" s="67" t="n">
        <v>1.32711422066744</v>
      </c>
      <c r="I10" s="68" t="n">
        <v>968</v>
      </c>
      <c r="J10" s="67" t="n">
        <v>5.37509023266145</v>
      </c>
      <c r="K10" s="68" t="n">
        <v>7092</v>
      </c>
      <c r="L10" s="67" t="n">
        <v>39.3803098450775</v>
      </c>
      <c r="M10" s="68" t="n">
        <v>621</v>
      </c>
      <c r="N10" s="67" t="n">
        <v>3.44827586206897</v>
      </c>
      <c r="O10" s="68" t="n">
        <v>398</v>
      </c>
      <c r="P10" s="67" t="n">
        <v>2.21000610805708</v>
      </c>
      <c r="Q10" s="68" t="n">
        <v>33</v>
      </c>
      <c r="R10" s="67" t="n">
        <v>0.183241712477095</v>
      </c>
      <c r="S10" s="69" t="n">
        <v>50</v>
      </c>
      <c r="T10" s="70" t="n">
        <v>0.277638958298628</v>
      </c>
      <c r="U10" s="65" t="n">
        <v>1008</v>
      </c>
      <c r="V10" s="70" t="n">
        <v>5.59720139930035</v>
      </c>
      <c r="W10" s="71" t="n">
        <v>1073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8608</v>
      </c>
      <c r="F11" s="76" t="n">
        <v>47.7983230606919</v>
      </c>
      <c r="G11" s="75" t="n">
        <v>220</v>
      </c>
      <c r="H11" s="77" t="n">
        <v>1.22161141651397</v>
      </c>
      <c r="I11" s="78" t="n">
        <v>865</v>
      </c>
      <c r="J11" s="77" t="n">
        <v>4.80315397856627</v>
      </c>
      <c r="K11" s="78" t="n">
        <v>6506</v>
      </c>
      <c r="L11" s="77" t="n">
        <v>36.1263812538175</v>
      </c>
      <c r="M11" s="78" t="n">
        <v>579</v>
      </c>
      <c r="N11" s="77" t="n">
        <v>3.21505913709812</v>
      </c>
      <c r="O11" s="78" t="n">
        <v>358</v>
      </c>
      <c r="P11" s="77" t="n">
        <v>1.98789494141818</v>
      </c>
      <c r="Q11" s="78" t="n">
        <v>28</v>
      </c>
      <c r="R11" s="77" t="n">
        <v>0.155477816647232</v>
      </c>
      <c r="S11" s="79" t="n">
        <v>52</v>
      </c>
      <c r="T11" s="80" t="n">
        <v>0.288744516630574</v>
      </c>
      <c r="U11" s="75" t="n">
        <v>561</v>
      </c>
      <c r="V11" s="80" t="n">
        <v>3.11510911211061</v>
      </c>
      <c r="W11" s="81" t="n">
        <v>1073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8009</v>
      </c>
      <c r="F12" s="86" t="n">
        <v>100</v>
      </c>
      <c r="G12" s="85" t="n">
        <v>459</v>
      </c>
      <c r="H12" s="87" t="n">
        <v>2.54872563718141</v>
      </c>
      <c r="I12" s="88" t="n">
        <v>1833</v>
      </c>
      <c r="J12" s="87" t="n">
        <v>10.1782442112277</v>
      </c>
      <c r="K12" s="88" t="n">
        <v>13598</v>
      </c>
      <c r="L12" s="87" t="n">
        <v>75.506691098895</v>
      </c>
      <c r="M12" s="88" t="n">
        <v>1200</v>
      </c>
      <c r="N12" s="87" t="n">
        <v>6.66333499916708</v>
      </c>
      <c r="O12" s="88" t="n">
        <v>756</v>
      </c>
      <c r="P12" s="87" t="n">
        <v>4.19790104947526</v>
      </c>
      <c r="Q12" s="88" t="n">
        <v>61</v>
      </c>
      <c r="R12" s="87" t="n">
        <v>0.338719529124327</v>
      </c>
      <c r="S12" s="89" t="n">
        <v>102</v>
      </c>
      <c r="T12" s="90" t="n">
        <v>0.566383474929202</v>
      </c>
      <c r="U12" s="85" t="n">
        <v>1569</v>
      </c>
      <c r="V12" s="90" t="n">
        <v>8.71231051141096</v>
      </c>
      <c r="W12" s="91" t="n">
        <v>1073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9,415 public school students who are  English learners, 527 (2.7%) were American Indian or Alaska Native, and 1,778 (9.2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6Z</dcterms:created>
  <dc:creator>Office for Civil Rights</dc:creator>
  <dc:description/>
  <dc:language>en-US</dc:language>
  <cp:lastModifiedBy>Office for Civil Rights</cp:lastModifiedBy>
  <dcterms:modified xsi:type="dcterms:W3CDTF">2015-11-15T2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