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innesota</t>
  </si>
  <si>
    <t xml:space="preserve">Male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34168</v>
      </c>
      <c r="F7" s="36" t="n">
        <v>52.6958667489204</v>
      </c>
      <c r="G7" s="35" t="n">
        <v>125</v>
      </c>
      <c r="H7" s="37" t="n">
        <v>0.192782233189389</v>
      </c>
      <c r="I7" s="38" t="n">
        <v>11591</v>
      </c>
      <c r="J7" s="37" t="n">
        <v>17.8763109191857</v>
      </c>
      <c r="K7" s="38" t="n">
        <v>13473</v>
      </c>
      <c r="L7" s="37" t="n">
        <v>20.7788402220851</v>
      </c>
      <c r="M7" s="38" t="n">
        <v>6787</v>
      </c>
      <c r="N7" s="37" t="n">
        <v>10.4673041332511</v>
      </c>
      <c r="O7" s="38" t="n">
        <v>1924</v>
      </c>
      <c r="P7" s="37" t="n">
        <v>2.96730413325108</v>
      </c>
      <c r="Q7" s="38" t="n">
        <v>50</v>
      </c>
      <c r="R7" s="37" t="n">
        <v>0.0771128932757557</v>
      </c>
      <c r="S7" s="39" t="n">
        <v>218</v>
      </c>
      <c r="T7" s="40" t="n">
        <v>0.336212214682295</v>
      </c>
      <c r="U7" s="35" t="n">
        <v>5191</v>
      </c>
      <c r="V7" s="40" t="n">
        <v>8.00586057988896</v>
      </c>
      <c r="W7" s="41" t="n">
        <v>2077</v>
      </c>
      <c r="X7" s="42" t="n">
        <v>99.13336543091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30672</v>
      </c>
      <c r="F8" s="47" t="n">
        <v>47.3041332510796</v>
      </c>
      <c r="G8" s="46" t="n">
        <v>89</v>
      </c>
      <c r="H8" s="48" t="n">
        <v>0.137260950030845</v>
      </c>
      <c r="I8" s="49" t="n">
        <v>10091</v>
      </c>
      <c r="J8" s="48" t="n">
        <v>15.562924120913</v>
      </c>
      <c r="K8" s="49" t="n">
        <v>12236</v>
      </c>
      <c r="L8" s="48" t="n">
        <v>18.8710672424429</v>
      </c>
      <c r="M8" s="49" t="n">
        <v>6192</v>
      </c>
      <c r="N8" s="48" t="n">
        <v>9.54966070326959</v>
      </c>
      <c r="O8" s="49" t="n">
        <v>1824</v>
      </c>
      <c r="P8" s="48" t="n">
        <v>2.81307834669957</v>
      </c>
      <c r="Q8" s="49" t="n">
        <v>43</v>
      </c>
      <c r="R8" s="48" t="n">
        <v>0.0663170882171499</v>
      </c>
      <c r="S8" s="50" t="n">
        <v>197</v>
      </c>
      <c r="T8" s="51" t="n">
        <v>0.303824799506478</v>
      </c>
      <c r="U8" s="46" t="n">
        <v>2726</v>
      </c>
      <c r="V8" s="51" t="n">
        <v>4.2041949413942</v>
      </c>
      <c r="W8" s="52" t="n">
        <v>2077</v>
      </c>
      <c r="X8" s="53" t="n">
        <v>99.13336543091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2</v>
      </c>
      <c r="E9" s="56" t="n">
        <v>64840</v>
      </c>
      <c r="F9" s="57" t="n">
        <v>100</v>
      </c>
      <c r="G9" s="56" t="n">
        <v>214</v>
      </c>
      <c r="H9" s="58" t="n">
        <v>0.330043183220234</v>
      </c>
      <c r="I9" s="59" t="n">
        <v>21682</v>
      </c>
      <c r="J9" s="58" t="n">
        <v>33.4392350400987</v>
      </c>
      <c r="K9" s="59" t="n">
        <v>25709</v>
      </c>
      <c r="L9" s="58" t="n">
        <v>39.6499074645281</v>
      </c>
      <c r="M9" s="59" t="n">
        <v>12979</v>
      </c>
      <c r="N9" s="58" t="n">
        <v>20.0169648365207</v>
      </c>
      <c r="O9" s="59" t="n">
        <v>3748</v>
      </c>
      <c r="P9" s="58" t="n">
        <v>5.78038247995065</v>
      </c>
      <c r="Q9" s="59" t="n">
        <v>93</v>
      </c>
      <c r="R9" s="58" t="n">
        <v>0.143429981492906</v>
      </c>
      <c r="S9" s="60" t="n">
        <v>415</v>
      </c>
      <c r="T9" s="61" t="n">
        <v>0.640037014188772</v>
      </c>
      <c r="U9" s="56" t="n">
        <v>7917</v>
      </c>
      <c r="V9" s="61" t="n">
        <v>12.2100555212832</v>
      </c>
      <c r="W9" s="62" t="n">
        <v>2077</v>
      </c>
      <c r="X9" s="63" t="n">
        <v>99.13336543091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33317</v>
      </c>
      <c r="F10" s="66" t="n">
        <v>52.6917602403922</v>
      </c>
      <c r="G10" s="65" t="n">
        <v>126</v>
      </c>
      <c r="H10" s="67" t="n">
        <v>0.199272497232326</v>
      </c>
      <c r="I10" s="68" t="n">
        <v>11464</v>
      </c>
      <c r="J10" s="67" t="n">
        <v>18.1306341926301</v>
      </c>
      <c r="K10" s="68" t="n">
        <v>13072</v>
      </c>
      <c r="L10" s="67" t="n">
        <v>20.673730823976</v>
      </c>
      <c r="M10" s="68" t="n">
        <v>6553</v>
      </c>
      <c r="N10" s="67" t="n">
        <v>10.3637513838368</v>
      </c>
      <c r="O10" s="68" t="n">
        <v>1856</v>
      </c>
      <c r="P10" s="67" t="n">
        <v>2.93531551478728</v>
      </c>
      <c r="Q10" s="68" t="n">
        <v>45</v>
      </c>
      <c r="R10" s="67" t="n">
        <v>0.0711687490115452</v>
      </c>
      <c r="S10" s="69" t="n">
        <v>201</v>
      </c>
      <c r="T10" s="70" t="n">
        <v>0.317887078918235</v>
      </c>
      <c r="U10" s="65" t="n">
        <v>5013</v>
      </c>
      <c r="V10" s="70" t="n">
        <v>7.92819863988613</v>
      </c>
      <c r="W10" s="71" t="n">
        <v>2077</v>
      </c>
      <c r="X10" s="72" t="n">
        <v>99.13336543091</v>
      </c>
    </row>
    <row r="11" s="43" customFormat="true" ht="18" hidden="false" customHeight="true" outlineLevel="0" collapsed="false">
      <c r="A11" s="31"/>
      <c r="B11" s="32" t="s">
        <v>18</v>
      </c>
      <c r="C11" s="73" t="s">
        <v>23</v>
      </c>
      <c r="D11" s="74" t="s">
        <v>21</v>
      </c>
      <c r="E11" s="75" t="n">
        <v>29913</v>
      </c>
      <c r="F11" s="76" t="n">
        <v>47.3082397596078</v>
      </c>
      <c r="G11" s="75" t="n">
        <v>87</v>
      </c>
      <c r="H11" s="77" t="n">
        <v>0.137592914755654</v>
      </c>
      <c r="I11" s="78" t="n">
        <v>9963</v>
      </c>
      <c r="J11" s="77" t="n">
        <v>15.7567610311561</v>
      </c>
      <c r="K11" s="78" t="n">
        <v>11829</v>
      </c>
      <c r="L11" s="77" t="n">
        <v>18.7078918235015</v>
      </c>
      <c r="M11" s="78" t="n">
        <v>6049</v>
      </c>
      <c r="N11" s="77" t="n">
        <v>9.56666139490748</v>
      </c>
      <c r="O11" s="78" t="n">
        <v>1762</v>
      </c>
      <c r="P11" s="77" t="n">
        <v>2.78665190574095</v>
      </c>
      <c r="Q11" s="78" t="n">
        <v>41</v>
      </c>
      <c r="R11" s="77" t="n">
        <v>0.0648426379882967</v>
      </c>
      <c r="S11" s="79" t="n">
        <v>182</v>
      </c>
      <c r="T11" s="80" t="n">
        <v>0.287838051557805</v>
      </c>
      <c r="U11" s="75" t="n">
        <v>2648</v>
      </c>
      <c r="V11" s="80" t="n">
        <v>4.18788549739048</v>
      </c>
      <c r="W11" s="81" t="n">
        <v>2077</v>
      </c>
      <c r="X11" s="82" t="n">
        <v>99.13336543091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2</v>
      </c>
      <c r="E12" s="85" t="n">
        <v>63230</v>
      </c>
      <c r="F12" s="86" t="n">
        <v>100</v>
      </c>
      <c r="G12" s="85" t="n">
        <v>213</v>
      </c>
      <c r="H12" s="87" t="n">
        <v>0.33686541198798</v>
      </c>
      <c r="I12" s="88" t="n">
        <v>21427</v>
      </c>
      <c r="J12" s="87" t="n">
        <v>33.8873952237862</v>
      </c>
      <c r="K12" s="88" t="n">
        <v>24901</v>
      </c>
      <c r="L12" s="87" t="n">
        <v>39.3816226474775</v>
      </c>
      <c r="M12" s="88" t="n">
        <v>12602</v>
      </c>
      <c r="N12" s="87" t="n">
        <v>19.9304127787443</v>
      </c>
      <c r="O12" s="88" t="n">
        <v>3618</v>
      </c>
      <c r="P12" s="87" t="n">
        <v>5.72196742052823</v>
      </c>
      <c r="Q12" s="88" t="n">
        <v>86</v>
      </c>
      <c r="R12" s="87" t="n">
        <v>0.136011386999842</v>
      </c>
      <c r="S12" s="89" t="n">
        <v>383</v>
      </c>
      <c r="T12" s="90" t="n">
        <v>0.60572513047604</v>
      </c>
      <c r="U12" s="85" t="n">
        <v>7661</v>
      </c>
      <c r="V12" s="90" t="n">
        <v>12.1160841372766</v>
      </c>
      <c r="W12" s="91" t="n">
        <v>2077</v>
      </c>
      <c r="X12" s="92" t="n">
        <v>99.13336543091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64,840 public school students who are  English learners, 214 (0.3%) were American Indian or Alaska Native, and 7,917 (12.2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93" customFormat="true" ht="15" hidden="false" customHeight="true" outlineLevel="0" collapsed="false">
      <c r="B15" s="98" t="s">
        <v>24</v>
      </c>
      <c r="C15" s="98"/>
      <c r="D15" s="98"/>
      <c r="E15" s="43"/>
      <c r="F15" s="43"/>
      <c r="G15" s="99"/>
      <c r="H15" s="99"/>
      <c r="I15" s="99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43"/>
      <c r="V15" s="99"/>
      <c r="W15" s="97"/>
      <c r="X15" s="99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24Z</dcterms:created>
  <dc:creator>Office for Civil Rights</dc:creator>
  <dc:description/>
  <dc:language>en-US</dc:language>
  <cp:lastModifiedBy>Office for Civil Rights</cp:lastModifiedBy>
  <dcterms:modified xsi:type="dcterms:W3CDTF">2015-11-15T20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