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ine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2491</v>
      </c>
      <c r="F7" s="36" t="n">
        <v>51.8526228143214</v>
      </c>
      <c r="G7" s="35" t="n">
        <v>41</v>
      </c>
      <c r="H7" s="37" t="n">
        <v>0.85345545378851</v>
      </c>
      <c r="I7" s="38" t="n">
        <v>496</v>
      </c>
      <c r="J7" s="37" t="n">
        <v>10.3247293921732</v>
      </c>
      <c r="K7" s="38" t="n">
        <v>277</v>
      </c>
      <c r="L7" s="37" t="n">
        <v>5.76602830974188</v>
      </c>
      <c r="M7" s="38" t="n">
        <v>1261</v>
      </c>
      <c r="N7" s="37" t="n">
        <v>26.2489592006661</v>
      </c>
      <c r="O7" s="38" t="n">
        <v>382</v>
      </c>
      <c r="P7" s="37" t="n">
        <v>7.95170691090758</v>
      </c>
      <c r="Q7" s="38" t="n">
        <v>10</v>
      </c>
      <c r="R7" s="37" t="n">
        <v>0.208159866777685</v>
      </c>
      <c r="S7" s="39" t="n">
        <v>24</v>
      </c>
      <c r="T7" s="40" t="n">
        <v>0.499583680266445</v>
      </c>
      <c r="U7" s="35" t="n">
        <v>368</v>
      </c>
      <c r="V7" s="40" t="n">
        <v>7.66028309741882</v>
      </c>
      <c r="W7" s="41" t="n">
        <v>595</v>
      </c>
      <c r="X7" s="42" t="n">
        <v>98.8235294117647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2313</v>
      </c>
      <c r="F8" s="47" t="n">
        <v>48.1473771856786</v>
      </c>
      <c r="G8" s="46" t="n">
        <v>62</v>
      </c>
      <c r="H8" s="48" t="n">
        <v>1.29059117402165</v>
      </c>
      <c r="I8" s="49" t="n">
        <v>440</v>
      </c>
      <c r="J8" s="48" t="n">
        <v>9.15903413821815</v>
      </c>
      <c r="K8" s="49" t="n">
        <v>245</v>
      </c>
      <c r="L8" s="48" t="n">
        <v>5.09991673605329</v>
      </c>
      <c r="M8" s="49" t="n">
        <v>1218</v>
      </c>
      <c r="N8" s="48" t="n">
        <v>25.3538717735221</v>
      </c>
      <c r="O8" s="49" t="n">
        <v>315</v>
      </c>
      <c r="P8" s="48" t="n">
        <v>6.55703580349709</v>
      </c>
      <c r="Q8" s="49" t="n">
        <v>7</v>
      </c>
      <c r="R8" s="48" t="n">
        <v>0.14571190674438</v>
      </c>
      <c r="S8" s="50" t="n">
        <v>26</v>
      </c>
      <c r="T8" s="51" t="n">
        <v>0.541215653621982</v>
      </c>
      <c r="U8" s="46" t="n">
        <v>213</v>
      </c>
      <c r="V8" s="51" t="n">
        <v>4.4338051623647</v>
      </c>
      <c r="W8" s="52" t="n">
        <v>595</v>
      </c>
      <c r="X8" s="53" t="n">
        <v>98.8235294117647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4804</v>
      </c>
      <c r="F9" s="57" t="n">
        <v>100</v>
      </c>
      <c r="G9" s="56" t="n">
        <v>103</v>
      </c>
      <c r="H9" s="58" t="n">
        <v>2.14404662781016</v>
      </c>
      <c r="I9" s="59" t="n">
        <v>936</v>
      </c>
      <c r="J9" s="58" t="n">
        <v>19.4837635303913</v>
      </c>
      <c r="K9" s="59" t="n">
        <v>522</v>
      </c>
      <c r="L9" s="58" t="n">
        <v>10.8659450457952</v>
      </c>
      <c r="M9" s="59" t="n">
        <v>2479</v>
      </c>
      <c r="N9" s="58" t="n">
        <v>51.6028309741882</v>
      </c>
      <c r="O9" s="59" t="n">
        <v>697</v>
      </c>
      <c r="P9" s="58" t="n">
        <v>14.5087427144047</v>
      </c>
      <c r="Q9" s="59" t="n">
        <v>17</v>
      </c>
      <c r="R9" s="58" t="n">
        <v>0.353871773522065</v>
      </c>
      <c r="S9" s="60" t="n">
        <v>50</v>
      </c>
      <c r="T9" s="61" t="n">
        <v>1.04079933388843</v>
      </c>
      <c r="U9" s="56" t="n">
        <v>581</v>
      </c>
      <c r="V9" s="61" t="n">
        <v>12.0940882597835</v>
      </c>
      <c r="W9" s="62" t="n">
        <v>595</v>
      </c>
      <c r="X9" s="63" t="n">
        <v>98.8235294117647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2015</v>
      </c>
      <c r="F10" s="66" t="n">
        <v>51.8795056642636</v>
      </c>
      <c r="G10" s="65" t="n">
        <v>39</v>
      </c>
      <c r="H10" s="67" t="n">
        <v>1.00411946446962</v>
      </c>
      <c r="I10" s="68" t="n">
        <v>403</v>
      </c>
      <c r="J10" s="67" t="n">
        <v>10.3759011328527</v>
      </c>
      <c r="K10" s="68" t="n">
        <v>215</v>
      </c>
      <c r="L10" s="67" t="n">
        <v>5.53553038105046</v>
      </c>
      <c r="M10" s="68" t="n">
        <v>1050</v>
      </c>
      <c r="N10" s="67" t="n">
        <v>27.0339855818744</v>
      </c>
      <c r="O10" s="68" t="n">
        <v>280</v>
      </c>
      <c r="P10" s="67" t="n">
        <v>7.20906282183316</v>
      </c>
      <c r="Q10" s="68" t="n">
        <v>10</v>
      </c>
      <c r="R10" s="67" t="n">
        <v>0.257466529351184</v>
      </c>
      <c r="S10" s="69" t="n">
        <v>18</v>
      </c>
      <c r="T10" s="70" t="n">
        <v>0.463439752832132</v>
      </c>
      <c r="U10" s="65" t="n">
        <v>263</v>
      </c>
      <c r="V10" s="70" t="n">
        <v>6.77136972193615</v>
      </c>
      <c r="W10" s="71" t="n">
        <v>595</v>
      </c>
      <c r="X10" s="72" t="n">
        <v>98.8235294117647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1869</v>
      </c>
      <c r="F11" s="76" t="n">
        <v>48.1204943357364</v>
      </c>
      <c r="G11" s="75" t="n">
        <v>62</v>
      </c>
      <c r="H11" s="77" t="n">
        <v>1.59629248197734</v>
      </c>
      <c r="I11" s="78" t="n">
        <v>336</v>
      </c>
      <c r="J11" s="77" t="n">
        <v>8.65087538619979</v>
      </c>
      <c r="K11" s="78" t="n">
        <v>188</v>
      </c>
      <c r="L11" s="77" t="n">
        <v>4.84037075180227</v>
      </c>
      <c r="M11" s="78" t="n">
        <v>1009</v>
      </c>
      <c r="N11" s="77" t="n">
        <v>25.9783728115345</v>
      </c>
      <c r="O11" s="78" t="n">
        <v>248</v>
      </c>
      <c r="P11" s="77" t="n">
        <v>6.38516992790937</v>
      </c>
      <c r="Q11" s="78" t="n">
        <v>6</v>
      </c>
      <c r="R11" s="77" t="n">
        <v>0.154479917610711</v>
      </c>
      <c r="S11" s="79" t="n">
        <v>20</v>
      </c>
      <c r="T11" s="80" t="n">
        <v>0.514933058702369</v>
      </c>
      <c r="U11" s="75" t="n">
        <v>144</v>
      </c>
      <c r="V11" s="80" t="n">
        <v>3.70751802265705</v>
      </c>
      <c r="W11" s="81" t="n">
        <v>595</v>
      </c>
      <c r="X11" s="82" t="n">
        <v>98.8235294117647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3884</v>
      </c>
      <c r="F12" s="86" t="n">
        <v>100</v>
      </c>
      <c r="G12" s="85" t="n">
        <v>101</v>
      </c>
      <c r="H12" s="87" t="n">
        <v>2.60041194644696</v>
      </c>
      <c r="I12" s="88" t="n">
        <v>739</v>
      </c>
      <c r="J12" s="87" t="n">
        <v>19.0267765190525</v>
      </c>
      <c r="K12" s="88" t="n">
        <v>403</v>
      </c>
      <c r="L12" s="87" t="n">
        <v>10.3759011328527</v>
      </c>
      <c r="M12" s="88" t="n">
        <v>2059</v>
      </c>
      <c r="N12" s="87" t="n">
        <v>53.0123583934089</v>
      </c>
      <c r="O12" s="88" t="n">
        <v>528</v>
      </c>
      <c r="P12" s="87" t="n">
        <v>13.5942327497425</v>
      </c>
      <c r="Q12" s="88" t="n">
        <v>16</v>
      </c>
      <c r="R12" s="87" t="n">
        <v>0.411946446961895</v>
      </c>
      <c r="S12" s="89" t="n">
        <v>38</v>
      </c>
      <c r="T12" s="90" t="n">
        <v>0.978372811534501</v>
      </c>
      <c r="U12" s="85" t="n">
        <v>407</v>
      </c>
      <c r="V12" s="90" t="n">
        <v>10.4788877445932</v>
      </c>
      <c r="W12" s="91" t="n">
        <v>595</v>
      </c>
      <c r="X12" s="92" t="n">
        <v>98.8235294117647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4,804 public school students who are  English learners, 103 (2.1%) were American Indian or Alaska Native, and 581 (12.1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3Z</dcterms:created>
  <dc:creator>Office for Civil Rights</dc:creator>
  <dc:description/>
  <dc:language>en-US</dc:language>
  <cp:lastModifiedBy>Office for Civil Rights</cp:lastModifiedBy>
  <dcterms:modified xsi:type="dcterms:W3CDTF">2015-11-15T20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