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ryland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29029</v>
      </c>
      <c r="F7" s="36" t="n">
        <v>53.6322654546798</v>
      </c>
      <c r="G7" s="35" t="n">
        <v>103</v>
      </c>
      <c r="H7" s="37" t="n">
        <v>0.190296715072239</v>
      </c>
      <c r="I7" s="38" t="n">
        <v>4808</v>
      </c>
      <c r="J7" s="37" t="n">
        <v>8.88297675793519</v>
      </c>
      <c r="K7" s="38" t="n">
        <v>18872</v>
      </c>
      <c r="L7" s="37" t="n">
        <v>34.8667922994494</v>
      </c>
      <c r="M7" s="38" t="n">
        <v>3477</v>
      </c>
      <c r="N7" s="37" t="n">
        <v>6.42389978938033</v>
      </c>
      <c r="O7" s="38" t="n">
        <v>1283</v>
      </c>
      <c r="P7" s="37" t="n">
        <v>2.37039500424934</v>
      </c>
      <c r="Q7" s="38" t="n">
        <v>310</v>
      </c>
      <c r="R7" s="37" t="n">
        <v>0.572737686139748</v>
      </c>
      <c r="S7" s="39" t="n">
        <v>176</v>
      </c>
      <c r="T7" s="40" t="n">
        <v>0.325167202453534</v>
      </c>
      <c r="U7" s="35" t="n">
        <v>3127</v>
      </c>
      <c r="V7" s="40" t="n">
        <v>5.77726046631933</v>
      </c>
      <c r="W7" s="41" t="n">
        <v>1444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25097</v>
      </c>
      <c r="F8" s="47" t="n">
        <v>46.3677345453202</v>
      </c>
      <c r="G8" s="46" t="n">
        <v>82</v>
      </c>
      <c r="H8" s="48" t="n">
        <v>0.151498355688579</v>
      </c>
      <c r="I8" s="49" t="n">
        <v>3761</v>
      </c>
      <c r="J8" s="48" t="n">
        <v>6.94860141152127</v>
      </c>
      <c r="K8" s="49" t="n">
        <v>16886</v>
      </c>
      <c r="L8" s="48" t="n">
        <v>31.197576026309</v>
      </c>
      <c r="M8" s="49" t="n">
        <v>2967</v>
      </c>
      <c r="N8" s="48" t="n">
        <v>5.4816539186343</v>
      </c>
      <c r="O8" s="49" t="n">
        <v>1066</v>
      </c>
      <c r="P8" s="48" t="n">
        <v>1.96947862395152</v>
      </c>
      <c r="Q8" s="49" t="n">
        <v>219</v>
      </c>
      <c r="R8" s="48" t="n">
        <v>0.404611462143886</v>
      </c>
      <c r="S8" s="50" t="n">
        <v>116</v>
      </c>
      <c r="T8" s="51" t="n">
        <v>0.214314747071648</v>
      </c>
      <c r="U8" s="46" t="n">
        <v>1394</v>
      </c>
      <c r="V8" s="51" t="n">
        <v>2.57547204670583</v>
      </c>
      <c r="W8" s="52" t="n">
        <v>1444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54126</v>
      </c>
      <c r="F9" s="57" t="n">
        <v>100</v>
      </c>
      <c r="G9" s="56" t="n">
        <v>185</v>
      </c>
      <c r="H9" s="58" t="n">
        <v>0.341795070760817</v>
      </c>
      <c r="I9" s="59" t="n">
        <v>8569</v>
      </c>
      <c r="J9" s="58" t="n">
        <v>15.8315781694565</v>
      </c>
      <c r="K9" s="59" t="n">
        <v>35758</v>
      </c>
      <c r="L9" s="58" t="n">
        <v>66.0643683257584</v>
      </c>
      <c r="M9" s="59" t="n">
        <v>6444</v>
      </c>
      <c r="N9" s="58" t="n">
        <v>11.9055537080146</v>
      </c>
      <c r="O9" s="59" t="n">
        <v>2349</v>
      </c>
      <c r="P9" s="58" t="n">
        <v>4.33987362820086</v>
      </c>
      <c r="Q9" s="59" t="n">
        <v>529</v>
      </c>
      <c r="R9" s="58" t="n">
        <v>0.977349148283635</v>
      </c>
      <c r="S9" s="60" t="n">
        <v>292</v>
      </c>
      <c r="T9" s="61" t="n">
        <v>0.539481949525182</v>
      </c>
      <c r="U9" s="56" t="n">
        <v>4521</v>
      </c>
      <c r="V9" s="61" t="n">
        <v>8.35273251302516</v>
      </c>
      <c r="W9" s="62" t="n">
        <v>1444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26846</v>
      </c>
      <c r="F10" s="66" t="n">
        <v>53.4994021522519</v>
      </c>
      <c r="G10" s="65" t="n">
        <v>102</v>
      </c>
      <c r="H10" s="67" t="n">
        <v>0.203268234356317</v>
      </c>
      <c r="I10" s="68" t="n">
        <v>4294</v>
      </c>
      <c r="J10" s="67" t="n">
        <v>8.55719410123555</v>
      </c>
      <c r="K10" s="68" t="n">
        <v>17749</v>
      </c>
      <c r="L10" s="67" t="n">
        <v>35.3706656038262</v>
      </c>
      <c r="M10" s="68" t="n">
        <v>3103</v>
      </c>
      <c r="N10" s="67" t="n">
        <v>6.18373854125149</v>
      </c>
      <c r="O10" s="68" t="n">
        <v>1146</v>
      </c>
      <c r="P10" s="67" t="n">
        <v>2.28377839776804</v>
      </c>
      <c r="Q10" s="68" t="n">
        <v>308</v>
      </c>
      <c r="R10" s="67" t="n">
        <v>0.613790354722997</v>
      </c>
      <c r="S10" s="69" t="n">
        <v>144</v>
      </c>
      <c r="T10" s="70" t="n">
        <v>0.286966919091271</v>
      </c>
      <c r="U10" s="65" t="n">
        <v>2768</v>
      </c>
      <c r="V10" s="70" t="n">
        <v>5.51614188919888</v>
      </c>
      <c r="W10" s="71" t="n">
        <v>1444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23334</v>
      </c>
      <c r="F11" s="76" t="n">
        <v>46.5005978477481</v>
      </c>
      <c r="G11" s="75" t="n">
        <v>77</v>
      </c>
      <c r="H11" s="77" t="n">
        <v>0.153447588680749</v>
      </c>
      <c r="I11" s="78" t="n">
        <v>3401</v>
      </c>
      <c r="J11" s="77" t="n">
        <v>6.77760063770427</v>
      </c>
      <c r="K11" s="78" t="n">
        <v>15879</v>
      </c>
      <c r="L11" s="77" t="n">
        <v>31.6440813072937</v>
      </c>
      <c r="M11" s="78" t="n">
        <v>2709</v>
      </c>
      <c r="N11" s="77" t="n">
        <v>5.39856516540454</v>
      </c>
      <c r="O11" s="78" t="n">
        <v>957</v>
      </c>
      <c r="P11" s="77" t="n">
        <v>1.90713431646074</v>
      </c>
      <c r="Q11" s="78" t="n">
        <v>215</v>
      </c>
      <c r="R11" s="77" t="n">
        <v>0.428457552809884</v>
      </c>
      <c r="S11" s="79" t="n">
        <v>96</v>
      </c>
      <c r="T11" s="80" t="n">
        <v>0.191311279394181</v>
      </c>
      <c r="U11" s="75" t="n">
        <v>1210</v>
      </c>
      <c r="V11" s="80" t="n">
        <v>2.41131925069749</v>
      </c>
      <c r="W11" s="81" t="n">
        <v>1444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50180</v>
      </c>
      <c r="F12" s="86" t="n">
        <v>100</v>
      </c>
      <c r="G12" s="85" t="n">
        <v>179</v>
      </c>
      <c r="H12" s="87" t="n">
        <v>0.356715823037067</v>
      </c>
      <c r="I12" s="88" t="n">
        <v>7695</v>
      </c>
      <c r="J12" s="87" t="n">
        <v>15.3347947389398</v>
      </c>
      <c r="K12" s="88" t="n">
        <v>33628</v>
      </c>
      <c r="L12" s="87" t="n">
        <v>67.01474691112</v>
      </c>
      <c r="M12" s="88" t="n">
        <v>5812</v>
      </c>
      <c r="N12" s="87" t="n">
        <v>11.582303706656</v>
      </c>
      <c r="O12" s="88" t="n">
        <v>2103</v>
      </c>
      <c r="P12" s="87" t="n">
        <v>4.19091271422878</v>
      </c>
      <c r="Q12" s="88" t="n">
        <v>523</v>
      </c>
      <c r="R12" s="87" t="n">
        <v>1.04224790753288</v>
      </c>
      <c r="S12" s="89" t="n">
        <v>240</v>
      </c>
      <c r="T12" s="90" t="n">
        <v>0.478278198485452</v>
      </c>
      <c r="U12" s="85" t="n">
        <v>3978</v>
      </c>
      <c r="V12" s="90" t="n">
        <v>7.92746113989637</v>
      </c>
      <c r="W12" s="91" t="n">
        <v>1444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4,126 public school students who are  English learners, 185 (0.3%) were American Indian or Alaska Native, and 4,521 (8.4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2Z</dcterms:created>
  <dc:creator>Office for Civil Rights</dc:creator>
  <dc:description/>
  <dc:language>en-US</dc:language>
  <cp:lastModifiedBy>Office for Civil Rights</cp:lastModifiedBy>
  <dcterms:modified xsi:type="dcterms:W3CDTF">2015-11-15T2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