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Louisiana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7098</v>
      </c>
      <c r="F7" s="36" t="n">
        <v>54.2080342141439</v>
      </c>
      <c r="G7" s="35" t="n">
        <v>26</v>
      </c>
      <c r="H7" s="37" t="n">
        <v>0.198564227890637</v>
      </c>
      <c r="I7" s="38" t="n">
        <v>1455</v>
      </c>
      <c r="J7" s="37" t="n">
        <v>11.1119596761876</v>
      </c>
      <c r="K7" s="38" t="n">
        <v>4751</v>
      </c>
      <c r="L7" s="37" t="n">
        <v>36.2837941041699</v>
      </c>
      <c r="M7" s="38" t="n">
        <v>221</v>
      </c>
      <c r="N7" s="37" t="n">
        <v>1.68779593707041</v>
      </c>
      <c r="O7" s="38" t="n">
        <v>563</v>
      </c>
      <c r="P7" s="37" t="n">
        <v>4.2996792424011</v>
      </c>
      <c r="Q7" s="38" t="n">
        <v>23</v>
      </c>
      <c r="R7" s="37" t="n">
        <v>0.175652970826333</v>
      </c>
      <c r="S7" s="39" t="n">
        <v>59</v>
      </c>
      <c r="T7" s="40" t="n">
        <v>0.450588055597984</v>
      </c>
      <c r="U7" s="35" t="n">
        <v>524</v>
      </c>
      <c r="V7" s="40" t="n">
        <v>4.00183290056514</v>
      </c>
      <c r="W7" s="41" t="n">
        <v>1394</v>
      </c>
      <c r="X7" s="42" t="n">
        <v>100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5996</v>
      </c>
      <c r="F8" s="47" t="n">
        <v>45.7919657858561</v>
      </c>
      <c r="G8" s="46" t="n">
        <v>23</v>
      </c>
      <c r="H8" s="48" t="n">
        <v>0.175652970826333</v>
      </c>
      <c r="I8" s="49" t="n">
        <v>1145</v>
      </c>
      <c r="J8" s="48" t="n">
        <v>8.74446311287613</v>
      </c>
      <c r="K8" s="49" t="n">
        <v>4092</v>
      </c>
      <c r="L8" s="48" t="n">
        <v>31.250954635711</v>
      </c>
      <c r="M8" s="49" t="n">
        <v>178</v>
      </c>
      <c r="N8" s="48" t="n">
        <v>1.35940125248205</v>
      </c>
      <c r="O8" s="49" t="n">
        <v>479</v>
      </c>
      <c r="P8" s="48" t="n">
        <v>3.65816404460058</v>
      </c>
      <c r="Q8" s="49" t="n">
        <v>19</v>
      </c>
      <c r="R8" s="48" t="n">
        <v>0.145104628073927</v>
      </c>
      <c r="S8" s="50" t="n">
        <v>60</v>
      </c>
      <c r="T8" s="51" t="n">
        <v>0.458225141286085</v>
      </c>
      <c r="U8" s="46" t="n">
        <v>228</v>
      </c>
      <c r="V8" s="51" t="n">
        <v>1.74125553688712</v>
      </c>
      <c r="W8" s="52" t="n">
        <v>1394</v>
      </c>
      <c r="X8" s="53" t="n">
        <v>100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13094</v>
      </c>
      <c r="F9" s="57" t="n">
        <v>100</v>
      </c>
      <c r="G9" s="56" t="n">
        <v>49</v>
      </c>
      <c r="H9" s="58" t="n">
        <v>0.37421719871697</v>
      </c>
      <c r="I9" s="59" t="n">
        <v>2600</v>
      </c>
      <c r="J9" s="58" t="n">
        <v>19.8564227890637</v>
      </c>
      <c r="K9" s="59" t="n">
        <v>8843</v>
      </c>
      <c r="L9" s="58" t="n">
        <v>67.5347487398809</v>
      </c>
      <c r="M9" s="59" t="n">
        <v>399</v>
      </c>
      <c r="N9" s="58" t="n">
        <v>3.04719718955247</v>
      </c>
      <c r="O9" s="59" t="n">
        <v>1042</v>
      </c>
      <c r="P9" s="58" t="n">
        <v>7.95784328700168</v>
      </c>
      <c r="Q9" s="59" t="n">
        <v>42</v>
      </c>
      <c r="R9" s="58" t="n">
        <v>0.32075759890026</v>
      </c>
      <c r="S9" s="60" t="n">
        <v>119</v>
      </c>
      <c r="T9" s="61" t="n">
        <v>0.908813196884069</v>
      </c>
      <c r="U9" s="56" t="n">
        <v>752</v>
      </c>
      <c r="V9" s="61" t="n">
        <v>5.74308843745227</v>
      </c>
      <c r="W9" s="62" t="n">
        <v>1394</v>
      </c>
      <c r="X9" s="63" t="n">
        <v>100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3557</v>
      </c>
      <c r="F10" s="66" t="n">
        <v>54.5050566962918</v>
      </c>
      <c r="G10" s="65" t="n">
        <v>10</v>
      </c>
      <c r="H10" s="67" t="n">
        <v>0.153233220962305</v>
      </c>
      <c r="I10" s="68" t="n">
        <v>854</v>
      </c>
      <c r="J10" s="67" t="n">
        <v>13.0861170701808</v>
      </c>
      <c r="K10" s="68" t="n">
        <v>2254</v>
      </c>
      <c r="L10" s="67" t="n">
        <v>34.5387680049035</v>
      </c>
      <c r="M10" s="68" t="n">
        <v>118</v>
      </c>
      <c r="N10" s="67" t="n">
        <v>1.80815200735519</v>
      </c>
      <c r="O10" s="68" t="n">
        <v>273</v>
      </c>
      <c r="P10" s="67" t="n">
        <v>4.18326693227092</v>
      </c>
      <c r="Q10" s="68" t="n">
        <v>7</v>
      </c>
      <c r="R10" s="67" t="n">
        <v>0.107263254673613</v>
      </c>
      <c r="S10" s="69" t="n">
        <v>41</v>
      </c>
      <c r="T10" s="70" t="n">
        <v>0.628256205945449</v>
      </c>
      <c r="U10" s="65" t="n">
        <v>322</v>
      </c>
      <c r="V10" s="70" t="n">
        <v>4.93410971498621</v>
      </c>
      <c r="W10" s="71" t="n">
        <v>1394</v>
      </c>
      <c r="X10" s="72" t="n">
        <v>100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2969</v>
      </c>
      <c r="F11" s="76" t="n">
        <v>45.4949433037082</v>
      </c>
      <c r="G11" s="75" t="n">
        <v>10</v>
      </c>
      <c r="H11" s="77" t="n">
        <v>0.153233220962305</v>
      </c>
      <c r="I11" s="78" t="n">
        <v>671</v>
      </c>
      <c r="J11" s="77" t="n">
        <v>10.2819491265706</v>
      </c>
      <c r="K11" s="78" t="n">
        <v>1932</v>
      </c>
      <c r="L11" s="77" t="n">
        <v>29.6046582899173</v>
      </c>
      <c r="M11" s="78" t="n">
        <v>78</v>
      </c>
      <c r="N11" s="77" t="n">
        <v>1.19521912350598</v>
      </c>
      <c r="O11" s="78" t="n">
        <v>232</v>
      </c>
      <c r="P11" s="77" t="n">
        <v>3.55501072632547</v>
      </c>
      <c r="Q11" s="78" t="n">
        <v>5</v>
      </c>
      <c r="R11" s="77" t="n">
        <v>0.0766166104811523</v>
      </c>
      <c r="S11" s="79" t="n">
        <v>41</v>
      </c>
      <c r="T11" s="80" t="n">
        <v>0.628256205945449</v>
      </c>
      <c r="U11" s="75" t="n">
        <v>141</v>
      </c>
      <c r="V11" s="80" t="n">
        <v>2.1605884155685</v>
      </c>
      <c r="W11" s="81" t="n">
        <v>1394</v>
      </c>
      <c r="X11" s="82" t="n">
        <v>100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6526</v>
      </c>
      <c r="F12" s="86" t="n">
        <v>100</v>
      </c>
      <c r="G12" s="85" t="n">
        <v>20</v>
      </c>
      <c r="H12" s="87" t="n">
        <v>0.306466441924609</v>
      </c>
      <c r="I12" s="88" t="n">
        <v>1525</v>
      </c>
      <c r="J12" s="87" t="n">
        <v>23.3680661967515</v>
      </c>
      <c r="K12" s="88" t="n">
        <v>4186</v>
      </c>
      <c r="L12" s="87" t="n">
        <v>64.1434262948207</v>
      </c>
      <c r="M12" s="88" t="n">
        <v>196</v>
      </c>
      <c r="N12" s="87" t="n">
        <v>3.00337113086117</v>
      </c>
      <c r="O12" s="88" t="n">
        <v>505</v>
      </c>
      <c r="P12" s="87" t="n">
        <v>7.73827765859638</v>
      </c>
      <c r="Q12" s="88" t="n">
        <v>12</v>
      </c>
      <c r="R12" s="87" t="n">
        <v>0.183879865154766</v>
      </c>
      <c r="S12" s="89" t="n">
        <v>82</v>
      </c>
      <c r="T12" s="90" t="n">
        <v>1.2565124118909</v>
      </c>
      <c r="U12" s="85" t="n">
        <v>463</v>
      </c>
      <c r="V12" s="90" t="n">
        <v>7.0946981305547</v>
      </c>
      <c r="W12" s="91" t="n">
        <v>1394</v>
      </c>
      <c r="X12" s="92" t="n">
        <v>100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3,094 public school students who are  English learners, 49 (0.4%) were American Indian or Alaska Native, and 752 (5.7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21Z</dcterms:created>
  <dc:creator>Office for Civil Rights</dc:creator>
  <dc:description/>
  <dc:language>en-US</dc:language>
  <cp:lastModifiedBy>Office for Civil Rights</cp:lastModifiedBy>
  <dcterms:modified xsi:type="dcterms:W3CDTF">2015-11-15T20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