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Indian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9373</v>
      </c>
      <c r="F7" s="36" t="n">
        <v>52.5898340286108</v>
      </c>
      <c r="G7" s="35" t="n">
        <v>56</v>
      </c>
      <c r="H7" s="37" t="n">
        <v>0.10026319087605</v>
      </c>
      <c r="I7" s="38" t="n">
        <v>3587</v>
      </c>
      <c r="J7" s="37" t="n">
        <v>6.42221545843554</v>
      </c>
      <c r="K7" s="38" t="n">
        <v>22198</v>
      </c>
      <c r="L7" s="37" t="n">
        <v>39.743612697617</v>
      </c>
      <c r="M7" s="38" t="n">
        <v>856</v>
      </c>
      <c r="N7" s="37" t="n">
        <v>1.53259448910533</v>
      </c>
      <c r="O7" s="38" t="n">
        <v>2234</v>
      </c>
      <c r="P7" s="37" t="n">
        <v>3.99978515030527</v>
      </c>
      <c r="Q7" s="38" t="n">
        <v>60</v>
      </c>
      <c r="R7" s="37" t="n">
        <v>0.107424847367196</v>
      </c>
      <c r="S7" s="39" t="n">
        <v>382</v>
      </c>
      <c r="T7" s="40" t="n">
        <v>0.683938194904481</v>
      </c>
      <c r="U7" s="35" t="n">
        <v>3542</v>
      </c>
      <c r="V7" s="40" t="n">
        <v>6.34164682291014</v>
      </c>
      <c r="W7" s="41" t="n">
        <v>1875</v>
      </c>
      <c r="X7" s="42" t="n">
        <v>99.84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6480</v>
      </c>
      <c r="F8" s="47" t="n">
        <v>47.4101659713892</v>
      </c>
      <c r="G8" s="46" t="n">
        <v>39</v>
      </c>
      <c r="H8" s="48" t="n">
        <v>0.0698261507886774</v>
      </c>
      <c r="I8" s="49" t="n">
        <v>3253</v>
      </c>
      <c r="J8" s="48" t="n">
        <v>5.82421714142481</v>
      </c>
      <c r="K8" s="49" t="n">
        <v>20144</v>
      </c>
      <c r="L8" s="48" t="n">
        <v>36.0661020894133</v>
      </c>
      <c r="M8" s="49" t="n">
        <v>699</v>
      </c>
      <c r="N8" s="48" t="n">
        <v>1.25149947182783</v>
      </c>
      <c r="O8" s="49" t="n">
        <v>1975</v>
      </c>
      <c r="P8" s="48" t="n">
        <v>3.53606789250354</v>
      </c>
      <c r="Q8" s="49" t="n">
        <v>50</v>
      </c>
      <c r="R8" s="48" t="n">
        <v>0.08952070613933</v>
      </c>
      <c r="S8" s="50" t="n">
        <v>320</v>
      </c>
      <c r="T8" s="51" t="n">
        <v>0.572932519291712</v>
      </c>
      <c r="U8" s="46" t="n">
        <v>2033</v>
      </c>
      <c r="V8" s="51" t="n">
        <v>3.63991191162516</v>
      </c>
      <c r="W8" s="52" t="n">
        <v>1875</v>
      </c>
      <c r="X8" s="53" t="n">
        <v>99.84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55853</v>
      </c>
      <c r="F9" s="57" t="n">
        <v>100</v>
      </c>
      <c r="G9" s="56" t="n">
        <v>95</v>
      </c>
      <c r="H9" s="58" t="n">
        <v>0.170089341664727</v>
      </c>
      <c r="I9" s="59" t="n">
        <v>6840</v>
      </c>
      <c r="J9" s="58" t="n">
        <v>12.2464325998603</v>
      </c>
      <c r="K9" s="59" t="n">
        <v>42342</v>
      </c>
      <c r="L9" s="58" t="n">
        <v>75.8097147870302</v>
      </c>
      <c r="M9" s="59" t="n">
        <v>1555</v>
      </c>
      <c r="N9" s="58" t="n">
        <v>2.78409396093316</v>
      </c>
      <c r="O9" s="59" t="n">
        <v>4209</v>
      </c>
      <c r="P9" s="58" t="n">
        <v>7.5358530428088</v>
      </c>
      <c r="Q9" s="59" t="n">
        <v>110</v>
      </c>
      <c r="R9" s="58" t="n">
        <v>0.196945553506526</v>
      </c>
      <c r="S9" s="60" t="n">
        <v>702</v>
      </c>
      <c r="T9" s="61" t="n">
        <v>1.25687071419619</v>
      </c>
      <c r="U9" s="56" t="n">
        <v>5575</v>
      </c>
      <c r="V9" s="61" t="n">
        <v>9.9815587345353</v>
      </c>
      <c r="W9" s="62" t="n">
        <v>1875</v>
      </c>
      <c r="X9" s="63" t="n">
        <v>99.84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5593</v>
      </c>
      <c r="F10" s="66" t="n">
        <v>52.6561599868324</v>
      </c>
      <c r="G10" s="65" t="n">
        <v>46</v>
      </c>
      <c r="H10" s="67" t="n">
        <v>0.0946424162620361</v>
      </c>
      <c r="I10" s="68" t="n">
        <v>3159</v>
      </c>
      <c r="J10" s="67" t="n">
        <v>6.49946506460374</v>
      </c>
      <c r="K10" s="68" t="n">
        <v>19419</v>
      </c>
      <c r="L10" s="67" t="n">
        <v>39.9535017694017</v>
      </c>
      <c r="M10" s="68" t="n">
        <v>710</v>
      </c>
      <c r="N10" s="67" t="n">
        <v>1.46078512056621</v>
      </c>
      <c r="O10" s="68" t="n">
        <v>1910</v>
      </c>
      <c r="P10" s="67" t="n">
        <v>3.92971771870628</v>
      </c>
      <c r="Q10" s="68" t="n">
        <v>47</v>
      </c>
      <c r="R10" s="67" t="n">
        <v>0.0966998600938194</v>
      </c>
      <c r="S10" s="69" t="n">
        <v>302</v>
      </c>
      <c r="T10" s="70" t="n">
        <v>0.621348037198584</v>
      </c>
      <c r="U10" s="65" t="n">
        <v>2994</v>
      </c>
      <c r="V10" s="70" t="n">
        <v>6.15998683235948</v>
      </c>
      <c r="W10" s="71" t="n">
        <v>1875</v>
      </c>
      <c r="X10" s="72" t="n">
        <v>99.84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3011</v>
      </c>
      <c r="F11" s="76" t="n">
        <v>47.3438400131676</v>
      </c>
      <c r="G11" s="75" t="n">
        <v>33</v>
      </c>
      <c r="H11" s="77" t="n">
        <v>0.0678956464488519</v>
      </c>
      <c r="I11" s="78" t="n">
        <v>2822</v>
      </c>
      <c r="J11" s="77" t="n">
        <v>5.80610649329273</v>
      </c>
      <c r="K11" s="78" t="n">
        <v>17632</v>
      </c>
      <c r="L11" s="77" t="n">
        <v>36.2768496420048</v>
      </c>
      <c r="M11" s="78" t="n">
        <v>576</v>
      </c>
      <c r="N11" s="77" t="n">
        <v>1.18508764710723</v>
      </c>
      <c r="O11" s="78" t="n">
        <v>1656</v>
      </c>
      <c r="P11" s="77" t="n">
        <v>3.4071269854333</v>
      </c>
      <c r="Q11" s="78" t="n">
        <v>42</v>
      </c>
      <c r="R11" s="77" t="n">
        <v>0.0864126409349025</v>
      </c>
      <c r="S11" s="79" t="n">
        <v>250</v>
      </c>
      <c r="T11" s="80" t="n">
        <v>0.514360957945848</v>
      </c>
      <c r="U11" s="75" t="n">
        <v>1716</v>
      </c>
      <c r="V11" s="80" t="n">
        <v>3.5305736153403</v>
      </c>
      <c r="W11" s="81" t="n">
        <v>1875</v>
      </c>
      <c r="X11" s="82" t="n">
        <v>99.84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48604</v>
      </c>
      <c r="F12" s="86" t="n">
        <v>100</v>
      </c>
      <c r="G12" s="85" t="n">
        <v>79</v>
      </c>
      <c r="H12" s="87" t="n">
        <v>0.162538062710888</v>
      </c>
      <c r="I12" s="88" t="n">
        <v>5981</v>
      </c>
      <c r="J12" s="87" t="n">
        <v>12.3055715578965</v>
      </c>
      <c r="K12" s="88" t="n">
        <v>37051</v>
      </c>
      <c r="L12" s="87" t="n">
        <v>76.2303514114065</v>
      </c>
      <c r="M12" s="88" t="n">
        <v>1286</v>
      </c>
      <c r="N12" s="87" t="n">
        <v>2.64587276767344</v>
      </c>
      <c r="O12" s="88" t="n">
        <v>3566</v>
      </c>
      <c r="P12" s="87" t="n">
        <v>7.33684470413958</v>
      </c>
      <c r="Q12" s="88" t="n">
        <v>89</v>
      </c>
      <c r="R12" s="87" t="n">
        <v>0.183112501028722</v>
      </c>
      <c r="S12" s="89" t="n">
        <v>552</v>
      </c>
      <c r="T12" s="90" t="n">
        <v>1.13570899514443</v>
      </c>
      <c r="U12" s="85" t="n">
        <v>4710</v>
      </c>
      <c r="V12" s="90" t="n">
        <v>9.69056044769978</v>
      </c>
      <c r="W12" s="91" t="n">
        <v>1875</v>
      </c>
      <c r="X12" s="92" t="n">
        <v>99.84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5,853 public school students who are  English learners, 95 (0.2%) were American Indian or Alaska Native, and 5,575 (10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0Z</dcterms:created>
  <dc:creator>Office for Civil Rights</dc:creator>
  <dc:description/>
  <dc:language>en-US</dc:language>
  <cp:lastModifiedBy>Office for Civil Rights</cp:lastModifiedBy>
  <dcterms:modified xsi:type="dcterms:W3CDTF">2015-11-15T2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