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Hawaii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0881</v>
      </c>
      <c r="F7" s="36" t="n">
        <v>55.654442228019</v>
      </c>
      <c r="G7" s="35" t="n">
        <v>4</v>
      </c>
      <c r="H7" s="37" t="n">
        <v>0.0204593115441665</v>
      </c>
      <c r="I7" s="38" t="n">
        <v>5864</v>
      </c>
      <c r="J7" s="37" t="n">
        <v>29.9933507237481</v>
      </c>
      <c r="K7" s="38" t="n">
        <v>712</v>
      </c>
      <c r="L7" s="37" t="n">
        <v>3.64175745486164</v>
      </c>
      <c r="M7" s="38" t="n">
        <v>29</v>
      </c>
      <c r="N7" s="37" t="n">
        <v>0.148330008695207</v>
      </c>
      <c r="O7" s="38" t="n">
        <v>178</v>
      </c>
      <c r="P7" s="37" t="n">
        <v>0.910439363715411</v>
      </c>
      <c r="Q7" s="38" t="n">
        <v>3411</v>
      </c>
      <c r="R7" s="37" t="n">
        <v>17.446677919288</v>
      </c>
      <c r="S7" s="39" t="n">
        <v>683</v>
      </c>
      <c r="T7" s="40" t="n">
        <v>3.49342744616644</v>
      </c>
      <c r="U7" s="35" t="n">
        <v>1511</v>
      </c>
      <c r="V7" s="40" t="n">
        <v>7.72850493580891</v>
      </c>
      <c r="W7" s="41" t="n">
        <v>286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8670</v>
      </c>
      <c r="F8" s="47" t="n">
        <v>44.345557771981</v>
      </c>
      <c r="G8" s="46" t="n">
        <v>4</v>
      </c>
      <c r="H8" s="48" t="n">
        <v>0.0204593115441665</v>
      </c>
      <c r="I8" s="49" t="n">
        <v>4357</v>
      </c>
      <c r="J8" s="48" t="n">
        <v>22.2853050994834</v>
      </c>
      <c r="K8" s="49" t="n">
        <v>672</v>
      </c>
      <c r="L8" s="48" t="n">
        <v>3.43716433941998</v>
      </c>
      <c r="M8" s="49" t="n">
        <v>27</v>
      </c>
      <c r="N8" s="48" t="n">
        <v>0.138100352923124</v>
      </c>
      <c r="O8" s="49" t="n">
        <v>236</v>
      </c>
      <c r="P8" s="48" t="n">
        <v>1.20709938110583</v>
      </c>
      <c r="Q8" s="49" t="n">
        <v>2878</v>
      </c>
      <c r="R8" s="48" t="n">
        <v>14.7204746560278</v>
      </c>
      <c r="S8" s="50" t="n">
        <v>496</v>
      </c>
      <c r="T8" s="51" t="n">
        <v>2.53695463147665</v>
      </c>
      <c r="U8" s="46" t="n">
        <v>642</v>
      </c>
      <c r="V8" s="51" t="n">
        <v>3.28371950283873</v>
      </c>
      <c r="W8" s="52" t="n">
        <v>286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9551</v>
      </c>
      <c r="F9" s="57" t="n">
        <v>100</v>
      </c>
      <c r="G9" s="56" t="n">
        <v>8</v>
      </c>
      <c r="H9" s="58" t="n">
        <v>0.0409186230883331</v>
      </c>
      <c r="I9" s="59" t="n">
        <v>10221</v>
      </c>
      <c r="J9" s="58" t="n">
        <v>52.2786558232315</v>
      </c>
      <c r="K9" s="59" t="n">
        <v>1384</v>
      </c>
      <c r="L9" s="58" t="n">
        <v>7.07892179428162</v>
      </c>
      <c r="M9" s="59" t="n">
        <v>56</v>
      </c>
      <c r="N9" s="58" t="n">
        <v>0.286430361618332</v>
      </c>
      <c r="O9" s="59" t="n">
        <v>414</v>
      </c>
      <c r="P9" s="58" t="n">
        <v>2.11753874482124</v>
      </c>
      <c r="Q9" s="59" t="n">
        <v>6289</v>
      </c>
      <c r="R9" s="58" t="n">
        <v>32.1671525753158</v>
      </c>
      <c r="S9" s="60" t="n">
        <v>1179</v>
      </c>
      <c r="T9" s="61" t="n">
        <v>6.03038207764309</v>
      </c>
      <c r="U9" s="56" t="n">
        <v>2153</v>
      </c>
      <c r="V9" s="61" t="n">
        <v>11.0122244386476</v>
      </c>
      <c r="W9" s="62" t="n">
        <v>286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0610</v>
      </c>
      <c r="F10" s="66" t="n">
        <v>55.7218633475133</v>
      </c>
      <c r="G10" s="65" t="n">
        <v>4</v>
      </c>
      <c r="H10" s="67" t="n">
        <v>0.0210073000367628</v>
      </c>
      <c r="I10" s="68" t="n">
        <v>5769</v>
      </c>
      <c r="J10" s="67" t="n">
        <v>30.2977784780211</v>
      </c>
      <c r="K10" s="68" t="n">
        <v>682</v>
      </c>
      <c r="L10" s="67" t="n">
        <v>3.58174465626805</v>
      </c>
      <c r="M10" s="68" t="n">
        <v>27</v>
      </c>
      <c r="N10" s="67" t="n">
        <v>0.141799275248149</v>
      </c>
      <c r="O10" s="68" t="n">
        <v>164</v>
      </c>
      <c r="P10" s="67" t="n">
        <v>0.861299301507274</v>
      </c>
      <c r="Q10" s="68" t="n">
        <v>3306</v>
      </c>
      <c r="R10" s="67" t="n">
        <v>17.3625334803844</v>
      </c>
      <c r="S10" s="69" t="n">
        <v>658</v>
      </c>
      <c r="T10" s="70" t="n">
        <v>3.45570085604748</v>
      </c>
      <c r="U10" s="65" t="n">
        <v>1336</v>
      </c>
      <c r="V10" s="70" t="n">
        <v>7.01643821227877</v>
      </c>
      <c r="W10" s="71" t="n">
        <v>286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8431</v>
      </c>
      <c r="F11" s="76" t="n">
        <v>44.2781366524867</v>
      </c>
      <c r="G11" s="75" t="n">
        <v>4</v>
      </c>
      <c r="H11" s="77" t="n">
        <v>0.0210073000367628</v>
      </c>
      <c r="I11" s="78" t="n">
        <v>4293</v>
      </c>
      <c r="J11" s="77" t="n">
        <v>22.5460847644556</v>
      </c>
      <c r="K11" s="78" t="n">
        <v>654</v>
      </c>
      <c r="L11" s="77" t="n">
        <v>3.43469355601071</v>
      </c>
      <c r="M11" s="78" t="n">
        <v>28</v>
      </c>
      <c r="N11" s="77" t="n">
        <v>0.147051100257339</v>
      </c>
      <c r="O11" s="78" t="n">
        <v>139</v>
      </c>
      <c r="P11" s="77" t="n">
        <v>0.730003676277506</v>
      </c>
      <c r="Q11" s="78" t="n">
        <v>2820</v>
      </c>
      <c r="R11" s="77" t="n">
        <v>14.8101465259178</v>
      </c>
      <c r="S11" s="79" t="n">
        <v>493</v>
      </c>
      <c r="T11" s="80" t="n">
        <v>2.58914972953101</v>
      </c>
      <c r="U11" s="75" t="n">
        <v>601</v>
      </c>
      <c r="V11" s="80" t="n">
        <v>3.15634683052361</v>
      </c>
      <c r="W11" s="81" t="n">
        <v>286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9041</v>
      </c>
      <c r="F12" s="86" t="n">
        <v>100</v>
      </c>
      <c r="G12" s="85" t="n">
        <v>8</v>
      </c>
      <c r="H12" s="87" t="n">
        <v>0.0420146000735256</v>
      </c>
      <c r="I12" s="88" t="n">
        <v>10062</v>
      </c>
      <c r="J12" s="87" t="n">
        <v>52.8438632424768</v>
      </c>
      <c r="K12" s="88" t="n">
        <v>1336</v>
      </c>
      <c r="L12" s="87" t="n">
        <v>7.01643821227877</v>
      </c>
      <c r="M12" s="88" t="n">
        <v>55</v>
      </c>
      <c r="N12" s="87" t="n">
        <v>0.288850375505488</v>
      </c>
      <c r="O12" s="88" t="n">
        <v>303</v>
      </c>
      <c r="P12" s="87" t="n">
        <v>1.59130297778478</v>
      </c>
      <c r="Q12" s="88" t="n">
        <v>6126</v>
      </c>
      <c r="R12" s="87" t="n">
        <v>32.1726800063022</v>
      </c>
      <c r="S12" s="89" t="n">
        <v>1151</v>
      </c>
      <c r="T12" s="90" t="n">
        <v>6.04485058557849</v>
      </c>
      <c r="U12" s="85" t="n">
        <v>1937</v>
      </c>
      <c r="V12" s="90" t="n">
        <v>10.1727850428024</v>
      </c>
      <c r="W12" s="91" t="n">
        <v>286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9,551 public school students who are  English learners, 8 (0.0%) were American Indian or Alaska Native, and 2,153 (11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8Z</dcterms:created>
  <dc:creator>Office for Civil Rights</dc:creator>
  <dc:description/>
  <dc:language>en-US</dc:language>
  <cp:lastModifiedBy>Office for Civil Rights</cp:lastModifiedBy>
  <dcterms:modified xsi:type="dcterms:W3CDTF">2015-11-15T20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