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Georg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45934</v>
      </c>
      <c r="F7" s="36" t="n">
        <v>53.6630956692407</v>
      </c>
      <c r="G7" s="35" t="n">
        <v>160</v>
      </c>
      <c r="H7" s="37" t="n">
        <v>0.186922438870521</v>
      </c>
      <c r="I7" s="38" t="n">
        <v>5908</v>
      </c>
      <c r="J7" s="37" t="n">
        <v>6.90211105529399</v>
      </c>
      <c r="K7" s="38" t="n">
        <v>35382</v>
      </c>
      <c r="L7" s="37" t="n">
        <v>41.3355608257299</v>
      </c>
      <c r="M7" s="38" t="n">
        <v>2225</v>
      </c>
      <c r="N7" s="37" t="n">
        <v>2.59939016554319</v>
      </c>
      <c r="O7" s="38" t="n">
        <v>1951</v>
      </c>
      <c r="P7" s="37" t="n">
        <v>2.27928548897742</v>
      </c>
      <c r="Q7" s="38" t="n">
        <v>76</v>
      </c>
      <c r="R7" s="37" t="n">
        <v>0.0887881584634976</v>
      </c>
      <c r="S7" s="39" t="n">
        <v>232</v>
      </c>
      <c r="T7" s="40" t="n">
        <v>0.271037536362256</v>
      </c>
      <c r="U7" s="35" t="n">
        <v>4676</v>
      </c>
      <c r="V7" s="40" t="n">
        <v>5.46280827599098</v>
      </c>
      <c r="W7" s="41" t="n">
        <v>242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9663</v>
      </c>
      <c r="F8" s="47" t="n">
        <v>46.3369043307593</v>
      </c>
      <c r="G8" s="46" t="n">
        <v>138</v>
      </c>
      <c r="H8" s="48" t="n">
        <v>0.161220603525825</v>
      </c>
      <c r="I8" s="49" t="n">
        <v>4711</v>
      </c>
      <c r="J8" s="48" t="n">
        <v>5.50369755949391</v>
      </c>
      <c r="K8" s="49" t="n">
        <v>31101</v>
      </c>
      <c r="L8" s="48" t="n">
        <v>36.3342173207005</v>
      </c>
      <c r="M8" s="49" t="n">
        <v>1821</v>
      </c>
      <c r="N8" s="48" t="n">
        <v>2.12741100739512</v>
      </c>
      <c r="O8" s="49" t="n">
        <v>1608</v>
      </c>
      <c r="P8" s="48" t="n">
        <v>1.87857051064874</v>
      </c>
      <c r="Q8" s="49" t="n">
        <v>61</v>
      </c>
      <c r="R8" s="48" t="n">
        <v>0.0712641798193862</v>
      </c>
      <c r="S8" s="50" t="n">
        <v>223</v>
      </c>
      <c r="T8" s="51" t="n">
        <v>0.260523149175789</v>
      </c>
      <c r="U8" s="46" t="n">
        <v>2174</v>
      </c>
      <c r="V8" s="51" t="n">
        <v>2.53980863815321</v>
      </c>
      <c r="W8" s="52" t="n">
        <v>242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85597</v>
      </c>
      <c r="F9" s="57" t="n">
        <v>100</v>
      </c>
      <c r="G9" s="56" t="n">
        <v>298</v>
      </c>
      <c r="H9" s="58" t="n">
        <v>0.348143042396346</v>
      </c>
      <c r="I9" s="59" t="n">
        <v>10619</v>
      </c>
      <c r="J9" s="58" t="n">
        <v>12.4058086147879</v>
      </c>
      <c r="K9" s="59" t="n">
        <v>66483</v>
      </c>
      <c r="L9" s="58" t="n">
        <v>77.6697781464304</v>
      </c>
      <c r="M9" s="59" t="n">
        <v>4046</v>
      </c>
      <c r="N9" s="58" t="n">
        <v>4.7268011729383</v>
      </c>
      <c r="O9" s="59" t="n">
        <v>3559</v>
      </c>
      <c r="P9" s="58" t="n">
        <v>4.15785599962615</v>
      </c>
      <c r="Q9" s="59" t="n">
        <v>137</v>
      </c>
      <c r="R9" s="58" t="n">
        <v>0.160052338282884</v>
      </c>
      <c r="S9" s="60" t="n">
        <v>455</v>
      </c>
      <c r="T9" s="61" t="n">
        <v>0.531560685538045</v>
      </c>
      <c r="U9" s="56" t="n">
        <v>6850</v>
      </c>
      <c r="V9" s="61" t="n">
        <v>8.00261691414419</v>
      </c>
      <c r="W9" s="62" t="n">
        <v>242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9023</v>
      </c>
      <c r="F10" s="66" t="n">
        <v>53.6125956558177</v>
      </c>
      <c r="G10" s="65" t="n">
        <v>141</v>
      </c>
      <c r="H10" s="67" t="n">
        <v>0.193715910808249</v>
      </c>
      <c r="I10" s="68" t="n">
        <v>4787</v>
      </c>
      <c r="J10" s="67" t="n">
        <v>6.57672386552544</v>
      </c>
      <c r="K10" s="68" t="n">
        <v>30482</v>
      </c>
      <c r="L10" s="67" t="n">
        <v>41.8783573989861</v>
      </c>
      <c r="M10" s="68" t="n">
        <v>1831</v>
      </c>
      <c r="N10" s="67" t="n">
        <v>2.51555909709151</v>
      </c>
      <c r="O10" s="68" t="n">
        <v>1553</v>
      </c>
      <c r="P10" s="67" t="n">
        <v>2.13362276230646</v>
      </c>
      <c r="Q10" s="68" t="n">
        <v>61</v>
      </c>
      <c r="R10" s="67" t="n">
        <v>0.0838061741794551</v>
      </c>
      <c r="S10" s="69" t="n">
        <v>168</v>
      </c>
      <c r="T10" s="70" t="n">
        <v>0.230810446920467</v>
      </c>
      <c r="U10" s="65" t="n">
        <v>3307</v>
      </c>
      <c r="V10" s="70" t="n">
        <v>4.54339373789276</v>
      </c>
      <c r="W10" s="71" t="n">
        <v>242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3764</v>
      </c>
      <c r="F11" s="76" t="n">
        <v>46.3874043441823</v>
      </c>
      <c r="G11" s="75" t="n">
        <v>116</v>
      </c>
      <c r="H11" s="77" t="n">
        <v>0.159369118111751</v>
      </c>
      <c r="I11" s="78" t="n">
        <v>3770</v>
      </c>
      <c r="J11" s="77" t="n">
        <v>5.1794963386319</v>
      </c>
      <c r="K11" s="78" t="n">
        <v>26882</v>
      </c>
      <c r="L11" s="77" t="n">
        <v>36.9324192506904</v>
      </c>
      <c r="M11" s="78" t="n">
        <v>1505</v>
      </c>
      <c r="N11" s="77" t="n">
        <v>2.06767692032918</v>
      </c>
      <c r="O11" s="78" t="n">
        <v>1271</v>
      </c>
      <c r="P11" s="77" t="n">
        <v>1.74619094068996</v>
      </c>
      <c r="Q11" s="78" t="n">
        <v>50</v>
      </c>
      <c r="R11" s="77" t="n">
        <v>0.068693585392996</v>
      </c>
      <c r="S11" s="79" t="n">
        <v>170</v>
      </c>
      <c r="T11" s="80" t="n">
        <v>0.233558190336186</v>
      </c>
      <c r="U11" s="75" t="n">
        <v>1509</v>
      </c>
      <c r="V11" s="80" t="n">
        <v>2.07317240716062</v>
      </c>
      <c r="W11" s="81" t="n">
        <v>242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72787</v>
      </c>
      <c r="F12" s="86" t="n">
        <v>100</v>
      </c>
      <c r="G12" s="85" t="n">
        <v>257</v>
      </c>
      <c r="H12" s="87" t="n">
        <v>0.353085028919999</v>
      </c>
      <c r="I12" s="88" t="n">
        <v>8557</v>
      </c>
      <c r="J12" s="87" t="n">
        <v>11.7562202041573</v>
      </c>
      <c r="K12" s="88" t="n">
        <v>57364</v>
      </c>
      <c r="L12" s="87" t="n">
        <v>78.8107766496765</v>
      </c>
      <c r="M12" s="88" t="n">
        <v>3336</v>
      </c>
      <c r="N12" s="87" t="n">
        <v>4.58323601742069</v>
      </c>
      <c r="O12" s="88" t="n">
        <v>2824</v>
      </c>
      <c r="P12" s="87" t="n">
        <v>3.87981370299641</v>
      </c>
      <c r="Q12" s="88" t="n">
        <v>111</v>
      </c>
      <c r="R12" s="87" t="n">
        <v>0.152499759572451</v>
      </c>
      <c r="S12" s="89" t="n">
        <v>338</v>
      </c>
      <c r="T12" s="90" t="n">
        <v>0.464368637256653</v>
      </c>
      <c r="U12" s="85" t="n">
        <v>4816</v>
      </c>
      <c r="V12" s="90" t="n">
        <v>6.61656614505338</v>
      </c>
      <c r="W12" s="91" t="n">
        <v>242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5,597 public school students who are  English learners, 298 (0.3%) were American Indian or Alaska Native, and 6,850 (8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8Z</dcterms:created>
  <dc:creator>Office for Civil Rights</dc:creator>
  <dc:description/>
  <dc:language>en-US</dc:language>
  <cp:lastModifiedBy>Office for Civil Rights</cp:lastModifiedBy>
  <dcterms:modified xsi:type="dcterms:W3CDTF">2015-11-15T20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