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Florid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31497</v>
      </c>
      <c r="F7" s="36" t="n">
        <v>53.8791849511798</v>
      </c>
      <c r="G7" s="35" t="n">
        <v>381</v>
      </c>
      <c r="H7" s="37" t="n">
        <v>0.156109793123794</v>
      </c>
      <c r="I7" s="38" t="n">
        <v>5889</v>
      </c>
      <c r="J7" s="37" t="n">
        <v>2.41294113308667</v>
      </c>
      <c r="K7" s="38" t="n">
        <v>100031</v>
      </c>
      <c r="L7" s="37" t="n">
        <v>40.9864008293077</v>
      </c>
      <c r="M7" s="38" t="n">
        <v>17395</v>
      </c>
      <c r="N7" s="37" t="n">
        <v>7.12737493802728</v>
      </c>
      <c r="O7" s="38" t="n">
        <v>6880</v>
      </c>
      <c r="P7" s="37" t="n">
        <v>2.81899049000447</v>
      </c>
      <c r="Q7" s="38" t="n">
        <v>205</v>
      </c>
      <c r="R7" s="37" t="n">
        <v>0.0839960829143773</v>
      </c>
      <c r="S7" s="39" t="n">
        <v>716</v>
      </c>
      <c r="T7" s="40" t="n">
        <v>0.293371684715581</v>
      </c>
      <c r="U7" s="35" t="n">
        <v>19767</v>
      </c>
      <c r="V7" s="40" t="n">
        <v>8.0992710778951</v>
      </c>
      <c r="W7" s="41" t="n">
        <v>3886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12562</v>
      </c>
      <c r="F8" s="47" t="n">
        <v>46.1208150488202</v>
      </c>
      <c r="G8" s="46" t="n">
        <v>330</v>
      </c>
      <c r="H8" s="48" t="n">
        <v>0.135213206642656</v>
      </c>
      <c r="I8" s="49" t="n">
        <v>4637</v>
      </c>
      <c r="J8" s="48" t="n">
        <v>1.89995042182423</v>
      </c>
      <c r="K8" s="49" t="n">
        <v>85785</v>
      </c>
      <c r="L8" s="48" t="n">
        <v>35.1492876722432</v>
      </c>
      <c r="M8" s="49" t="n">
        <v>15471</v>
      </c>
      <c r="N8" s="48" t="n">
        <v>6.33904096960161</v>
      </c>
      <c r="O8" s="49" t="n">
        <v>5683</v>
      </c>
      <c r="P8" s="48" t="n">
        <v>2.32853531318247</v>
      </c>
      <c r="Q8" s="49" t="n">
        <v>141</v>
      </c>
      <c r="R8" s="48" t="n">
        <v>0.0577729155654985</v>
      </c>
      <c r="S8" s="50" t="n">
        <v>515</v>
      </c>
      <c r="T8" s="51" t="n">
        <v>0.211014549760509</v>
      </c>
      <c r="U8" s="46" t="n">
        <v>8651</v>
      </c>
      <c r="V8" s="51" t="n">
        <v>3.54463469898672</v>
      </c>
      <c r="W8" s="52" t="n">
        <v>3886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244059</v>
      </c>
      <c r="F9" s="57" t="n">
        <v>100</v>
      </c>
      <c r="G9" s="56" t="n">
        <v>711</v>
      </c>
      <c r="H9" s="58" t="n">
        <v>0.29132299976645</v>
      </c>
      <c r="I9" s="59" t="n">
        <v>10526</v>
      </c>
      <c r="J9" s="58" t="n">
        <v>4.3128915549109</v>
      </c>
      <c r="K9" s="59" t="n">
        <v>185816</v>
      </c>
      <c r="L9" s="58" t="n">
        <v>76.1356885015509</v>
      </c>
      <c r="M9" s="59" t="n">
        <v>32866</v>
      </c>
      <c r="N9" s="58" t="n">
        <v>13.4664159076289</v>
      </c>
      <c r="O9" s="59" t="n">
        <v>12563</v>
      </c>
      <c r="P9" s="58" t="n">
        <v>5.14752580318693</v>
      </c>
      <c r="Q9" s="59" t="n">
        <v>346</v>
      </c>
      <c r="R9" s="58" t="n">
        <v>0.141768998479876</v>
      </c>
      <c r="S9" s="60" t="n">
        <v>1231</v>
      </c>
      <c r="T9" s="61" t="n">
        <v>0.50438623447609</v>
      </c>
      <c r="U9" s="56" t="n">
        <v>28418</v>
      </c>
      <c r="V9" s="61" t="n">
        <v>11.6439057768818</v>
      </c>
      <c r="W9" s="62" t="n">
        <v>3886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31041</v>
      </c>
      <c r="F10" s="66" t="n">
        <v>53.8804392965663</v>
      </c>
      <c r="G10" s="65" t="n">
        <v>377</v>
      </c>
      <c r="H10" s="67" t="n">
        <v>0.155011985674754</v>
      </c>
      <c r="I10" s="68" t="n">
        <v>5824</v>
      </c>
      <c r="J10" s="67" t="n">
        <v>2.39466791663069</v>
      </c>
      <c r="K10" s="68" t="n">
        <v>99789</v>
      </c>
      <c r="L10" s="67" t="n">
        <v>41.0304802082177</v>
      </c>
      <c r="M10" s="68" t="n">
        <v>17368</v>
      </c>
      <c r="N10" s="67" t="n">
        <v>7.14124182280938</v>
      </c>
      <c r="O10" s="68" t="n">
        <v>6783</v>
      </c>
      <c r="P10" s="67" t="n">
        <v>2.78898222501819</v>
      </c>
      <c r="Q10" s="68" t="n">
        <v>204</v>
      </c>
      <c r="R10" s="67" t="n">
        <v>0.0838791646622013</v>
      </c>
      <c r="S10" s="69" t="n">
        <v>696</v>
      </c>
      <c r="T10" s="70" t="n">
        <v>0.286175973553393</v>
      </c>
      <c r="U10" s="65" t="n">
        <v>19668</v>
      </c>
      <c r="V10" s="70" t="n">
        <v>8.08693828713812</v>
      </c>
      <c r="W10" s="71" t="n">
        <v>3886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12166</v>
      </c>
      <c r="F11" s="76" t="n">
        <v>46.1195607034337</v>
      </c>
      <c r="G11" s="75" t="n">
        <v>329</v>
      </c>
      <c r="H11" s="77" t="n">
        <v>0.135275711636589</v>
      </c>
      <c r="I11" s="78" t="n">
        <v>4580</v>
      </c>
      <c r="J11" s="77" t="n">
        <v>1.88316948114158</v>
      </c>
      <c r="K11" s="78" t="n">
        <v>85559</v>
      </c>
      <c r="L11" s="77" t="n">
        <v>35.1794973006534</v>
      </c>
      <c r="M11" s="78" t="n">
        <v>15432</v>
      </c>
      <c r="N11" s="77" t="n">
        <v>6.34521210327005</v>
      </c>
      <c r="O11" s="78" t="n">
        <v>5622</v>
      </c>
      <c r="P11" s="77" t="n">
        <v>2.31161109672008</v>
      </c>
      <c r="Q11" s="78" t="n">
        <v>141</v>
      </c>
      <c r="R11" s="77" t="n">
        <v>0.0579753049871097</v>
      </c>
      <c r="S11" s="79" t="n">
        <v>503</v>
      </c>
      <c r="T11" s="80" t="n">
        <v>0.206819705024938</v>
      </c>
      <c r="U11" s="75" t="n">
        <v>8619</v>
      </c>
      <c r="V11" s="80" t="n">
        <v>3.54389470697801</v>
      </c>
      <c r="W11" s="81" t="n">
        <v>3886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43207</v>
      </c>
      <c r="F12" s="86" t="n">
        <v>100</v>
      </c>
      <c r="G12" s="85" t="n">
        <v>706</v>
      </c>
      <c r="H12" s="87" t="n">
        <v>0.290287697311344</v>
      </c>
      <c r="I12" s="88" t="n">
        <v>10404</v>
      </c>
      <c r="J12" s="87" t="n">
        <v>4.27783739777227</v>
      </c>
      <c r="K12" s="88" t="n">
        <v>185348</v>
      </c>
      <c r="L12" s="87" t="n">
        <v>76.209977508871</v>
      </c>
      <c r="M12" s="88" t="n">
        <v>32800</v>
      </c>
      <c r="N12" s="87" t="n">
        <v>13.4864539260794</v>
      </c>
      <c r="O12" s="88" t="n">
        <v>12405</v>
      </c>
      <c r="P12" s="87" t="n">
        <v>5.10059332173827</v>
      </c>
      <c r="Q12" s="88" t="n">
        <v>345</v>
      </c>
      <c r="R12" s="87" t="n">
        <v>0.141854469649311</v>
      </c>
      <c r="S12" s="89" t="n">
        <v>1199</v>
      </c>
      <c r="T12" s="90" t="n">
        <v>0.49299567857833</v>
      </c>
      <c r="U12" s="85" t="n">
        <v>28287</v>
      </c>
      <c r="V12" s="90" t="n">
        <v>11.6308329941161</v>
      </c>
      <c r="W12" s="91" t="n">
        <v>3886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44,059 public school students who are  English learners, 711 (0.3%) were American Indian or Alaska Native, and 28,418 (11.6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7Z</dcterms:created>
  <dc:creator>Office for Civil Rights</dc:creator>
  <dc:description/>
  <dc:language>en-US</dc:language>
  <cp:lastModifiedBy>Office for Civil Rights</cp:lastModifiedBy>
  <dcterms:modified xsi:type="dcterms:W3CDTF">2015-11-15T2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