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District of Columbi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3086</v>
      </c>
      <c r="F7" s="36" t="n">
        <v>53.0514010658415</v>
      </c>
      <c r="G7" s="35" t="n">
        <v>14</v>
      </c>
      <c r="H7" s="37" t="n">
        <v>0.240673886883273</v>
      </c>
      <c r="I7" s="38" t="n">
        <v>191</v>
      </c>
      <c r="J7" s="37" t="n">
        <v>3.28347945676466</v>
      </c>
      <c r="K7" s="38" t="n">
        <v>2243</v>
      </c>
      <c r="L7" s="37" t="n">
        <v>38.5593948770844</v>
      </c>
      <c r="M7" s="38" t="n">
        <v>475</v>
      </c>
      <c r="N7" s="37" t="n">
        <v>8.16572116211105</v>
      </c>
      <c r="O7" s="38" t="n">
        <v>128</v>
      </c>
      <c r="P7" s="37" t="n">
        <v>2.20044696578993</v>
      </c>
      <c r="Q7" s="38" t="n">
        <v>10</v>
      </c>
      <c r="R7" s="37" t="n">
        <v>0.171909919202338</v>
      </c>
      <c r="S7" s="39" t="n">
        <v>25</v>
      </c>
      <c r="T7" s="40" t="n">
        <v>0.429774798005845</v>
      </c>
      <c r="U7" s="35" t="n">
        <v>509</v>
      </c>
      <c r="V7" s="40" t="n">
        <v>8.750214887399</v>
      </c>
      <c r="W7" s="41" t="n">
        <v>211</v>
      </c>
      <c r="X7" s="42" t="n">
        <v>99.5260663507109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2731</v>
      </c>
      <c r="F8" s="47" t="n">
        <v>46.9485989341585</v>
      </c>
      <c r="G8" s="46" t="n">
        <v>5</v>
      </c>
      <c r="H8" s="48" t="n">
        <v>0.085954959601169</v>
      </c>
      <c r="I8" s="49" t="n">
        <v>142</v>
      </c>
      <c r="J8" s="48" t="n">
        <v>2.4411208526732</v>
      </c>
      <c r="K8" s="49" t="n">
        <v>2010</v>
      </c>
      <c r="L8" s="48" t="n">
        <v>34.5538937596699</v>
      </c>
      <c r="M8" s="49" t="n">
        <v>420</v>
      </c>
      <c r="N8" s="48" t="n">
        <v>7.22021660649819</v>
      </c>
      <c r="O8" s="49" t="n">
        <v>133</v>
      </c>
      <c r="P8" s="48" t="n">
        <v>2.2864019253911</v>
      </c>
      <c r="Q8" s="49" t="n">
        <v>8</v>
      </c>
      <c r="R8" s="48" t="n">
        <v>0.13752793536187</v>
      </c>
      <c r="S8" s="50" t="n">
        <v>13</v>
      </c>
      <c r="T8" s="51" t="n">
        <v>0.223482894963039</v>
      </c>
      <c r="U8" s="46" t="n">
        <v>238</v>
      </c>
      <c r="V8" s="51" t="n">
        <v>4.09145607701564</v>
      </c>
      <c r="W8" s="52" t="n">
        <v>211</v>
      </c>
      <c r="X8" s="53" t="n">
        <v>99.5260663507109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5817</v>
      </c>
      <c r="F9" s="57" t="n">
        <v>100</v>
      </c>
      <c r="G9" s="56" t="n">
        <v>19</v>
      </c>
      <c r="H9" s="58" t="n">
        <v>0.326628846484442</v>
      </c>
      <c r="I9" s="59" t="n">
        <v>333</v>
      </c>
      <c r="J9" s="58" t="n">
        <v>5.72460030943785</v>
      </c>
      <c r="K9" s="59" t="n">
        <v>4253</v>
      </c>
      <c r="L9" s="58" t="n">
        <v>73.1132886367543</v>
      </c>
      <c r="M9" s="59" t="n">
        <v>895</v>
      </c>
      <c r="N9" s="58" t="n">
        <v>15.3859377686092</v>
      </c>
      <c r="O9" s="59" t="n">
        <v>261</v>
      </c>
      <c r="P9" s="58" t="n">
        <v>4.48684889118102</v>
      </c>
      <c r="Q9" s="59" t="n">
        <v>18</v>
      </c>
      <c r="R9" s="58" t="n">
        <v>0.309437854564208</v>
      </c>
      <c r="S9" s="60" t="n">
        <v>38</v>
      </c>
      <c r="T9" s="61" t="n">
        <v>0.653257692968884</v>
      </c>
      <c r="U9" s="56" t="n">
        <v>747</v>
      </c>
      <c r="V9" s="61" t="n">
        <v>12.8416709644146</v>
      </c>
      <c r="W9" s="62" t="n">
        <v>211</v>
      </c>
      <c r="X9" s="63" t="n">
        <v>99.5260663507109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2985</v>
      </c>
      <c r="F10" s="66" t="n">
        <v>53.2845412352731</v>
      </c>
      <c r="G10" s="65" t="n">
        <v>15</v>
      </c>
      <c r="H10" s="67" t="n">
        <v>0.267761513745091</v>
      </c>
      <c r="I10" s="68" t="n">
        <v>182</v>
      </c>
      <c r="J10" s="67" t="n">
        <v>3.2488397001071</v>
      </c>
      <c r="K10" s="68" t="n">
        <v>2202</v>
      </c>
      <c r="L10" s="67" t="n">
        <v>39.3073902177794</v>
      </c>
      <c r="M10" s="68" t="n">
        <v>429</v>
      </c>
      <c r="N10" s="67" t="n">
        <v>7.6579792931096</v>
      </c>
      <c r="O10" s="68" t="n">
        <v>127</v>
      </c>
      <c r="P10" s="67" t="n">
        <v>2.26704748304177</v>
      </c>
      <c r="Q10" s="68" t="n">
        <v>9</v>
      </c>
      <c r="R10" s="67" t="n">
        <v>0.160656908247055</v>
      </c>
      <c r="S10" s="69" t="n">
        <v>21</v>
      </c>
      <c r="T10" s="70" t="n">
        <v>0.374866119243127</v>
      </c>
      <c r="U10" s="65" t="n">
        <v>505</v>
      </c>
      <c r="V10" s="70" t="n">
        <v>9.01463762941806</v>
      </c>
      <c r="W10" s="71" t="n">
        <v>211</v>
      </c>
      <c r="X10" s="72" t="n">
        <v>99.5260663507109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617</v>
      </c>
      <c r="F11" s="76" t="n">
        <v>46.7154587647269</v>
      </c>
      <c r="G11" s="75" t="n">
        <v>5</v>
      </c>
      <c r="H11" s="77" t="n">
        <v>0.0892538379150303</v>
      </c>
      <c r="I11" s="78" t="n">
        <v>143</v>
      </c>
      <c r="J11" s="77" t="n">
        <v>2.55265976436987</v>
      </c>
      <c r="K11" s="78" t="n">
        <v>1952</v>
      </c>
      <c r="L11" s="77" t="n">
        <v>34.8446983220278</v>
      </c>
      <c r="M11" s="78" t="n">
        <v>365</v>
      </c>
      <c r="N11" s="77" t="n">
        <v>6.51553016779722</v>
      </c>
      <c r="O11" s="78" t="n">
        <v>132</v>
      </c>
      <c r="P11" s="77" t="n">
        <v>2.3563013209568</v>
      </c>
      <c r="Q11" s="78" t="n">
        <v>8</v>
      </c>
      <c r="R11" s="77" t="n">
        <v>0.142806140664049</v>
      </c>
      <c r="S11" s="79" t="n">
        <v>12</v>
      </c>
      <c r="T11" s="80" t="n">
        <v>0.214209210996073</v>
      </c>
      <c r="U11" s="75" t="n">
        <v>238</v>
      </c>
      <c r="V11" s="80" t="n">
        <v>4.24848268475544</v>
      </c>
      <c r="W11" s="81" t="n">
        <v>211</v>
      </c>
      <c r="X11" s="82" t="n">
        <v>99.5260663507109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5602</v>
      </c>
      <c r="F12" s="86" t="n">
        <v>100</v>
      </c>
      <c r="G12" s="85" t="n">
        <v>20</v>
      </c>
      <c r="H12" s="87" t="n">
        <v>0.357015351660121</v>
      </c>
      <c r="I12" s="88" t="n">
        <v>325</v>
      </c>
      <c r="J12" s="87" t="n">
        <v>5.80149946447697</v>
      </c>
      <c r="K12" s="88" t="n">
        <v>4154</v>
      </c>
      <c r="L12" s="87" t="n">
        <v>74.1520885398072</v>
      </c>
      <c r="M12" s="88" t="n">
        <v>794</v>
      </c>
      <c r="N12" s="87" t="n">
        <v>14.1735094609068</v>
      </c>
      <c r="O12" s="88" t="n">
        <v>259</v>
      </c>
      <c r="P12" s="87" t="n">
        <v>4.62334880399857</v>
      </c>
      <c r="Q12" s="88" t="n">
        <v>17</v>
      </c>
      <c r="R12" s="87" t="n">
        <v>0.303463048911103</v>
      </c>
      <c r="S12" s="89" t="n">
        <v>33</v>
      </c>
      <c r="T12" s="90" t="n">
        <v>0.5890753302392</v>
      </c>
      <c r="U12" s="85" t="n">
        <v>743</v>
      </c>
      <c r="V12" s="90" t="n">
        <v>13.2631203141735</v>
      </c>
      <c r="W12" s="91" t="n">
        <v>211</v>
      </c>
      <c r="X12" s="92" t="n">
        <v>99.5260663507109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,817 public school students who are  English learners, 19 (0.3%) were American Indian or Alaska Native, and 747 (12.8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6Z</dcterms:created>
  <dc:creator>Office for Civil Rights</dc:creator>
  <dc:description/>
  <dc:language>en-US</dc:language>
  <cp:lastModifiedBy>Office for Civil Rights</cp:lastModifiedBy>
  <dcterms:modified xsi:type="dcterms:W3CDTF">2015-11-15T20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