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Californi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790067</v>
      </c>
      <c r="F7" s="36" t="n">
        <v>53.6277086483977</v>
      </c>
      <c r="G7" s="35" t="n">
        <v>3901</v>
      </c>
      <c r="H7" s="37" t="n">
        <v>0.264789810784907</v>
      </c>
      <c r="I7" s="38" t="n">
        <v>93077</v>
      </c>
      <c r="J7" s="37" t="n">
        <v>6.31782651074771</v>
      </c>
      <c r="K7" s="38" t="n">
        <v>651586</v>
      </c>
      <c r="L7" s="37" t="n">
        <v>44.2279758139181</v>
      </c>
      <c r="M7" s="38" t="n">
        <v>3604</v>
      </c>
      <c r="N7" s="37" t="n">
        <v>0.244630217397797</v>
      </c>
      <c r="O7" s="38" t="n">
        <v>25825</v>
      </c>
      <c r="P7" s="37" t="n">
        <v>1.75293434081523</v>
      </c>
      <c r="Q7" s="38" t="n">
        <v>4295</v>
      </c>
      <c r="R7" s="37" t="n">
        <v>0.291533513796764</v>
      </c>
      <c r="S7" s="39" t="n">
        <v>7779</v>
      </c>
      <c r="T7" s="40" t="n">
        <v>0.528018440937143</v>
      </c>
      <c r="U7" s="35" t="n">
        <v>131558</v>
      </c>
      <c r="V7" s="40" t="n">
        <v>8.92981746404533</v>
      </c>
      <c r="W7" s="41" t="n">
        <v>9866</v>
      </c>
      <c r="X7" s="42" t="n">
        <v>99.9290492600851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683177</v>
      </c>
      <c r="F8" s="47" t="n">
        <v>46.3722913516023</v>
      </c>
      <c r="G8" s="46" t="n">
        <v>3334</v>
      </c>
      <c r="H8" s="48" t="n">
        <v>0.226303314318606</v>
      </c>
      <c r="I8" s="49" t="n">
        <v>74912</v>
      </c>
      <c r="J8" s="48" t="n">
        <v>5.08483319803101</v>
      </c>
      <c r="K8" s="49" t="n">
        <v>570630</v>
      </c>
      <c r="L8" s="48" t="n">
        <v>38.7328914965885</v>
      </c>
      <c r="M8" s="49" t="n">
        <v>3124</v>
      </c>
      <c r="N8" s="48" t="n">
        <v>0.212049056368124</v>
      </c>
      <c r="O8" s="49" t="n">
        <v>21463</v>
      </c>
      <c r="P8" s="48" t="n">
        <v>1.45685303995808</v>
      </c>
      <c r="Q8" s="49" t="n">
        <v>3577</v>
      </c>
      <c r="R8" s="48" t="n">
        <v>0.242797527089878</v>
      </c>
      <c r="S8" s="50" t="n">
        <v>6137</v>
      </c>
      <c r="T8" s="51" t="n">
        <v>0.416563719248135</v>
      </c>
      <c r="U8" s="46" t="n">
        <v>64720</v>
      </c>
      <c r="V8" s="51" t="n">
        <v>4.39302654550095</v>
      </c>
      <c r="W8" s="52" t="n">
        <v>9866</v>
      </c>
      <c r="X8" s="53" t="n">
        <v>99.9290492600851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473244</v>
      </c>
      <c r="F9" s="57" t="n">
        <v>100</v>
      </c>
      <c r="G9" s="56" t="n">
        <v>7235</v>
      </c>
      <c r="H9" s="58" t="n">
        <v>0.491093125103513</v>
      </c>
      <c r="I9" s="59" t="n">
        <v>167989</v>
      </c>
      <c r="J9" s="58" t="n">
        <v>11.4026597087787</v>
      </c>
      <c r="K9" s="59" t="n">
        <v>1222216</v>
      </c>
      <c r="L9" s="58" t="n">
        <v>82.9608673105066</v>
      </c>
      <c r="M9" s="59" t="n">
        <v>6728</v>
      </c>
      <c r="N9" s="58" t="n">
        <v>0.456679273765921</v>
      </c>
      <c r="O9" s="59" t="n">
        <v>47288</v>
      </c>
      <c r="P9" s="58" t="n">
        <v>3.20978738077331</v>
      </c>
      <c r="Q9" s="59" t="n">
        <v>7872</v>
      </c>
      <c r="R9" s="58" t="n">
        <v>0.534331040886642</v>
      </c>
      <c r="S9" s="60" t="n">
        <v>13916</v>
      </c>
      <c r="T9" s="61" t="n">
        <v>0.944582160185278</v>
      </c>
      <c r="U9" s="56" t="n">
        <v>196278</v>
      </c>
      <c r="V9" s="61" t="n">
        <v>13.3228440095463</v>
      </c>
      <c r="W9" s="62" t="n">
        <v>9866</v>
      </c>
      <c r="X9" s="63" t="n">
        <v>99.9290492600851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735123</v>
      </c>
      <c r="F10" s="66" t="n">
        <v>53.6891022785202</v>
      </c>
      <c r="G10" s="65" t="n">
        <v>3786</v>
      </c>
      <c r="H10" s="67" t="n">
        <v>0.276507388867547</v>
      </c>
      <c r="I10" s="68" t="n">
        <v>84282</v>
      </c>
      <c r="J10" s="67" t="n">
        <v>6.15546638894204</v>
      </c>
      <c r="K10" s="68" t="n">
        <v>609037</v>
      </c>
      <c r="L10" s="67" t="n">
        <v>44.4805152122884</v>
      </c>
      <c r="M10" s="68" t="n">
        <v>3342</v>
      </c>
      <c r="N10" s="67" t="n">
        <v>0.244080214895758</v>
      </c>
      <c r="O10" s="68" t="n">
        <v>23944</v>
      </c>
      <c r="P10" s="67" t="n">
        <v>1.74873030085698</v>
      </c>
      <c r="Q10" s="68" t="n">
        <v>4030</v>
      </c>
      <c r="R10" s="67" t="n">
        <v>0.294327727716908</v>
      </c>
      <c r="S10" s="69" t="n">
        <v>6702</v>
      </c>
      <c r="T10" s="70" t="n">
        <v>0.489475044952535</v>
      </c>
      <c r="U10" s="65" t="n">
        <v>120730</v>
      </c>
      <c r="V10" s="70" t="n">
        <v>8.81741602165317</v>
      </c>
      <c r="W10" s="71" t="n">
        <v>9866</v>
      </c>
      <c r="X10" s="72" t="n">
        <v>99.9290492600851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634099</v>
      </c>
      <c r="F11" s="76" t="n">
        <v>46.3108977214798</v>
      </c>
      <c r="G11" s="75" t="n">
        <v>3200</v>
      </c>
      <c r="H11" s="77" t="n">
        <v>0.233709361958835</v>
      </c>
      <c r="I11" s="78" t="n">
        <v>67600</v>
      </c>
      <c r="J11" s="77" t="n">
        <v>4.93711027138039</v>
      </c>
      <c r="K11" s="78" t="n">
        <v>532084</v>
      </c>
      <c r="L11" s="77" t="n">
        <v>38.8603162964077</v>
      </c>
      <c r="M11" s="78" t="n">
        <v>2886</v>
      </c>
      <c r="N11" s="77" t="n">
        <v>0.210776630816624</v>
      </c>
      <c r="O11" s="78" t="n">
        <v>19767</v>
      </c>
      <c r="P11" s="77" t="n">
        <v>1.44366654932509</v>
      </c>
      <c r="Q11" s="78" t="n">
        <v>3384</v>
      </c>
      <c r="R11" s="77" t="n">
        <v>0.247147650271468</v>
      </c>
      <c r="S11" s="79" t="n">
        <v>5178</v>
      </c>
      <c r="T11" s="80" t="n">
        <v>0.37817096131964</v>
      </c>
      <c r="U11" s="75" t="n">
        <v>59163</v>
      </c>
      <c r="V11" s="80" t="n">
        <v>4.3209209317408</v>
      </c>
      <c r="W11" s="81" t="n">
        <v>9866</v>
      </c>
      <c r="X11" s="82" t="n">
        <v>99.9290492600851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369222</v>
      </c>
      <c r="F12" s="86" t="n">
        <v>100</v>
      </c>
      <c r="G12" s="85" t="n">
        <v>6986</v>
      </c>
      <c r="H12" s="87" t="n">
        <v>0.510216750826382</v>
      </c>
      <c r="I12" s="88" t="n">
        <v>151882</v>
      </c>
      <c r="J12" s="87" t="n">
        <v>11.0925766603224</v>
      </c>
      <c r="K12" s="88" t="n">
        <v>1141121</v>
      </c>
      <c r="L12" s="87" t="n">
        <v>83.3408315086962</v>
      </c>
      <c r="M12" s="88" t="n">
        <v>6228</v>
      </c>
      <c r="N12" s="87" t="n">
        <v>0.454856845712383</v>
      </c>
      <c r="O12" s="88" t="n">
        <v>43711</v>
      </c>
      <c r="P12" s="87" t="n">
        <v>3.19239685018207</v>
      </c>
      <c r="Q12" s="88" t="n">
        <v>7414</v>
      </c>
      <c r="R12" s="87" t="n">
        <v>0.541475377988376</v>
      </c>
      <c r="S12" s="89" t="n">
        <v>11880</v>
      </c>
      <c r="T12" s="90" t="n">
        <v>0.867646006272175</v>
      </c>
      <c r="U12" s="85" t="n">
        <v>179893</v>
      </c>
      <c r="V12" s="90" t="n">
        <v>13.138336953394</v>
      </c>
      <c r="W12" s="91" t="n">
        <v>9866</v>
      </c>
      <c r="X12" s="92" t="n">
        <v>99.9290492600851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,473,244 public school students who are  English learners, 7,235 (0.5%) were American Indian or Alaska Native, and 196,278 (13.3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5Z</dcterms:created>
  <dc:creator>Office for Civil Rights</dc:creator>
  <dc:description/>
  <dc:language>en-US</dc:language>
  <cp:lastModifiedBy>Office for Civil Rights</cp:lastModifiedBy>
  <dcterms:modified xsi:type="dcterms:W3CDTF">2015-11-15T2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