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Alabama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10993</v>
      </c>
      <c r="F7" s="36" t="n">
        <v>53.7371071027032</v>
      </c>
      <c r="G7" s="35" t="n">
        <v>22</v>
      </c>
      <c r="H7" s="37" t="n">
        <v>0.107542650437503</v>
      </c>
      <c r="I7" s="38" t="n">
        <v>1336</v>
      </c>
      <c r="J7" s="37" t="n">
        <v>6.530771862932</v>
      </c>
      <c r="K7" s="38" t="n">
        <v>8925</v>
      </c>
      <c r="L7" s="37" t="n">
        <v>43.6280979615779</v>
      </c>
      <c r="M7" s="38" t="n">
        <v>146</v>
      </c>
      <c r="N7" s="37" t="n">
        <v>0.713692134721611</v>
      </c>
      <c r="O7" s="38" t="n">
        <v>405</v>
      </c>
      <c r="P7" s="37" t="n">
        <v>1.97976242850858</v>
      </c>
      <c r="Q7" s="38" t="n">
        <v>37</v>
      </c>
      <c r="R7" s="37" t="n">
        <v>0.18086718482671</v>
      </c>
      <c r="S7" s="39" t="n">
        <v>122</v>
      </c>
      <c r="T7" s="40" t="n">
        <v>0.596372879698881</v>
      </c>
      <c r="U7" s="35" t="n">
        <v>825</v>
      </c>
      <c r="V7" s="40" t="n">
        <v>4.03284939140636</v>
      </c>
      <c r="W7" s="41" t="n">
        <v>1432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9464</v>
      </c>
      <c r="F8" s="47" t="n">
        <v>46.2628928972968</v>
      </c>
      <c r="G8" s="46" t="n">
        <v>12</v>
      </c>
      <c r="H8" s="48" t="n">
        <v>0.0586596275113653</v>
      </c>
      <c r="I8" s="49" t="n">
        <v>1074</v>
      </c>
      <c r="J8" s="48" t="n">
        <v>5.25003666226719</v>
      </c>
      <c r="K8" s="49" t="n">
        <v>7831</v>
      </c>
      <c r="L8" s="48" t="n">
        <v>38.2802952534585</v>
      </c>
      <c r="M8" s="49" t="n">
        <v>115</v>
      </c>
      <c r="N8" s="48" t="n">
        <v>0.562154763650584</v>
      </c>
      <c r="O8" s="49" t="n">
        <v>304</v>
      </c>
      <c r="P8" s="48" t="n">
        <v>1.48604389695459</v>
      </c>
      <c r="Q8" s="49" t="n">
        <v>43</v>
      </c>
      <c r="R8" s="48" t="n">
        <v>0.210196998582392</v>
      </c>
      <c r="S8" s="50" t="n">
        <v>85</v>
      </c>
      <c r="T8" s="51" t="n">
        <v>0.415505694872171</v>
      </c>
      <c r="U8" s="46" t="n">
        <v>459</v>
      </c>
      <c r="V8" s="51" t="n">
        <v>2.24373075230972</v>
      </c>
      <c r="W8" s="52" t="n">
        <v>1432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20457</v>
      </c>
      <c r="F9" s="57" t="n">
        <v>100</v>
      </c>
      <c r="G9" s="56" t="n">
        <v>34</v>
      </c>
      <c r="H9" s="58" t="n">
        <v>0.166202277948868</v>
      </c>
      <c r="I9" s="59" t="n">
        <v>2410</v>
      </c>
      <c r="J9" s="58" t="n">
        <v>11.7808085251992</v>
      </c>
      <c r="K9" s="59" t="n">
        <v>16756</v>
      </c>
      <c r="L9" s="58" t="n">
        <v>81.9083932150364</v>
      </c>
      <c r="M9" s="59" t="n">
        <v>261</v>
      </c>
      <c r="N9" s="58" t="n">
        <v>1.2758468983722</v>
      </c>
      <c r="O9" s="59" t="n">
        <v>709</v>
      </c>
      <c r="P9" s="58" t="n">
        <v>3.46580632546317</v>
      </c>
      <c r="Q9" s="59" t="n">
        <v>80</v>
      </c>
      <c r="R9" s="58" t="n">
        <v>0.391064183409102</v>
      </c>
      <c r="S9" s="60" t="n">
        <v>207</v>
      </c>
      <c r="T9" s="61" t="n">
        <v>1.01187857457105</v>
      </c>
      <c r="U9" s="56" t="n">
        <v>1284</v>
      </c>
      <c r="V9" s="61" t="n">
        <v>6.27658014371609</v>
      </c>
      <c r="W9" s="62" t="n">
        <v>1432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9852</v>
      </c>
      <c r="F10" s="66" t="n">
        <v>53.6952256376717</v>
      </c>
      <c r="G10" s="65" t="n">
        <v>16</v>
      </c>
      <c r="H10" s="67" t="n">
        <v>0.0872029649008066</v>
      </c>
      <c r="I10" s="68" t="n">
        <v>1177</v>
      </c>
      <c r="J10" s="67" t="n">
        <v>6.41486810551559</v>
      </c>
      <c r="K10" s="68" t="n">
        <v>8051</v>
      </c>
      <c r="L10" s="67" t="n">
        <v>43.8794419010246</v>
      </c>
      <c r="M10" s="68" t="n">
        <v>129</v>
      </c>
      <c r="N10" s="67" t="n">
        <v>0.703073904512753</v>
      </c>
      <c r="O10" s="68" t="n">
        <v>354</v>
      </c>
      <c r="P10" s="67" t="n">
        <v>1.92936559843035</v>
      </c>
      <c r="Q10" s="68" t="n">
        <v>38</v>
      </c>
      <c r="R10" s="67" t="n">
        <v>0.207107041639416</v>
      </c>
      <c r="S10" s="69" t="n">
        <v>87</v>
      </c>
      <c r="T10" s="70" t="n">
        <v>0.474166121648136</v>
      </c>
      <c r="U10" s="65" t="n">
        <v>746</v>
      </c>
      <c r="V10" s="70" t="n">
        <v>4.06583823850011</v>
      </c>
      <c r="W10" s="71" t="n">
        <v>1432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8496</v>
      </c>
      <c r="F11" s="76" t="n">
        <v>46.3047743623283</v>
      </c>
      <c r="G11" s="75" t="n">
        <v>8</v>
      </c>
      <c r="H11" s="77" t="n">
        <v>0.0436014824504033</v>
      </c>
      <c r="I11" s="78" t="n">
        <v>930</v>
      </c>
      <c r="J11" s="77" t="n">
        <v>5.06867233485939</v>
      </c>
      <c r="K11" s="78" t="n">
        <v>7089</v>
      </c>
      <c r="L11" s="77" t="n">
        <v>38.6363636363636</v>
      </c>
      <c r="M11" s="78" t="n">
        <v>102</v>
      </c>
      <c r="N11" s="77" t="n">
        <v>0.555918901242642</v>
      </c>
      <c r="O11" s="78" t="n">
        <v>264</v>
      </c>
      <c r="P11" s="77" t="n">
        <v>1.43884892086331</v>
      </c>
      <c r="Q11" s="78" t="n">
        <v>40</v>
      </c>
      <c r="R11" s="77" t="n">
        <v>0.218007412252017</v>
      </c>
      <c r="S11" s="79" t="n">
        <v>63</v>
      </c>
      <c r="T11" s="80" t="n">
        <v>0.343361674296926</v>
      </c>
      <c r="U11" s="75" t="n">
        <v>408</v>
      </c>
      <c r="V11" s="80" t="n">
        <v>2.22367560497057</v>
      </c>
      <c r="W11" s="81" t="n">
        <v>1432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18348</v>
      </c>
      <c r="F12" s="86" t="n">
        <v>100</v>
      </c>
      <c r="G12" s="85" t="n">
        <v>24</v>
      </c>
      <c r="H12" s="87" t="n">
        <v>0.13080444735121</v>
      </c>
      <c r="I12" s="88" t="n">
        <v>2107</v>
      </c>
      <c r="J12" s="87" t="n">
        <v>11.483540440375</v>
      </c>
      <c r="K12" s="88" t="n">
        <v>15140</v>
      </c>
      <c r="L12" s="87" t="n">
        <v>82.5158055373883</v>
      </c>
      <c r="M12" s="88" t="n">
        <v>231</v>
      </c>
      <c r="N12" s="87" t="n">
        <v>1.2589928057554</v>
      </c>
      <c r="O12" s="88" t="n">
        <v>618</v>
      </c>
      <c r="P12" s="87" t="n">
        <v>3.36821451929366</v>
      </c>
      <c r="Q12" s="88" t="n">
        <v>78</v>
      </c>
      <c r="R12" s="87" t="n">
        <v>0.425114453891432</v>
      </c>
      <c r="S12" s="89" t="n">
        <v>150</v>
      </c>
      <c r="T12" s="90" t="n">
        <v>0.817527795945062</v>
      </c>
      <c r="U12" s="85" t="n">
        <v>1154</v>
      </c>
      <c r="V12" s="90" t="n">
        <v>6.28951384347068</v>
      </c>
      <c r="W12" s="91" t="n">
        <v>1432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20,457 public school students who are  English learners, 34 (0.2%) were American Indian or Alaska Native, and 1,284 (6.3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14Z</dcterms:created>
  <dc:creator>Office for Civil Rights</dc:creator>
  <dc:description/>
  <dc:language>en-US</dc:language>
  <cp:lastModifiedBy>Office for Civil Rights</cp:lastModifiedBy>
  <dcterms:modified xsi:type="dcterms:W3CDTF">2015-11-15T20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