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Alask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8470</v>
      </c>
      <c r="F7" s="36" t="n">
        <v>54.8859512700881</v>
      </c>
      <c r="G7" s="35" t="n">
        <v>4142</v>
      </c>
      <c r="H7" s="37" t="n">
        <v>26.8403317781234</v>
      </c>
      <c r="I7" s="38" t="n">
        <v>1742</v>
      </c>
      <c r="J7" s="37" t="n">
        <v>11.2882322446864</v>
      </c>
      <c r="K7" s="38" t="n">
        <v>920</v>
      </c>
      <c r="L7" s="37" t="n">
        <v>5.96163815448419</v>
      </c>
      <c r="M7" s="38" t="n">
        <v>175</v>
      </c>
      <c r="N7" s="37" t="n">
        <v>1.13400725764645</v>
      </c>
      <c r="O7" s="38" t="n">
        <v>640</v>
      </c>
      <c r="P7" s="37" t="n">
        <v>4.14722654224987</v>
      </c>
      <c r="Q7" s="38" t="n">
        <v>598</v>
      </c>
      <c r="R7" s="37" t="n">
        <v>3.87506480041472</v>
      </c>
      <c r="S7" s="39" t="n">
        <v>253</v>
      </c>
      <c r="T7" s="40" t="n">
        <v>1.63945049248315</v>
      </c>
      <c r="U7" s="35" t="n">
        <v>1732</v>
      </c>
      <c r="V7" s="40" t="n">
        <v>11.2234318299637</v>
      </c>
      <c r="W7" s="41" t="n">
        <v>493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6962</v>
      </c>
      <c r="F8" s="47" t="n">
        <v>45.1140487299119</v>
      </c>
      <c r="G8" s="46" t="n">
        <v>3580</v>
      </c>
      <c r="H8" s="48" t="n">
        <v>23.1985484707102</v>
      </c>
      <c r="I8" s="49" t="n">
        <v>1402</v>
      </c>
      <c r="J8" s="48" t="n">
        <v>9.08501814411612</v>
      </c>
      <c r="K8" s="49" t="n">
        <v>740</v>
      </c>
      <c r="L8" s="48" t="n">
        <v>4.79523068947641</v>
      </c>
      <c r="M8" s="49" t="n">
        <v>131</v>
      </c>
      <c r="N8" s="48" t="n">
        <v>0.84888543286677</v>
      </c>
      <c r="O8" s="49" t="n">
        <v>439</v>
      </c>
      <c r="P8" s="48" t="n">
        <v>2.84473820632452</v>
      </c>
      <c r="Q8" s="49" t="n">
        <v>486</v>
      </c>
      <c r="R8" s="48" t="n">
        <v>3.149300155521</v>
      </c>
      <c r="S8" s="50" t="n">
        <v>184</v>
      </c>
      <c r="T8" s="51" t="n">
        <v>1.19232763089684</v>
      </c>
      <c r="U8" s="46" t="n">
        <v>980</v>
      </c>
      <c r="V8" s="51" t="n">
        <v>6.35044064282011</v>
      </c>
      <c r="W8" s="52" t="n">
        <v>493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5432</v>
      </c>
      <c r="F9" s="57" t="n">
        <v>100</v>
      </c>
      <c r="G9" s="56" t="n">
        <v>7722</v>
      </c>
      <c r="H9" s="58" t="n">
        <v>50.0388802488336</v>
      </c>
      <c r="I9" s="59" t="n">
        <v>3144</v>
      </c>
      <c r="J9" s="58" t="n">
        <v>20.3732503888025</v>
      </c>
      <c r="K9" s="59" t="n">
        <v>1660</v>
      </c>
      <c r="L9" s="58" t="n">
        <v>10.7568688439606</v>
      </c>
      <c r="M9" s="59" t="n">
        <v>306</v>
      </c>
      <c r="N9" s="58" t="n">
        <v>1.98289269051322</v>
      </c>
      <c r="O9" s="59" t="n">
        <v>1079</v>
      </c>
      <c r="P9" s="58" t="n">
        <v>6.99196474857439</v>
      </c>
      <c r="Q9" s="59" t="n">
        <v>1084</v>
      </c>
      <c r="R9" s="58" t="n">
        <v>7.02436495593572</v>
      </c>
      <c r="S9" s="60" t="n">
        <v>437</v>
      </c>
      <c r="T9" s="61" t="n">
        <v>2.83177812337999</v>
      </c>
      <c r="U9" s="56" t="n">
        <v>2712</v>
      </c>
      <c r="V9" s="61" t="n">
        <v>17.5738724727838</v>
      </c>
      <c r="W9" s="62" t="n">
        <v>493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6603</v>
      </c>
      <c r="F10" s="66" t="n">
        <v>54.7376274558568</v>
      </c>
      <c r="G10" s="65" t="n">
        <v>2647</v>
      </c>
      <c r="H10" s="67" t="n">
        <v>21.9431318909061</v>
      </c>
      <c r="I10" s="68" t="n">
        <v>1627</v>
      </c>
      <c r="J10" s="67" t="n">
        <v>13.487523833209</v>
      </c>
      <c r="K10" s="68" t="n">
        <v>841</v>
      </c>
      <c r="L10" s="67" t="n">
        <v>6.97173174168946</v>
      </c>
      <c r="M10" s="68" t="n">
        <v>165</v>
      </c>
      <c r="N10" s="67" t="n">
        <v>1.36781895050982</v>
      </c>
      <c r="O10" s="68" t="n">
        <v>520</v>
      </c>
      <c r="P10" s="67" t="n">
        <v>4.31070214706126</v>
      </c>
      <c r="Q10" s="68" t="n">
        <v>573</v>
      </c>
      <c r="R10" s="67" t="n">
        <v>4.75006217358866</v>
      </c>
      <c r="S10" s="69" t="n">
        <v>230</v>
      </c>
      <c r="T10" s="70" t="n">
        <v>1.90665671889248</v>
      </c>
      <c r="U10" s="65" t="n">
        <v>1319</v>
      </c>
      <c r="V10" s="70" t="n">
        <v>10.9342617922573</v>
      </c>
      <c r="W10" s="71" t="n">
        <v>493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5460</v>
      </c>
      <c r="F11" s="76" t="n">
        <v>45.2623725441432</v>
      </c>
      <c r="G11" s="75" t="n">
        <v>2333</v>
      </c>
      <c r="H11" s="77" t="n">
        <v>19.3401309790268</v>
      </c>
      <c r="I11" s="78" t="n">
        <v>1314</v>
      </c>
      <c r="J11" s="77" t="n">
        <v>10.892812733151</v>
      </c>
      <c r="K11" s="78" t="n">
        <v>691</v>
      </c>
      <c r="L11" s="77" t="n">
        <v>5.72825996849872</v>
      </c>
      <c r="M11" s="78" t="n">
        <v>129</v>
      </c>
      <c r="N11" s="77" t="n">
        <v>1.06938572494404</v>
      </c>
      <c r="O11" s="78" t="n">
        <v>366</v>
      </c>
      <c r="P11" s="77" t="n">
        <v>3.03407112658543</v>
      </c>
      <c r="Q11" s="78" t="n">
        <v>465</v>
      </c>
      <c r="R11" s="77" t="n">
        <v>3.85476249689132</v>
      </c>
      <c r="S11" s="79" t="n">
        <v>162</v>
      </c>
      <c r="T11" s="80" t="n">
        <v>1.34294951504601</v>
      </c>
      <c r="U11" s="75" t="n">
        <v>752</v>
      </c>
      <c r="V11" s="80" t="n">
        <v>6.23393848959629</v>
      </c>
      <c r="W11" s="81" t="n">
        <v>493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2063</v>
      </c>
      <c r="F12" s="86" t="n">
        <v>100</v>
      </c>
      <c r="G12" s="85" t="n">
        <v>4980</v>
      </c>
      <c r="H12" s="87" t="n">
        <v>41.2832628699329</v>
      </c>
      <c r="I12" s="88" t="n">
        <v>2941</v>
      </c>
      <c r="J12" s="87" t="n">
        <v>24.3803365663599</v>
      </c>
      <c r="K12" s="88" t="n">
        <v>1532</v>
      </c>
      <c r="L12" s="87" t="n">
        <v>12.6999917101882</v>
      </c>
      <c r="M12" s="88" t="n">
        <v>294</v>
      </c>
      <c r="N12" s="87" t="n">
        <v>2.43720467545387</v>
      </c>
      <c r="O12" s="88" t="n">
        <v>886</v>
      </c>
      <c r="P12" s="87" t="n">
        <v>7.34477327364669</v>
      </c>
      <c r="Q12" s="88" t="n">
        <v>1038</v>
      </c>
      <c r="R12" s="87" t="n">
        <v>8.60482467047998</v>
      </c>
      <c r="S12" s="89" t="n">
        <v>392</v>
      </c>
      <c r="T12" s="90" t="n">
        <v>3.24960623393849</v>
      </c>
      <c r="U12" s="85" t="n">
        <v>2071</v>
      </c>
      <c r="V12" s="90" t="n">
        <v>17.1682002818536</v>
      </c>
      <c r="W12" s="91" t="n">
        <v>493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5,432 public school students who are  English learners, 7,722 (50.0%) were American Indian or Alaska Native, and 2,712 (17.6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3Z</dcterms:created>
  <dc:creator>Office for Civil Rights</dc:creator>
  <dc:description/>
  <dc:language>en-US</dc:language>
  <cp:lastModifiedBy>Office for Civil Rights</cp:lastModifiedBy>
  <dcterms:modified xsi:type="dcterms:W3CDTF">2015-11-15T2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